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1. GERENCIA" sheetId="1" state="visible" r:id="rId2"/>
    <sheet name="2. SECRETARIA GENERAL" sheetId="2" state="visible" r:id="rId3"/>
    <sheet name="3. PLANEACIÓN" sheetId="3" state="visible" r:id="rId4"/>
    <sheet name="4. ADMINISTRATIVO Y FINANCIERO" sheetId="4" state="visible" r:id="rId5"/>
    <sheet name="5. RELACIONES CORPORATIVAS" sheetId="5" state="visible" r:id="rId6"/>
    <sheet name="6. AGENCIA Y CENTRAL DE MEDIOS" sheetId="6" state="visible" r:id="rId7"/>
    <sheet name="7. TECNOLOGIA E INNOVACION" sheetId="7" state="visible" r:id="rId8"/>
    <sheet name="8. DIGITAL" sheetId="8" state="visible" r:id="rId9"/>
    <sheet name="9. CONTENIDOS Y DISTRIBUCIÓN" sheetId="9" state="visible" r:id="rId10"/>
    <sheet name="10. NOTICIAS TM" sheetId="10" state="visible" r:id="rId11"/>
    <sheet name="11. DEPORTES TM" sheetId="11" state="visible" r:id="rId12"/>
    <sheet name="12. SERVICIOS GENERALES" sheetId="12" state="visible" r:id="rId13"/>
    <sheet name="13. PRODUCCIÓN" sheetId="13" state="visible" r:id="rId14"/>
    <sheet name="PRIORIZACION" sheetId="14" state="visible" r:id="rId15"/>
    <sheet name="LISTA" sheetId="15" state="visible" r:id="rId16"/>
  </sheets>
  <definedNames>
    <definedName function="false" hidden="true" localSheetId="0" name="_xlnm._FilterDatabase" vbProcedure="false">'1. GERENCIA'!$C$5:$AJ$110</definedName>
    <definedName function="false" hidden="true" localSheetId="9" name="_xlnm._FilterDatabase" vbProcedure="false">'10. NOTICIAS TM'!$C$5:$AJ$109</definedName>
    <definedName function="false" hidden="true" localSheetId="10" name="_xlnm._FilterDatabase" vbProcedure="false">'11. DEPORTES TM'!$C$5:$AJ$110</definedName>
    <definedName function="false" hidden="true" localSheetId="11" name="_xlnm._FilterDatabase" vbProcedure="false">'12. SERVICIOS GENERALES'!$C$5:$AJ$160</definedName>
    <definedName function="false" hidden="true" localSheetId="12" name="_xlnm._FilterDatabase" vbProcedure="false">'13. PRODUCCIÓN'!$C$5:$AJ$152</definedName>
    <definedName function="false" hidden="true" localSheetId="1" name="_xlnm._FilterDatabase" vbProcedure="false">'2. SECRETARIA GENERAL'!$C$5:$AJ$110</definedName>
    <definedName function="false" hidden="true" localSheetId="2" name="_xlnm._FilterDatabase" vbProcedure="false">'3. PLANEACIÓN'!$C$5:$AJ$110</definedName>
    <definedName function="false" hidden="true" localSheetId="3" name="_xlnm._FilterDatabase" vbProcedure="false">'4. ADMINISTRATIVO Y FINANCIERO'!$C$5:$AJ$109</definedName>
    <definedName function="false" hidden="true" localSheetId="4" name="_xlnm._FilterDatabase" vbProcedure="false">'5. RELACIONES CORPORATIVAS'!$C$5:$AJ$107</definedName>
    <definedName function="false" hidden="true" localSheetId="5" name="_xlnm._FilterDatabase" vbProcedure="false">'6. AGENCIA Y CENTRAL DE MEDIOS'!$C$5:$AJ$114</definedName>
    <definedName function="false" hidden="true" localSheetId="6" name="_xlnm._FilterDatabase" vbProcedure="false">'7. TECNOLOGIA E INNOVACION'!$C$5:$AJ$110</definedName>
    <definedName function="false" hidden="true" localSheetId="7" name="_xlnm._FilterDatabase" vbProcedure="false">'8. DIGITAL'!$C$5:$AJ$109</definedName>
    <definedName function="false" hidden="true" localSheetId="8" name="_xlnm._FilterDatabase" vbProcedure="false">'9. CONTENIDOS Y DISTRIBUCIÓN'!$C$5:$AJ$117</definedName>
    <definedName function="false" hidden="true" localSheetId="13" name="_xlnm._FilterDatabase" vbProcedure="false">PRIORIZACION!$A$10:$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 authorId="0">
      <text>
        <r>
          <rPr>
            <b val="true"/>
            <sz val="9"/>
            <color rgb="FF000000"/>
            <rFont val="Tahoma"/>
            <family val="2"/>
          </rPr>
          <t xml:space="preserve">Muya alto: 10
Alto: 6
Medio: 2
Bajo: 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15</xdr:colOff>
                <xdr:row>4</xdr:row>
                <xdr:rowOff>45</xdr:rowOff>
              </xdr:from>
              <xdr:to>
                <xdr:col>19</xdr:col>
                <xdr:colOff>60</xdr:colOff>
                <xdr:row>5</xdr:row>
                <xdr:rowOff>-16</xdr:rowOff>
              </xdr:to>
            </anchor>
          </commentPr>
        </mc:Choice>
        <mc:Fallback/>
      </mc:AlternateContent>
    </comment>
    <comment ref="V5" authorId="0">
      <text>
        <r>
          <rPr>
            <b val="true"/>
            <sz val="9"/>
            <color rgb="FF000000"/>
            <rFont val="Tahoma"/>
            <family val="2"/>
          </rPr>
          <t xml:space="preserve">Continua: 4
Frecuente: 3
Ocasional: 2
Esporadica: 1
</t>
        </r>
      </text>
      <mc:AlternateContent>
        <mc:Choice Requires="v2">
          <commentPr autoFill="true" autoScale="false" colHidden="false" locked="false" rowHidden="false" textHAlign="justify" textVAlign="top">
            <anchor moveWithCells="false" sizeWithCells="false">
              <xdr:from>
                <xdr:col>18</xdr:col>
                <xdr:colOff>152</xdr:colOff>
                <xdr:row>4</xdr:row>
                <xdr:rowOff>45</xdr:rowOff>
              </xdr:from>
              <xdr:to>
                <xdr:col>19</xdr:col>
                <xdr:colOff>96</xdr:colOff>
                <xdr:row>5</xdr:row>
                <xdr:rowOff>-16</xdr:rowOff>
              </xdr:to>
            </anchor>
          </commentPr>
        </mc:Choice>
        <mc:Fallback/>
      </mc:AlternateContent>
    </comment>
    <comment ref="X5" authorId="0">
      <text>
        <r>
          <rPr>
            <b val="true"/>
            <sz val="9"/>
            <color rgb="FF000000"/>
            <rFont val="Tahoma"/>
            <family val="2"/>
          </rPr>
          <t xml:space="preserve">Muy alto: 40-24
Alto: 20-10
Medio: 8-6
Bajo: 4-2</t>
        </r>
      </text>
      <mc:AlternateContent>
        <mc:Choice Requires="v2">
          <commentPr autoFill="true" autoScale="false" colHidden="false" locked="false" rowHidden="false" textHAlign="justify" textVAlign="top">
            <anchor moveWithCells="false" sizeWithCells="false">
              <xdr:from>
                <xdr:col>19</xdr:col>
                <xdr:colOff>17</xdr:colOff>
                <xdr:row>4</xdr:row>
                <xdr:rowOff>45</xdr:rowOff>
              </xdr:from>
              <xdr:to>
                <xdr:col>20</xdr:col>
                <xdr:colOff>8</xdr:colOff>
                <xdr:row>5</xdr:row>
                <xdr:rowOff>-16</xdr:rowOff>
              </xdr:to>
            </anchor>
          </commentPr>
        </mc:Choice>
        <mc:Fallback/>
      </mc:AlternateContent>
    </comment>
    <comment ref="Y5" authorId="0">
      <text>
        <r>
          <rPr>
            <b val="true"/>
            <sz val="9"/>
            <color rgb="FF000000"/>
            <rFont val="Tahoma"/>
            <family val="2"/>
          </rPr>
          <t xml:space="preserve">Mortal-catastrofico: 100
Muy grave: 60
Grave: 25
Leve: 10</t>
        </r>
      </text>
      <mc:AlternateContent>
        <mc:Choice Requires="v2">
          <commentPr autoFill="true" autoScale="false" colHidden="false" locked="false" rowHidden="false" textHAlign="justify" textVAlign="top">
            <anchor moveWithCells="false" sizeWithCells="false">
              <xdr:from>
                <xdr:col>19</xdr:col>
                <xdr:colOff>55</xdr:colOff>
                <xdr:row>4</xdr:row>
                <xdr:rowOff>45</xdr:rowOff>
              </xdr:from>
              <xdr:to>
                <xdr:col>23</xdr:col>
                <xdr:colOff>9</xdr:colOff>
                <xdr:row>5</xdr:row>
                <xdr:rowOff>-16</xdr:rowOff>
              </xdr:to>
            </anchor>
          </commentPr>
        </mc:Choice>
        <mc:Fallback/>
      </mc:AlternateContent>
    </comment>
    <comment ref="AA5" authorId="0">
      <text>
        <r>
          <rPr>
            <b val="true"/>
            <sz val="9"/>
            <color rgb="FF000000"/>
            <rFont val="Tahoma"/>
            <family val="2"/>
          </rPr>
          <t xml:space="preserve">I: 4000-600
II: 500-150
III: 120-40
IV: 20 </t>
        </r>
      </text>
      <mc:AlternateContent>
        <mc:Choice Requires="v2">
          <commentPr autoFill="true" autoScale="false" colHidden="false" locked="false" rowHidden="false" textHAlign="justify" textVAlign="top">
            <anchor moveWithCells="false" sizeWithCells="false">
              <xdr:from>
                <xdr:col>24</xdr:col>
                <xdr:colOff>3</xdr:colOff>
                <xdr:row>4</xdr:row>
                <xdr:rowOff>45</xdr:rowOff>
              </xdr:from>
              <xdr:to>
                <xdr:col>27</xdr:col>
                <xdr:colOff>32</xdr:colOff>
                <xdr:row>5</xdr:row>
                <xdr:rowOff>-16</xdr:rowOff>
              </xdr:to>
            </anchor>
          </commentPr>
        </mc:Choice>
        <mc:Fallback/>
      </mc:AlternateContent>
    </comment>
    <comment ref="AB5" authorId="0">
      <text>
        <r>
          <rPr>
            <b val="true"/>
            <sz val="9"/>
            <color rgb="FF000000"/>
            <rFont val="Tahoma"/>
            <family val="2"/>
          </rPr>
          <t xml:space="preserve">IV: ACEPTABLE CON SEGUIMIENTO
III: MEJORAR SI ES POSIBLE
II: ACEPTABLE CON CONTROL ESPECIFÍCO
I: NO ACEPTABLE</t>
        </r>
      </text>
      <mc:AlternateContent>
        <mc:Choice Requires="v2">
          <commentPr autoFill="true" autoScale="false" colHidden="false" locked="false" rowHidden="false" textHAlign="justify" textVAlign="top">
            <anchor moveWithCells="false" sizeWithCells="false">
              <xdr:from>
                <xdr:col>24</xdr:col>
                <xdr:colOff>34</xdr:colOff>
                <xdr:row>4</xdr:row>
                <xdr:rowOff>45</xdr:rowOff>
              </xdr:from>
              <xdr:to>
                <xdr:col>28</xdr:col>
                <xdr:colOff>113</xdr:colOff>
                <xdr:row>5</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 authorId="0">
      <text>
        <r>
          <rPr>
            <b val="true"/>
            <sz val="9"/>
            <color rgb="FF000000"/>
            <rFont val="Tahoma"/>
            <family val="2"/>
          </rPr>
          <t xml:space="preserve">Muya alto: 10
Alto: 6
Medio: 2
Bajo: 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92</xdr:colOff>
                <xdr:row>4</xdr:row>
                <xdr:rowOff>17</xdr:rowOff>
              </xdr:from>
              <xdr:to>
                <xdr:col>19</xdr:col>
                <xdr:colOff>138</xdr:colOff>
                <xdr:row>5</xdr:row>
                <xdr:rowOff>-85</xdr:rowOff>
              </xdr:to>
            </anchor>
          </commentPr>
        </mc:Choice>
        <mc:Fallback/>
      </mc:AlternateContent>
    </comment>
    <comment ref="V5" authorId="0">
      <text>
        <r>
          <rPr>
            <b val="true"/>
            <sz val="9"/>
            <color rgb="FF000000"/>
            <rFont val="Tahoma"/>
            <family val="2"/>
          </rPr>
          <t xml:space="preserve">Continua: 4
Frecuente: 3
Ocasional: 2
Esporadica: 1
</t>
        </r>
      </text>
      <mc:AlternateContent>
        <mc:Choice Requires="v2">
          <commentPr autoFill="true" autoScale="false" colHidden="false" locked="false" rowHidden="false" textHAlign="justify" textVAlign="top">
            <anchor moveWithCells="false" sizeWithCells="false">
              <xdr:from>
                <xdr:col>19</xdr:col>
                <xdr:colOff>23</xdr:colOff>
                <xdr:row>4</xdr:row>
                <xdr:rowOff>17</xdr:rowOff>
              </xdr:from>
              <xdr:to>
                <xdr:col>21</xdr:col>
                <xdr:colOff>1</xdr:colOff>
                <xdr:row>5</xdr:row>
                <xdr:rowOff>-85</xdr:rowOff>
              </xdr:to>
            </anchor>
          </commentPr>
        </mc:Choice>
        <mc:Fallback/>
      </mc:AlternateContent>
    </comment>
    <comment ref="X5" authorId="0">
      <text>
        <r>
          <rPr>
            <b val="true"/>
            <sz val="9"/>
            <color rgb="FF000000"/>
            <rFont val="Tahoma"/>
            <family val="2"/>
          </rPr>
          <t xml:space="preserve">Muy alto: 40-24
Alto: 20-10
Medio: 8-6
Bajo: 4-2</t>
        </r>
      </text>
      <mc:AlternateContent>
        <mc:Choice Requires="v2">
          <commentPr autoFill="true" autoScale="false" colHidden="false" locked="false" rowHidden="false" textHAlign="justify" textVAlign="top">
            <anchor moveWithCells="false" sizeWithCells="false">
              <xdr:from>
                <xdr:col>19</xdr:col>
                <xdr:colOff>94</xdr:colOff>
                <xdr:row>4</xdr:row>
                <xdr:rowOff>17</xdr:rowOff>
              </xdr:from>
              <xdr:to>
                <xdr:col>23</xdr:col>
                <xdr:colOff>4</xdr:colOff>
                <xdr:row>5</xdr:row>
                <xdr:rowOff>-85</xdr:rowOff>
              </xdr:to>
            </anchor>
          </commentPr>
        </mc:Choice>
        <mc:Fallback/>
      </mc:AlternateContent>
    </comment>
    <comment ref="Y5" authorId="0">
      <text>
        <r>
          <rPr>
            <b val="true"/>
            <sz val="9"/>
            <color rgb="FF000000"/>
            <rFont val="Tahoma"/>
            <family val="2"/>
          </rPr>
          <t xml:space="preserve">Mortal-catastrofico: 100
Muy grave: 60
Grave: 25
Leve: 10</t>
        </r>
      </text>
      <mc:AlternateContent>
        <mc:Choice Requires="v2">
          <commentPr autoFill="true" autoScale="false" colHidden="false" locked="false" rowHidden="false" textHAlign="justify" textVAlign="top">
            <anchor moveWithCells="false" sizeWithCells="false">
              <xdr:from>
                <xdr:col>19</xdr:col>
                <xdr:colOff>131</xdr:colOff>
                <xdr:row>4</xdr:row>
                <xdr:rowOff>17</xdr:rowOff>
              </xdr:from>
              <xdr:to>
                <xdr:col>24</xdr:col>
                <xdr:colOff>13</xdr:colOff>
                <xdr:row>5</xdr:row>
                <xdr:rowOff>-85</xdr:rowOff>
              </xdr:to>
            </anchor>
          </commentPr>
        </mc:Choice>
        <mc:Fallback/>
      </mc:AlternateContent>
    </comment>
    <comment ref="AA5" authorId="0">
      <text>
        <r>
          <rPr>
            <b val="true"/>
            <sz val="9"/>
            <color rgb="FF000000"/>
            <rFont val="Tahoma"/>
            <family val="2"/>
          </rPr>
          <t xml:space="preserve">I: 4000-600
II: 500-150
III: 120-40
IV: 20 </t>
        </r>
      </text>
      <mc:AlternateContent>
        <mc:Choice Requires="v2">
          <commentPr autoFill="true" autoScale="false" colHidden="false" locked="false" rowHidden="false" textHAlign="justify" textVAlign="top">
            <anchor moveWithCells="false" sizeWithCells="false">
              <xdr:from>
                <xdr:col>26</xdr:col>
                <xdr:colOff>8</xdr:colOff>
                <xdr:row>4</xdr:row>
                <xdr:rowOff>17</xdr:rowOff>
              </xdr:from>
              <xdr:to>
                <xdr:col>27</xdr:col>
                <xdr:colOff>123</xdr:colOff>
                <xdr:row>5</xdr:row>
                <xdr:rowOff>-85</xdr:rowOff>
              </xdr:to>
            </anchor>
          </commentPr>
        </mc:Choice>
        <mc:Fallback/>
      </mc:AlternateContent>
    </comment>
    <comment ref="AB5" authorId="0">
      <text>
        <r>
          <rPr>
            <b val="true"/>
            <sz val="9"/>
            <color rgb="FF000000"/>
            <rFont val="Tahoma"/>
            <family val="2"/>
          </rPr>
          <t xml:space="preserve">IV: ACEPTABLE CON SEGUIMIENTO
III: MEJORAR SI ES POSIBLE
II: ACEPTABLE CON CONTROL ESPECIFÍCO
I: NO ACEPTABLE</t>
        </r>
      </text>
      <mc:AlternateContent>
        <mc:Choice Requires="v2">
          <commentPr autoFill="true" autoScale="false" colHidden="false" locked="false" rowHidden="false" textHAlign="justify" textVAlign="top">
            <anchor moveWithCells="false" sizeWithCells="false">
              <xdr:from>
                <xdr:col>26</xdr:col>
                <xdr:colOff>37</xdr:colOff>
                <xdr:row>4</xdr:row>
                <xdr:rowOff>17</xdr:rowOff>
              </xdr:from>
              <xdr:to>
                <xdr:col>29</xdr:col>
                <xdr:colOff>16</xdr:colOff>
                <xdr:row>5</xdr:row>
                <xdr:rowOff>-8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 authorId="0">
      <text>
        <r>
          <rPr>
            <b val="true"/>
            <sz val="9"/>
            <color rgb="FF000000"/>
            <rFont val="Tahoma"/>
            <family val="2"/>
          </rPr>
          <t xml:space="preserve">Muya alto: 10
Alto: 6
Medio: 2
Bajo: 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92</xdr:colOff>
                <xdr:row>4</xdr:row>
                <xdr:rowOff>17</xdr:rowOff>
              </xdr:from>
              <xdr:to>
                <xdr:col>19</xdr:col>
                <xdr:colOff>138</xdr:colOff>
                <xdr:row>5</xdr:row>
                <xdr:rowOff>-85</xdr:rowOff>
              </xdr:to>
            </anchor>
          </commentPr>
        </mc:Choice>
        <mc:Fallback/>
      </mc:AlternateContent>
    </comment>
    <comment ref="V5" authorId="0">
      <text>
        <r>
          <rPr>
            <b val="true"/>
            <sz val="9"/>
            <color rgb="FF000000"/>
            <rFont val="Tahoma"/>
            <family val="2"/>
          </rPr>
          <t xml:space="preserve">Continua: 4
Frecuente: 3
Ocasional: 2
Esporadica: 1
</t>
        </r>
      </text>
      <mc:AlternateContent>
        <mc:Choice Requires="v2">
          <commentPr autoFill="true" autoScale="false" colHidden="false" locked="false" rowHidden="false" textHAlign="justify" textVAlign="top">
            <anchor moveWithCells="false" sizeWithCells="false">
              <xdr:from>
                <xdr:col>19</xdr:col>
                <xdr:colOff>23</xdr:colOff>
                <xdr:row>4</xdr:row>
                <xdr:rowOff>17</xdr:rowOff>
              </xdr:from>
              <xdr:to>
                <xdr:col>21</xdr:col>
                <xdr:colOff>1</xdr:colOff>
                <xdr:row>5</xdr:row>
                <xdr:rowOff>-85</xdr:rowOff>
              </xdr:to>
            </anchor>
          </commentPr>
        </mc:Choice>
        <mc:Fallback/>
      </mc:AlternateContent>
    </comment>
    <comment ref="X5" authorId="0">
      <text>
        <r>
          <rPr>
            <b val="true"/>
            <sz val="9"/>
            <color rgb="FF000000"/>
            <rFont val="Tahoma"/>
            <family val="2"/>
          </rPr>
          <t xml:space="preserve">Muy alto: 40-24
Alto: 20-10
Medio: 8-6
Bajo: 4-2</t>
        </r>
      </text>
      <mc:AlternateContent>
        <mc:Choice Requires="v2">
          <commentPr autoFill="true" autoScale="false" colHidden="false" locked="false" rowHidden="false" textHAlign="justify" textVAlign="top">
            <anchor moveWithCells="false" sizeWithCells="false">
              <xdr:from>
                <xdr:col>19</xdr:col>
                <xdr:colOff>94</xdr:colOff>
                <xdr:row>4</xdr:row>
                <xdr:rowOff>17</xdr:rowOff>
              </xdr:from>
              <xdr:to>
                <xdr:col>23</xdr:col>
                <xdr:colOff>4</xdr:colOff>
                <xdr:row>5</xdr:row>
                <xdr:rowOff>-85</xdr:rowOff>
              </xdr:to>
            </anchor>
          </commentPr>
        </mc:Choice>
        <mc:Fallback/>
      </mc:AlternateContent>
    </comment>
    <comment ref="Y5" authorId="0">
      <text>
        <r>
          <rPr>
            <b val="true"/>
            <sz val="9"/>
            <color rgb="FF000000"/>
            <rFont val="Tahoma"/>
            <family val="2"/>
          </rPr>
          <t xml:space="preserve">Mortal-catastrofico: 100
Muy grave: 60
Grave: 25
Leve: 10</t>
        </r>
      </text>
      <mc:AlternateContent>
        <mc:Choice Requires="v2">
          <commentPr autoFill="true" autoScale="false" colHidden="false" locked="false" rowHidden="false" textHAlign="justify" textVAlign="top">
            <anchor moveWithCells="false" sizeWithCells="false">
              <xdr:from>
                <xdr:col>19</xdr:col>
                <xdr:colOff>131</xdr:colOff>
                <xdr:row>4</xdr:row>
                <xdr:rowOff>17</xdr:rowOff>
              </xdr:from>
              <xdr:to>
                <xdr:col>24</xdr:col>
                <xdr:colOff>13</xdr:colOff>
                <xdr:row>5</xdr:row>
                <xdr:rowOff>-85</xdr:rowOff>
              </xdr:to>
            </anchor>
          </commentPr>
        </mc:Choice>
        <mc:Fallback/>
      </mc:AlternateContent>
    </comment>
    <comment ref="AA5" authorId="0">
      <text>
        <r>
          <rPr>
            <b val="true"/>
            <sz val="9"/>
            <color rgb="FF000000"/>
            <rFont val="Tahoma"/>
            <family val="2"/>
          </rPr>
          <t xml:space="preserve">I: 4000-600
II: 500-150
III: 120-40
IV: 20 </t>
        </r>
      </text>
      <mc:AlternateContent>
        <mc:Choice Requires="v2">
          <commentPr autoFill="true" autoScale="false" colHidden="false" locked="false" rowHidden="false" textHAlign="justify" textVAlign="top">
            <anchor moveWithCells="false" sizeWithCells="false">
              <xdr:from>
                <xdr:col>26</xdr:col>
                <xdr:colOff>8</xdr:colOff>
                <xdr:row>4</xdr:row>
                <xdr:rowOff>17</xdr:rowOff>
              </xdr:from>
              <xdr:to>
                <xdr:col>27</xdr:col>
                <xdr:colOff>123</xdr:colOff>
                <xdr:row>5</xdr:row>
                <xdr:rowOff>-85</xdr:rowOff>
              </xdr:to>
            </anchor>
          </commentPr>
        </mc:Choice>
        <mc:Fallback/>
      </mc:AlternateContent>
    </comment>
    <comment ref="AB5" authorId="0">
      <text>
        <r>
          <rPr>
            <b val="true"/>
            <sz val="9"/>
            <color rgb="FF000000"/>
            <rFont val="Tahoma"/>
            <family val="2"/>
          </rPr>
          <t xml:space="preserve">IV: ACEPTABLE CON SEGUIMIENTO
III: MEJORAR SI ES POSIBLE
II: ACEPTABLE CON CONTROL ESPECIFÍCO
I: NO ACEPTABLE</t>
        </r>
      </text>
      <mc:AlternateContent>
        <mc:Choice Requires="v2">
          <commentPr autoFill="true" autoScale="false" colHidden="false" locked="false" rowHidden="false" textHAlign="justify" textVAlign="top">
            <anchor moveWithCells="false" sizeWithCells="false">
              <xdr:from>
                <xdr:col>26</xdr:col>
                <xdr:colOff>37</xdr:colOff>
                <xdr:row>4</xdr:row>
                <xdr:rowOff>17</xdr:rowOff>
              </xdr:from>
              <xdr:to>
                <xdr:col>29</xdr:col>
                <xdr:colOff>16</xdr:colOff>
                <xdr:row>5</xdr:row>
                <xdr:rowOff>-8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 authorId="0">
      <text>
        <r>
          <rPr>
            <b val="true"/>
            <sz val="9"/>
            <color rgb="FF000000"/>
            <rFont val="Tahoma"/>
            <family val="2"/>
          </rPr>
          <t xml:space="preserve">Muya alto: 10
Alto: 6
Medio: 2
Bajo: 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50</xdr:colOff>
                <xdr:row>4</xdr:row>
                <xdr:rowOff>19</xdr:rowOff>
              </xdr:from>
              <xdr:to>
                <xdr:col>19</xdr:col>
                <xdr:colOff>95</xdr:colOff>
                <xdr:row>5</xdr:row>
                <xdr:rowOff>-85</xdr:rowOff>
              </xdr:to>
            </anchor>
          </commentPr>
        </mc:Choice>
        <mc:Fallback/>
      </mc:AlternateContent>
    </comment>
    <comment ref="V5" authorId="0">
      <text>
        <r>
          <rPr>
            <b val="true"/>
            <sz val="9"/>
            <color rgb="FF000000"/>
            <rFont val="Tahoma"/>
            <family val="2"/>
          </rPr>
          <t xml:space="preserve">Continua: 4
Frecuente: 3
Ocasional: 2
Esporadica: 1
</t>
        </r>
      </text>
      <mc:AlternateContent>
        <mc:Choice Requires="v2">
          <commentPr autoFill="true" autoScale="false" colHidden="false" locked="false" rowHidden="false" textHAlign="justify" textVAlign="top">
            <anchor moveWithCells="false" sizeWithCells="false">
              <xdr:from>
                <xdr:col>18</xdr:col>
                <xdr:colOff>187</xdr:colOff>
                <xdr:row>4</xdr:row>
                <xdr:rowOff>19</xdr:rowOff>
              </xdr:from>
              <xdr:to>
                <xdr:col>19</xdr:col>
                <xdr:colOff>131</xdr:colOff>
                <xdr:row>5</xdr:row>
                <xdr:rowOff>-85</xdr:rowOff>
              </xdr:to>
            </anchor>
          </commentPr>
        </mc:Choice>
        <mc:Fallback/>
      </mc:AlternateContent>
    </comment>
    <comment ref="X5" authorId="0">
      <text>
        <r>
          <rPr>
            <b val="true"/>
            <sz val="9"/>
            <color rgb="FF000000"/>
            <rFont val="Tahoma"/>
            <family val="2"/>
          </rPr>
          <t xml:space="preserve">Muy alto: 40-24
Alto: 20-10
Medio: 8-6
Bajo: 4-2</t>
        </r>
      </text>
      <mc:AlternateContent>
        <mc:Choice Requires="v2">
          <commentPr autoFill="true" autoScale="false" colHidden="false" locked="false" rowHidden="false" textHAlign="justify" textVAlign="top">
            <anchor moveWithCells="false" sizeWithCells="false">
              <xdr:from>
                <xdr:col>19</xdr:col>
                <xdr:colOff>52</xdr:colOff>
                <xdr:row>4</xdr:row>
                <xdr:rowOff>19</xdr:rowOff>
              </xdr:from>
              <xdr:to>
                <xdr:col>22</xdr:col>
                <xdr:colOff>2</xdr:colOff>
                <xdr:row>5</xdr:row>
                <xdr:rowOff>-85</xdr:rowOff>
              </xdr:to>
            </anchor>
          </commentPr>
        </mc:Choice>
        <mc:Fallback/>
      </mc:AlternateContent>
    </comment>
    <comment ref="Y5" authorId="0">
      <text>
        <r>
          <rPr>
            <b val="true"/>
            <sz val="9"/>
            <color rgb="FF000000"/>
            <rFont val="Tahoma"/>
            <family val="2"/>
          </rPr>
          <t xml:space="preserve">Mortal-catastrofico: 100
Muy grave: 60
Grave: 25
Leve: 10</t>
        </r>
      </text>
      <mc:AlternateContent>
        <mc:Choice Requires="v2">
          <commentPr autoFill="true" autoScale="false" colHidden="false" locked="false" rowHidden="false" textHAlign="justify" textVAlign="top">
            <anchor moveWithCells="false" sizeWithCells="false">
              <xdr:from>
                <xdr:col>19</xdr:col>
                <xdr:colOff>89</xdr:colOff>
                <xdr:row>4</xdr:row>
                <xdr:rowOff>19</xdr:rowOff>
              </xdr:from>
              <xdr:to>
                <xdr:col>23</xdr:col>
                <xdr:colOff>57</xdr:colOff>
                <xdr:row>5</xdr:row>
                <xdr:rowOff>-85</xdr:rowOff>
              </xdr:to>
            </anchor>
          </commentPr>
        </mc:Choice>
        <mc:Fallback/>
      </mc:AlternateContent>
    </comment>
    <comment ref="AA5" authorId="0">
      <text>
        <r>
          <rPr>
            <b val="true"/>
            <sz val="9"/>
            <color rgb="FF000000"/>
            <rFont val="Tahoma"/>
            <family val="2"/>
          </rPr>
          <t xml:space="preserve">I: 4000-600
II: 500-150
III: 120-40
IV: 20 </t>
        </r>
      </text>
      <mc:AlternateContent>
        <mc:Choice Requires="v2">
          <commentPr autoFill="true" autoScale="false" colHidden="false" locked="false" rowHidden="false" textHAlign="justify" textVAlign="top">
            <anchor moveWithCells="false" sizeWithCells="false">
              <xdr:from>
                <xdr:col>25</xdr:col>
                <xdr:colOff>16</xdr:colOff>
                <xdr:row>4</xdr:row>
                <xdr:rowOff>19</xdr:rowOff>
              </xdr:from>
              <xdr:to>
                <xdr:col>27</xdr:col>
                <xdr:colOff>82</xdr:colOff>
                <xdr:row>5</xdr:row>
                <xdr:rowOff>-85</xdr:rowOff>
              </xdr:to>
            </anchor>
          </commentPr>
        </mc:Choice>
        <mc:Fallback/>
      </mc:AlternateContent>
    </comment>
    <comment ref="AB5" authorId="0">
      <text>
        <r>
          <rPr>
            <b val="true"/>
            <sz val="9"/>
            <color rgb="FF000000"/>
            <rFont val="Tahoma"/>
            <family val="2"/>
          </rPr>
          <t xml:space="preserve">IV: ACEPTABLE CON SEGUIMIENTO
III: MEJORAR SI ES POSIBLE
II: ACEPTABLE CON CONTROL ESPECIFÍCO
I: NO ACEPTABLE</t>
        </r>
      </text>
      <mc:AlternateContent>
        <mc:Choice Requires="v2">
          <commentPr autoFill="true" autoScale="false" colHidden="false" locked="false" rowHidden="false" textHAlign="justify" textVAlign="top">
            <anchor moveWithCells="false" sizeWithCells="false">
              <xdr:from>
                <xdr:col>25</xdr:col>
                <xdr:colOff>44</xdr:colOff>
                <xdr:row>4</xdr:row>
                <xdr:rowOff>19</xdr:rowOff>
              </xdr:from>
              <xdr:to>
                <xdr:col>28</xdr:col>
                <xdr:colOff>162</xdr:colOff>
                <xdr:row>5</xdr:row>
                <xdr:rowOff>-8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 authorId="0">
      <text>
        <r>
          <rPr>
            <sz val="11"/>
            <color rgb="FF000000"/>
            <rFont val="Calibri"/>
            <family val="2"/>
          </rPr>
          <t xml:space="preserve">Muya alto: 10
Alto: 6
Medio: 2
Bajo: 1
</t>
        </r>
      </text>
      <mc:AlternateContent>
        <mc:Choice Requires="v2">
          <commentPr autoFill="true" autoScale="false" colHidden="false" locked="false" rowHidden="false" textHAlign="justify" textVAlign="top">
            <anchor moveWithCells="false" sizeWithCells="false">
              <xdr:from>
                <xdr:col>18</xdr:col>
                <xdr:colOff>152</xdr:colOff>
                <xdr:row>4</xdr:row>
                <xdr:rowOff>19</xdr:rowOff>
              </xdr:from>
              <xdr:to>
                <xdr:col>19</xdr:col>
                <xdr:colOff>97</xdr:colOff>
                <xdr:row>5</xdr:row>
                <xdr:rowOff>-85</xdr:rowOff>
              </xdr:to>
            </anchor>
          </commentPr>
        </mc:Choice>
        <mc:Fallback/>
      </mc:AlternateContent>
    </comment>
    <comment ref="V5" authorId="0">
      <text>
        <r>
          <rPr>
            <sz val="11"/>
            <color rgb="FF000000"/>
            <rFont val="Calibri"/>
            <family val="2"/>
          </rPr>
          <t xml:space="preserve">Continua: 4
Frecuente: 3
Ocasional: 2
Esporadica: 1
</t>
        </r>
      </text>
      <mc:AlternateContent>
        <mc:Choice Requires="v2">
          <commentPr autoFill="true" autoScale="false" colHidden="false" locked="false" rowHidden="false" textHAlign="justify" textVAlign="top">
            <anchor moveWithCells="false" sizeWithCells="false">
              <xdr:from>
                <xdr:col>19</xdr:col>
                <xdr:colOff>29</xdr:colOff>
                <xdr:row>2</xdr:row>
                <xdr:rowOff>5</xdr:rowOff>
              </xdr:from>
              <xdr:to>
                <xdr:col>20</xdr:col>
                <xdr:colOff>18</xdr:colOff>
                <xdr:row>3</xdr:row>
                <xdr:rowOff>53</xdr:rowOff>
              </xdr:to>
            </anchor>
          </commentPr>
        </mc:Choice>
        <mc:Fallback/>
      </mc:AlternateContent>
    </comment>
    <comment ref="X5" authorId="0">
      <text>
        <r>
          <rPr>
            <b val="true"/>
            <sz val="9"/>
            <color rgb="FF000000"/>
            <rFont val="Tahoma"/>
            <family val="2"/>
          </rPr>
          <t xml:space="preserve">Muy alto: 40-24
Alto: 20-10
Medio: 8-6
Bajo: 4-2</t>
        </r>
      </text>
      <mc:AlternateContent>
        <mc:Choice Requires="v2">
          <commentPr autoFill="true" autoScale="false" colHidden="false" locked="false" rowHidden="false" textHAlign="justify" textVAlign="top">
            <anchor moveWithCells="false" sizeWithCells="false">
              <xdr:from>
                <xdr:col>19</xdr:col>
                <xdr:colOff>55</xdr:colOff>
                <xdr:row>4</xdr:row>
                <xdr:rowOff>19</xdr:rowOff>
              </xdr:from>
              <xdr:to>
                <xdr:col>21</xdr:col>
                <xdr:colOff>20</xdr:colOff>
                <xdr:row>5</xdr:row>
                <xdr:rowOff>-85</xdr:rowOff>
              </xdr:to>
            </anchor>
          </commentPr>
        </mc:Choice>
        <mc:Fallback/>
      </mc:AlternateContent>
    </comment>
    <comment ref="Y5" authorId="0">
      <text>
        <r>
          <rPr>
            <b val="true"/>
            <sz val="9"/>
            <color rgb="FF000000"/>
            <rFont val="Tahoma"/>
            <family val="2"/>
          </rPr>
          <t xml:space="preserve">Mortal-catastrofico: 100
Muy grave: 60
Grave: 25
Leve: 10</t>
        </r>
      </text>
      <mc:AlternateContent>
        <mc:Choice Requires="v2">
          <commentPr autoFill="true" autoScale="false" colHidden="false" locked="false" rowHidden="false" textHAlign="justify" textVAlign="top">
            <anchor moveWithCells="false" sizeWithCells="false">
              <xdr:from>
                <xdr:col>19</xdr:col>
                <xdr:colOff>92</xdr:colOff>
                <xdr:row>4</xdr:row>
                <xdr:rowOff>19</xdr:rowOff>
              </xdr:from>
              <xdr:to>
                <xdr:col>23</xdr:col>
                <xdr:colOff>46</xdr:colOff>
                <xdr:row>5</xdr:row>
                <xdr:rowOff>-85</xdr:rowOff>
              </xdr:to>
            </anchor>
          </commentPr>
        </mc:Choice>
        <mc:Fallback/>
      </mc:AlternateContent>
    </comment>
    <comment ref="AA5" authorId="0">
      <text>
        <r>
          <rPr>
            <b val="true"/>
            <sz val="9"/>
            <color rgb="FF000000"/>
            <rFont val="Tahoma"/>
            <family val="2"/>
          </rPr>
          <t xml:space="preserve">I: 4000-600
II: 500-150
III: 120-40
IV: 20 </t>
        </r>
      </text>
      <mc:AlternateContent>
        <mc:Choice Requires="v2">
          <commentPr autoFill="true" autoScale="false" colHidden="false" locked="false" rowHidden="false" textHAlign="justify" textVAlign="top">
            <anchor moveWithCells="false" sizeWithCells="false">
              <xdr:from>
                <xdr:col>25</xdr:col>
                <xdr:colOff>4</xdr:colOff>
                <xdr:row>4</xdr:row>
                <xdr:rowOff>19</xdr:rowOff>
              </xdr:from>
              <xdr:to>
                <xdr:col>27</xdr:col>
                <xdr:colOff>69</xdr:colOff>
                <xdr:row>5</xdr:row>
                <xdr:rowOff>-85</xdr:rowOff>
              </xdr:to>
            </anchor>
          </commentPr>
        </mc:Choice>
        <mc:Fallback/>
      </mc:AlternateContent>
    </comment>
    <comment ref="AB5" authorId="0">
      <text>
        <r>
          <rPr>
            <b val="true"/>
            <sz val="9"/>
            <color rgb="FF000000"/>
            <rFont val="Tahoma"/>
            <family val="2"/>
          </rPr>
          <t xml:space="preserve">IV: ACEPTABLE CON SEGUIMIENTO
III: MEJORAR SI ES POSIBLE
II: ACEPTABLE CON CONTROL ESPECIFÍCO
I: NO ACEPTABLE</t>
        </r>
      </text>
      <mc:AlternateContent>
        <mc:Choice Requires="v2">
          <commentPr autoFill="true" autoScale="false" colHidden="false" locked="false" rowHidden="false" textHAlign="justify" textVAlign="top">
            <anchor moveWithCells="false" sizeWithCells="false">
              <xdr:from>
                <xdr:col>25</xdr:col>
                <xdr:colOff>33</xdr:colOff>
                <xdr:row>4</xdr:row>
                <xdr:rowOff>19</xdr:rowOff>
              </xdr:from>
              <xdr:to>
                <xdr:col>28</xdr:col>
                <xdr:colOff>150</xdr:colOff>
                <xdr:row>5</xdr:row>
                <xdr:rowOff>-8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 authorId="0">
      <text>
        <r>
          <rPr>
            <b val="true"/>
            <sz val="9"/>
            <color rgb="FF000000"/>
            <rFont val="Tahoma"/>
            <family val="2"/>
          </rPr>
          <t xml:space="preserve">Muya alto: 10
Alto: 6
Medio: 2
Bajo: 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15</xdr:colOff>
                <xdr:row>4</xdr:row>
                <xdr:rowOff>17</xdr:rowOff>
              </xdr:from>
              <xdr:to>
                <xdr:col>19</xdr:col>
                <xdr:colOff>60</xdr:colOff>
                <xdr:row>5</xdr:row>
                <xdr:rowOff>-85</xdr:rowOff>
              </xdr:to>
            </anchor>
          </commentPr>
        </mc:Choice>
        <mc:Fallback/>
      </mc:AlternateContent>
    </comment>
    <comment ref="V5" authorId="0">
      <text>
        <r>
          <rPr>
            <b val="true"/>
            <sz val="9"/>
            <color rgb="FF000000"/>
            <rFont val="Tahoma"/>
            <family val="2"/>
          </rPr>
          <t xml:space="preserve">Continua: 4
Frecuente: 3
Ocasional: 2
Esporadica: 1
</t>
        </r>
      </text>
      <mc:AlternateContent>
        <mc:Choice Requires="v2">
          <commentPr autoFill="true" autoScale="false" colHidden="false" locked="false" rowHidden="false" textHAlign="justify" textVAlign="top">
            <anchor moveWithCells="false" sizeWithCells="false">
              <xdr:from>
                <xdr:col>18</xdr:col>
                <xdr:colOff>152</xdr:colOff>
                <xdr:row>4</xdr:row>
                <xdr:rowOff>17</xdr:rowOff>
              </xdr:from>
              <xdr:to>
                <xdr:col>19</xdr:col>
                <xdr:colOff>96</xdr:colOff>
                <xdr:row>5</xdr:row>
                <xdr:rowOff>-85</xdr:rowOff>
              </xdr:to>
            </anchor>
          </commentPr>
        </mc:Choice>
        <mc:Fallback/>
      </mc:AlternateContent>
    </comment>
    <comment ref="X5" authorId="0">
      <text>
        <r>
          <rPr>
            <b val="true"/>
            <sz val="9"/>
            <color rgb="FF000000"/>
            <rFont val="Tahoma"/>
            <family val="2"/>
          </rPr>
          <t xml:space="preserve">Muy alto: 40-24
Alto: 20-10
Medio: 8-6
Bajo: 4-2</t>
        </r>
      </text>
      <mc:AlternateContent>
        <mc:Choice Requires="v2">
          <commentPr autoFill="true" autoScale="false" colHidden="false" locked="false" rowHidden="false" textHAlign="justify" textVAlign="top">
            <anchor moveWithCells="false" sizeWithCells="false">
              <xdr:from>
                <xdr:col>19</xdr:col>
                <xdr:colOff>17</xdr:colOff>
                <xdr:row>4</xdr:row>
                <xdr:rowOff>17</xdr:rowOff>
              </xdr:from>
              <xdr:to>
                <xdr:col>20</xdr:col>
                <xdr:colOff>22</xdr:colOff>
                <xdr:row>5</xdr:row>
                <xdr:rowOff>-85</xdr:rowOff>
              </xdr:to>
            </anchor>
          </commentPr>
        </mc:Choice>
        <mc:Fallback/>
      </mc:AlternateContent>
    </comment>
    <comment ref="Y5" authorId="0">
      <text>
        <r>
          <rPr>
            <b val="true"/>
            <sz val="9"/>
            <color rgb="FF000000"/>
            <rFont val="Tahoma"/>
            <family val="2"/>
          </rPr>
          <t xml:space="preserve">Mortal-catastrofico: 100
Muy grave: 60
Grave: 25
Leve: 10</t>
        </r>
      </text>
      <mc:AlternateContent>
        <mc:Choice Requires="v2">
          <commentPr autoFill="true" autoScale="false" colHidden="false" locked="false" rowHidden="false" textHAlign="justify" textVAlign="top">
            <anchor moveWithCells="false" sizeWithCells="false">
              <xdr:from>
                <xdr:col>19</xdr:col>
                <xdr:colOff>54</xdr:colOff>
                <xdr:row>4</xdr:row>
                <xdr:rowOff>17</xdr:rowOff>
              </xdr:from>
              <xdr:to>
                <xdr:col>23</xdr:col>
                <xdr:colOff>22</xdr:colOff>
                <xdr:row>5</xdr:row>
                <xdr:rowOff>-85</xdr:rowOff>
              </xdr:to>
            </anchor>
          </commentPr>
        </mc:Choice>
        <mc:Fallback/>
      </mc:AlternateContent>
    </comment>
    <comment ref="AA5" authorId="0">
      <text>
        <r>
          <rPr>
            <b val="true"/>
            <sz val="9"/>
            <color rgb="FF000000"/>
            <rFont val="Tahoma"/>
            <family val="2"/>
          </rPr>
          <t xml:space="preserve">I: 4000-600
II: 500-150
III: 120-40
IV: 20 </t>
        </r>
      </text>
      <mc:AlternateContent>
        <mc:Choice Requires="v2">
          <commentPr autoFill="true" autoScale="false" colHidden="false" locked="false" rowHidden="false" textHAlign="justify" textVAlign="top">
            <anchor moveWithCells="false" sizeWithCells="false">
              <xdr:from>
                <xdr:col>24</xdr:col>
                <xdr:colOff>19</xdr:colOff>
                <xdr:row>4</xdr:row>
                <xdr:rowOff>17</xdr:rowOff>
              </xdr:from>
              <xdr:to>
                <xdr:col>27</xdr:col>
                <xdr:colOff>46</xdr:colOff>
                <xdr:row>5</xdr:row>
                <xdr:rowOff>-85</xdr:rowOff>
              </xdr:to>
            </anchor>
          </commentPr>
        </mc:Choice>
        <mc:Fallback/>
      </mc:AlternateContent>
    </comment>
    <comment ref="AB5" authorId="0">
      <text>
        <r>
          <rPr>
            <b val="true"/>
            <sz val="9"/>
            <color rgb="FF000000"/>
            <rFont val="Tahoma"/>
            <family val="2"/>
          </rPr>
          <t xml:space="preserve">IV: ACEPTABLE CON SEGUIMIENTO
III: MEJORAR SI ES POSIBLE
II: ACEPTABLE CON CONTROL ESPECIFÍCO
I: NO ACEPTABLE</t>
        </r>
      </text>
      <mc:AlternateContent>
        <mc:Choice Requires="v2">
          <commentPr autoFill="true" autoScale="false" colHidden="false" locked="false" rowHidden="false" textHAlign="justify" textVAlign="top">
            <anchor moveWithCells="false" sizeWithCells="false">
              <xdr:from>
                <xdr:col>25</xdr:col>
                <xdr:colOff>9</xdr:colOff>
                <xdr:row>4</xdr:row>
                <xdr:rowOff>17</xdr:rowOff>
              </xdr:from>
              <xdr:to>
                <xdr:col>28</xdr:col>
                <xdr:colOff>127</xdr:colOff>
                <xdr:row>5</xdr:row>
                <xdr:rowOff>-8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 authorId="0">
      <text>
        <r>
          <rPr>
            <b val="true"/>
            <sz val="9"/>
            <color rgb="FF000000"/>
            <rFont val="Tahoma"/>
            <family val="2"/>
          </rPr>
          <t xml:space="preserve">Muya alto: 10
Alto: 6
Medio: 2
Bajo: 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92</xdr:colOff>
                <xdr:row>4</xdr:row>
                <xdr:rowOff>17</xdr:rowOff>
              </xdr:from>
              <xdr:to>
                <xdr:col>19</xdr:col>
                <xdr:colOff>138</xdr:colOff>
                <xdr:row>5</xdr:row>
                <xdr:rowOff>-85</xdr:rowOff>
              </xdr:to>
            </anchor>
          </commentPr>
        </mc:Choice>
        <mc:Fallback/>
      </mc:AlternateContent>
    </comment>
    <comment ref="V5" authorId="0">
      <text>
        <r>
          <rPr>
            <b val="true"/>
            <sz val="9"/>
            <color rgb="FF000000"/>
            <rFont val="Tahoma"/>
            <family val="2"/>
          </rPr>
          <t xml:space="preserve">Continua: 4
Frecuente: 3
Ocasional: 2
Esporadica: 1
</t>
        </r>
      </text>
      <mc:AlternateContent>
        <mc:Choice Requires="v2">
          <commentPr autoFill="true" autoScale="false" colHidden="false" locked="false" rowHidden="false" textHAlign="justify" textVAlign="top">
            <anchor moveWithCells="false" sizeWithCells="false">
              <xdr:from>
                <xdr:col>19</xdr:col>
                <xdr:colOff>23</xdr:colOff>
                <xdr:row>4</xdr:row>
                <xdr:rowOff>17</xdr:rowOff>
              </xdr:from>
              <xdr:to>
                <xdr:col>21</xdr:col>
                <xdr:colOff>1</xdr:colOff>
                <xdr:row>5</xdr:row>
                <xdr:rowOff>-85</xdr:rowOff>
              </xdr:to>
            </anchor>
          </commentPr>
        </mc:Choice>
        <mc:Fallback/>
      </mc:AlternateContent>
    </comment>
    <comment ref="X5" authorId="0">
      <text>
        <r>
          <rPr>
            <b val="true"/>
            <sz val="9"/>
            <color rgb="FF000000"/>
            <rFont val="Tahoma"/>
            <family val="2"/>
          </rPr>
          <t xml:space="preserve">Muy alto: 40-24
Alto: 20-10
Medio: 8-6
Bajo: 4-2</t>
        </r>
      </text>
      <mc:AlternateContent>
        <mc:Choice Requires="v2">
          <commentPr autoFill="true" autoScale="false" colHidden="false" locked="false" rowHidden="false" textHAlign="justify" textVAlign="top">
            <anchor moveWithCells="false" sizeWithCells="false">
              <xdr:from>
                <xdr:col>19</xdr:col>
                <xdr:colOff>94</xdr:colOff>
                <xdr:row>4</xdr:row>
                <xdr:rowOff>17</xdr:rowOff>
              </xdr:from>
              <xdr:to>
                <xdr:col>23</xdr:col>
                <xdr:colOff>4</xdr:colOff>
                <xdr:row>5</xdr:row>
                <xdr:rowOff>-85</xdr:rowOff>
              </xdr:to>
            </anchor>
          </commentPr>
        </mc:Choice>
        <mc:Fallback/>
      </mc:AlternateContent>
    </comment>
    <comment ref="Y5" authorId="0">
      <text>
        <r>
          <rPr>
            <b val="true"/>
            <sz val="9"/>
            <color rgb="FF000000"/>
            <rFont val="Tahoma"/>
            <family val="2"/>
          </rPr>
          <t xml:space="preserve">Mortal-catastrofico: 100
Muy grave: 60
Grave: 25
Leve: 10</t>
        </r>
      </text>
      <mc:AlternateContent>
        <mc:Choice Requires="v2">
          <commentPr autoFill="true" autoScale="false" colHidden="false" locked="false" rowHidden="false" textHAlign="justify" textVAlign="top">
            <anchor moveWithCells="false" sizeWithCells="false">
              <xdr:from>
                <xdr:col>19</xdr:col>
                <xdr:colOff>131</xdr:colOff>
                <xdr:row>4</xdr:row>
                <xdr:rowOff>17</xdr:rowOff>
              </xdr:from>
              <xdr:to>
                <xdr:col>24</xdr:col>
                <xdr:colOff>13</xdr:colOff>
                <xdr:row>5</xdr:row>
                <xdr:rowOff>-85</xdr:rowOff>
              </xdr:to>
            </anchor>
          </commentPr>
        </mc:Choice>
        <mc:Fallback/>
      </mc:AlternateContent>
    </comment>
    <comment ref="AA5" authorId="0">
      <text>
        <r>
          <rPr>
            <b val="true"/>
            <sz val="9"/>
            <color rgb="FF000000"/>
            <rFont val="Tahoma"/>
            <family val="2"/>
          </rPr>
          <t xml:space="preserve">I: 4000-600
II: 500-150
III: 120-40
IV: 20 </t>
        </r>
      </text>
      <mc:AlternateContent>
        <mc:Choice Requires="v2">
          <commentPr autoFill="true" autoScale="false" colHidden="false" locked="false" rowHidden="false" textHAlign="justify" textVAlign="top">
            <anchor moveWithCells="false" sizeWithCells="false">
              <xdr:from>
                <xdr:col>26</xdr:col>
                <xdr:colOff>8</xdr:colOff>
                <xdr:row>4</xdr:row>
                <xdr:rowOff>17</xdr:rowOff>
              </xdr:from>
              <xdr:to>
                <xdr:col>27</xdr:col>
                <xdr:colOff>123</xdr:colOff>
                <xdr:row>5</xdr:row>
                <xdr:rowOff>-85</xdr:rowOff>
              </xdr:to>
            </anchor>
          </commentPr>
        </mc:Choice>
        <mc:Fallback/>
      </mc:AlternateContent>
    </comment>
    <comment ref="AB5" authorId="0">
      <text>
        <r>
          <rPr>
            <b val="true"/>
            <sz val="9"/>
            <color rgb="FF000000"/>
            <rFont val="Tahoma"/>
            <family val="2"/>
          </rPr>
          <t xml:space="preserve">IV: ACEPTABLE CON SEGUIMIENTO
III: MEJORAR SI ES POSIBLE
II: ACEPTABLE CON CONTROL ESPECIFÍCO
I: NO ACEPTABLE</t>
        </r>
      </text>
      <mc:AlternateContent>
        <mc:Choice Requires="v2">
          <commentPr autoFill="true" autoScale="false" colHidden="false" locked="false" rowHidden="false" textHAlign="justify" textVAlign="top">
            <anchor moveWithCells="false" sizeWithCells="false">
              <xdr:from>
                <xdr:col>26</xdr:col>
                <xdr:colOff>37</xdr:colOff>
                <xdr:row>4</xdr:row>
                <xdr:rowOff>17</xdr:rowOff>
              </xdr:from>
              <xdr:to>
                <xdr:col>29</xdr:col>
                <xdr:colOff>16</xdr:colOff>
                <xdr:row>5</xdr:row>
                <xdr:rowOff>-8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 authorId="0">
      <text>
        <r>
          <rPr>
            <b val="true"/>
            <sz val="9"/>
            <color rgb="FF000000"/>
            <rFont val="Tahoma"/>
            <family val="2"/>
          </rPr>
          <t xml:space="preserve">Muya alto: 10
Alto: 6
Medio: 2
Bajo: 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43</xdr:colOff>
                <xdr:row>4</xdr:row>
                <xdr:rowOff>17</xdr:rowOff>
              </xdr:from>
              <xdr:to>
                <xdr:col>19</xdr:col>
                <xdr:colOff>88</xdr:colOff>
                <xdr:row>5</xdr:row>
                <xdr:rowOff>-85</xdr:rowOff>
              </xdr:to>
            </anchor>
          </commentPr>
        </mc:Choice>
        <mc:Fallback/>
      </mc:AlternateContent>
    </comment>
    <comment ref="V5" authorId="0">
      <text>
        <r>
          <rPr>
            <b val="true"/>
            <sz val="9"/>
            <color rgb="FF000000"/>
            <rFont val="Tahoma"/>
            <family val="2"/>
          </rPr>
          <t xml:space="preserve">Continua: 4
Frecuente: 3
Ocasional: 2
Esporadica: 1
</t>
        </r>
      </text>
      <mc:AlternateContent>
        <mc:Choice Requires="v2">
          <commentPr autoFill="true" autoScale="false" colHidden="false" locked="false" rowHidden="false" textHAlign="justify" textVAlign="top">
            <anchor moveWithCells="false" sizeWithCells="false">
              <xdr:from>
                <xdr:col>18</xdr:col>
                <xdr:colOff>180</xdr:colOff>
                <xdr:row>4</xdr:row>
                <xdr:rowOff>17</xdr:rowOff>
              </xdr:from>
              <xdr:to>
                <xdr:col>19</xdr:col>
                <xdr:colOff>124</xdr:colOff>
                <xdr:row>5</xdr:row>
                <xdr:rowOff>-85</xdr:rowOff>
              </xdr:to>
            </anchor>
          </commentPr>
        </mc:Choice>
        <mc:Fallback/>
      </mc:AlternateContent>
    </comment>
    <comment ref="X5" authorId="0">
      <text>
        <r>
          <rPr>
            <b val="true"/>
            <sz val="9"/>
            <color rgb="FF000000"/>
            <rFont val="Tahoma"/>
            <family val="2"/>
          </rPr>
          <t xml:space="preserve">Muy alto: 40-24
Alto: 20-10
Medio: 8-6
Bajo: 4-2</t>
        </r>
      </text>
      <mc:AlternateContent>
        <mc:Choice Requires="v2">
          <commentPr autoFill="true" autoScale="false" colHidden="false" locked="false" rowHidden="false" textHAlign="justify" textVAlign="top">
            <anchor moveWithCells="false" sizeWithCells="false">
              <xdr:from>
                <xdr:col>19</xdr:col>
                <xdr:colOff>44</xdr:colOff>
                <xdr:row>4</xdr:row>
                <xdr:rowOff>17</xdr:rowOff>
              </xdr:from>
              <xdr:to>
                <xdr:col>21</xdr:col>
                <xdr:colOff>24</xdr:colOff>
                <xdr:row>5</xdr:row>
                <xdr:rowOff>-85</xdr:rowOff>
              </xdr:to>
            </anchor>
          </commentPr>
        </mc:Choice>
        <mc:Fallback/>
      </mc:AlternateContent>
    </comment>
    <comment ref="Y5" authorId="0">
      <text>
        <r>
          <rPr>
            <b val="true"/>
            <sz val="9"/>
            <color rgb="FF000000"/>
            <rFont val="Tahoma"/>
            <family val="2"/>
          </rPr>
          <t xml:space="preserve">Mortal-catastrofico: 100
Muy grave: 60
Grave: 25
Leve: 10</t>
        </r>
      </text>
      <mc:AlternateContent>
        <mc:Choice Requires="v2">
          <commentPr autoFill="true" autoScale="false" colHidden="false" locked="false" rowHidden="false" textHAlign="justify" textVAlign="top">
            <anchor moveWithCells="false" sizeWithCells="false">
              <xdr:from>
                <xdr:col>19</xdr:col>
                <xdr:colOff>81</xdr:colOff>
                <xdr:row>4</xdr:row>
                <xdr:rowOff>17</xdr:rowOff>
              </xdr:from>
              <xdr:to>
                <xdr:col>23</xdr:col>
                <xdr:colOff>50</xdr:colOff>
                <xdr:row>5</xdr:row>
                <xdr:rowOff>-85</xdr:rowOff>
              </xdr:to>
            </anchor>
          </commentPr>
        </mc:Choice>
        <mc:Fallback/>
      </mc:AlternateContent>
    </comment>
    <comment ref="AA5" authorId="0">
      <text>
        <r>
          <rPr>
            <b val="true"/>
            <sz val="9"/>
            <color rgb="FF000000"/>
            <rFont val="Tahoma"/>
            <family val="2"/>
          </rPr>
          <t xml:space="preserve">I: 4000-600
II: 500-150
III: 120-40
IV: 20 </t>
        </r>
      </text>
      <mc:AlternateContent>
        <mc:Choice Requires="v2">
          <commentPr autoFill="true" autoScale="false" colHidden="false" locked="false" rowHidden="false" textHAlign="justify" textVAlign="top">
            <anchor moveWithCells="false" sizeWithCells="false">
              <xdr:from>
                <xdr:col>25</xdr:col>
                <xdr:colOff>8</xdr:colOff>
                <xdr:row>4</xdr:row>
                <xdr:rowOff>17</xdr:rowOff>
              </xdr:from>
              <xdr:to>
                <xdr:col>27</xdr:col>
                <xdr:colOff>73</xdr:colOff>
                <xdr:row>5</xdr:row>
                <xdr:rowOff>-85</xdr:rowOff>
              </xdr:to>
            </anchor>
          </commentPr>
        </mc:Choice>
        <mc:Fallback/>
      </mc:AlternateContent>
    </comment>
    <comment ref="AB5" authorId="0">
      <text>
        <r>
          <rPr>
            <b val="true"/>
            <sz val="9"/>
            <color rgb="FF000000"/>
            <rFont val="Tahoma"/>
            <family val="2"/>
          </rPr>
          <t xml:space="preserve">IV: ACEPTABLE CON SEGUIMIENTO
III: MEJORAR SI ES POSIBLE
II: ACEPTABLE CON CONTROL ESPECIFÍCO
I: NO ACEPTABLE</t>
        </r>
      </text>
      <mc:AlternateContent>
        <mc:Choice Requires="v2">
          <commentPr autoFill="true" autoScale="false" colHidden="false" locked="false" rowHidden="false" textHAlign="justify" textVAlign="top">
            <anchor moveWithCells="false" sizeWithCells="false">
              <xdr:from>
                <xdr:col>25</xdr:col>
                <xdr:colOff>37</xdr:colOff>
                <xdr:row>4</xdr:row>
                <xdr:rowOff>17</xdr:rowOff>
              </xdr:from>
              <xdr:to>
                <xdr:col>28</xdr:col>
                <xdr:colOff>156</xdr:colOff>
                <xdr:row>5</xdr:row>
                <xdr:rowOff>-8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 authorId="0">
      <text>
        <r>
          <rPr>
            <b val="true"/>
            <sz val="9"/>
            <color rgb="FF000000"/>
            <rFont val="Tahoma"/>
            <family val="2"/>
          </rPr>
          <t xml:space="preserve">Muya alto: 10
Alto: 6
Medio: 2
Bajo: 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92</xdr:colOff>
                <xdr:row>4</xdr:row>
                <xdr:rowOff>17</xdr:rowOff>
              </xdr:from>
              <xdr:to>
                <xdr:col>19</xdr:col>
                <xdr:colOff>138</xdr:colOff>
                <xdr:row>5</xdr:row>
                <xdr:rowOff>-85</xdr:rowOff>
              </xdr:to>
            </anchor>
          </commentPr>
        </mc:Choice>
        <mc:Fallback/>
      </mc:AlternateContent>
    </comment>
    <comment ref="V5" authorId="0">
      <text>
        <r>
          <rPr>
            <b val="true"/>
            <sz val="9"/>
            <color rgb="FF000000"/>
            <rFont val="Tahoma"/>
            <family val="2"/>
          </rPr>
          <t xml:space="preserve">Continua: 4
Frecuente: 3
Ocasional: 2
Esporadica: 1
</t>
        </r>
      </text>
      <mc:AlternateContent>
        <mc:Choice Requires="v2">
          <commentPr autoFill="true" autoScale="false" colHidden="false" locked="false" rowHidden="false" textHAlign="justify" textVAlign="top">
            <anchor moveWithCells="false" sizeWithCells="false">
              <xdr:from>
                <xdr:col>19</xdr:col>
                <xdr:colOff>23</xdr:colOff>
                <xdr:row>4</xdr:row>
                <xdr:rowOff>17</xdr:rowOff>
              </xdr:from>
              <xdr:to>
                <xdr:col>21</xdr:col>
                <xdr:colOff>1</xdr:colOff>
                <xdr:row>5</xdr:row>
                <xdr:rowOff>-85</xdr:rowOff>
              </xdr:to>
            </anchor>
          </commentPr>
        </mc:Choice>
        <mc:Fallback/>
      </mc:AlternateContent>
    </comment>
    <comment ref="X5" authorId="0">
      <text>
        <r>
          <rPr>
            <b val="true"/>
            <sz val="9"/>
            <color rgb="FF000000"/>
            <rFont val="Tahoma"/>
            <family val="2"/>
          </rPr>
          <t xml:space="preserve">Muy alto: 40-24
Alto: 20-10
Medio: 8-6
Bajo: 4-2</t>
        </r>
      </text>
      <mc:AlternateContent>
        <mc:Choice Requires="v2">
          <commentPr autoFill="true" autoScale="false" colHidden="false" locked="false" rowHidden="false" textHAlign="justify" textVAlign="top">
            <anchor moveWithCells="false" sizeWithCells="false">
              <xdr:from>
                <xdr:col>19</xdr:col>
                <xdr:colOff>94</xdr:colOff>
                <xdr:row>4</xdr:row>
                <xdr:rowOff>17</xdr:rowOff>
              </xdr:from>
              <xdr:to>
                <xdr:col>23</xdr:col>
                <xdr:colOff>4</xdr:colOff>
                <xdr:row>5</xdr:row>
                <xdr:rowOff>-85</xdr:rowOff>
              </xdr:to>
            </anchor>
          </commentPr>
        </mc:Choice>
        <mc:Fallback/>
      </mc:AlternateContent>
    </comment>
    <comment ref="Y5" authorId="0">
      <text>
        <r>
          <rPr>
            <b val="true"/>
            <sz val="9"/>
            <color rgb="FF000000"/>
            <rFont val="Tahoma"/>
            <family val="2"/>
          </rPr>
          <t xml:space="preserve">Mortal-catastrofico: 100
Muy grave: 60
Grave: 25
Leve: 10</t>
        </r>
      </text>
      <mc:AlternateContent>
        <mc:Choice Requires="v2">
          <commentPr autoFill="true" autoScale="false" colHidden="false" locked="false" rowHidden="false" textHAlign="justify" textVAlign="top">
            <anchor moveWithCells="false" sizeWithCells="false">
              <xdr:from>
                <xdr:col>19</xdr:col>
                <xdr:colOff>131</xdr:colOff>
                <xdr:row>4</xdr:row>
                <xdr:rowOff>17</xdr:rowOff>
              </xdr:from>
              <xdr:to>
                <xdr:col>24</xdr:col>
                <xdr:colOff>13</xdr:colOff>
                <xdr:row>5</xdr:row>
                <xdr:rowOff>-85</xdr:rowOff>
              </xdr:to>
            </anchor>
          </commentPr>
        </mc:Choice>
        <mc:Fallback/>
      </mc:AlternateContent>
    </comment>
    <comment ref="AA5" authorId="0">
      <text>
        <r>
          <rPr>
            <b val="true"/>
            <sz val="9"/>
            <color rgb="FF000000"/>
            <rFont val="Tahoma"/>
            <family val="2"/>
          </rPr>
          <t xml:space="preserve">I: 4000-600
II: 500-150
III: 120-40
IV: 20 </t>
        </r>
      </text>
      <mc:AlternateContent>
        <mc:Choice Requires="v2">
          <commentPr autoFill="true" autoScale="false" colHidden="false" locked="false" rowHidden="false" textHAlign="justify" textVAlign="top">
            <anchor moveWithCells="false" sizeWithCells="false">
              <xdr:from>
                <xdr:col>26</xdr:col>
                <xdr:colOff>8</xdr:colOff>
                <xdr:row>4</xdr:row>
                <xdr:rowOff>17</xdr:rowOff>
              </xdr:from>
              <xdr:to>
                <xdr:col>27</xdr:col>
                <xdr:colOff>123</xdr:colOff>
                <xdr:row>5</xdr:row>
                <xdr:rowOff>-85</xdr:rowOff>
              </xdr:to>
            </anchor>
          </commentPr>
        </mc:Choice>
        <mc:Fallback/>
      </mc:AlternateContent>
    </comment>
    <comment ref="AB5" authorId="0">
      <text>
        <r>
          <rPr>
            <b val="true"/>
            <sz val="9"/>
            <color rgb="FF000000"/>
            <rFont val="Tahoma"/>
            <family val="2"/>
          </rPr>
          <t xml:space="preserve">IV: ACEPTABLE CON SEGUIMIENTO
III: MEJORAR SI ES POSIBLE
II: ACEPTABLE CON CONTROL ESPECIFÍCO
I: NO ACEPTABLE</t>
        </r>
      </text>
      <mc:AlternateContent>
        <mc:Choice Requires="v2">
          <commentPr autoFill="true" autoScale="false" colHidden="false" locked="false" rowHidden="false" textHAlign="justify" textVAlign="top">
            <anchor moveWithCells="false" sizeWithCells="false">
              <xdr:from>
                <xdr:col>26</xdr:col>
                <xdr:colOff>37</xdr:colOff>
                <xdr:row>4</xdr:row>
                <xdr:rowOff>17</xdr:rowOff>
              </xdr:from>
              <xdr:to>
                <xdr:col>29</xdr:col>
                <xdr:colOff>16</xdr:colOff>
                <xdr:row>5</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 authorId="0">
      <text>
        <r>
          <rPr>
            <b val="true"/>
            <sz val="9"/>
            <color rgb="FF000000"/>
            <rFont val="Tahoma"/>
            <family val="2"/>
          </rPr>
          <t xml:space="preserve">Muya alto: 10
Alto: 6
Medio: 2
Bajo: 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77</xdr:colOff>
                <xdr:row>4</xdr:row>
                <xdr:rowOff>17</xdr:rowOff>
              </xdr:from>
              <xdr:to>
                <xdr:col>19</xdr:col>
                <xdr:colOff>123</xdr:colOff>
                <xdr:row>5</xdr:row>
                <xdr:rowOff>-85</xdr:rowOff>
              </xdr:to>
            </anchor>
          </commentPr>
        </mc:Choice>
        <mc:Fallback/>
      </mc:AlternateContent>
    </comment>
    <comment ref="V5" authorId="0">
      <text>
        <r>
          <rPr>
            <b val="true"/>
            <sz val="9"/>
            <color rgb="FF000000"/>
            <rFont val="Tahoma"/>
            <family val="2"/>
          </rPr>
          <t xml:space="preserve">Continua: 4
Frecuente: 3
Ocasional: 2
Esporadica: 1
</t>
        </r>
      </text>
      <mc:AlternateContent>
        <mc:Choice Requires="v2">
          <commentPr autoFill="true" autoScale="false" colHidden="false" locked="false" rowHidden="false" textHAlign="justify" textVAlign="top">
            <anchor moveWithCells="false" sizeWithCells="false">
              <xdr:from>
                <xdr:col>19</xdr:col>
                <xdr:colOff>8</xdr:colOff>
                <xdr:row>4</xdr:row>
                <xdr:rowOff>17</xdr:rowOff>
              </xdr:from>
              <xdr:to>
                <xdr:col>20</xdr:col>
                <xdr:colOff>12</xdr:colOff>
                <xdr:row>5</xdr:row>
                <xdr:rowOff>-85</xdr:rowOff>
              </xdr:to>
            </anchor>
          </commentPr>
        </mc:Choice>
        <mc:Fallback/>
      </mc:AlternateContent>
    </comment>
    <comment ref="X5" authorId="0">
      <text>
        <r>
          <rPr>
            <b val="true"/>
            <sz val="9"/>
            <color rgb="FF000000"/>
            <rFont val="Tahoma"/>
            <family val="2"/>
          </rPr>
          <t xml:space="preserve">Muy alto: 40-24
Alto: 20-10
Medio: 8-6
Bajo: 4-2</t>
        </r>
      </text>
      <mc:AlternateContent>
        <mc:Choice Requires="v2">
          <commentPr autoFill="true" autoScale="false" colHidden="false" locked="false" rowHidden="false" textHAlign="justify" textVAlign="top">
            <anchor moveWithCells="false" sizeWithCells="false">
              <xdr:from>
                <xdr:col>19</xdr:col>
                <xdr:colOff>79</xdr:colOff>
                <xdr:row>4</xdr:row>
                <xdr:rowOff>17</xdr:rowOff>
              </xdr:from>
              <xdr:to>
                <xdr:col>22</xdr:col>
                <xdr:colOff>29</xdr:colOff>
                <xdr:row>5</xdr:row>
                <xdr:rowOff>-85</xdr:rowOff>
              </xdr:to>
            </anchor>
          </commentPr>
        </mc:Choice>
        <mc:Fallback/>
      </mc:AlternateContent>
    </comment>
    <comment ref="Y5" authorId="0">
      <text>
        <r>
          <rPr>
            <b val="true"/>
            <sz val="9"/>
            <color rgb="FF000000"/>
            <rFont val="Tahoma"/>
            <family val="2"/>
          </rPr>
          <t xml:space="preserve">Mortal-catastrofico: 100
Muy grave: 60
Grave: 25
Leve: 10</t>
        </r>
      </text>
      <mc:AlternateContent>
        <mc:Choice Requires="v2">
          <commentPr autoFill="true" autoScale="false" colHidden="false" locked="false" rowHidden="false" textHAlign="justify" textVAlign="top">
            <anchor moveWithCells="false" sizeWithCells="false">
              <xdr:from>
                <xdr:col>19</xdr:col>
                <xdr:colOff>116</xdr:colOff>
                <xdr:row>4</xdr:row>
                <xdr:rowOff>17</xdr:rowOff>
              </xdr:from>
              <xdr:to>
                <xdr:col>23</xdr:col>
                <xdr:colOff>85</xdr:colOff>
                <xdr:row>5</xdr:row>
                <xdr:rowOff>-85</xdr:rowOff>
              </xdr:to>
            </anchor>
          </commentPr>
        </mc:Choice>
        <mc:Fallback/>
      </mc:AlternateContent>
    </comment>
    <comment ref="AA5" authorId="0">
      <text>
        <r>
          <rPr>
            <b val="true"/>
            <sz val="9"/>
            <color rgb="FF000000"/>
            <rFont val="Tahoma"/>
            <family val="2"/>
          </rPr>
          <t xml:space="preserve">I: 4000-600
II: 500-150
III: 120-40
IV: 20 </t>
        </r>
      </text>
      <mc:AlternateContent>
        <mc:Choice Requires="v2">
          <commentPr autoFill="true" autoScale="false" colHidden="false" locked="false" rowHidden="false" textHAlign="justify" textVAlign="top">
            <anchor moveWithCells="false" sizeWithCells="false">
              <xdr:from>
                <xdr:col>25</xdr:col>
                <xdr:colOff>43</xdr:colOff>
                <xdr:row>4</xdr:row>
                <xdr:rowOff>17</xdr:rowOff>
              </xdr:from>
              <xdr:to>
                <xdr:col>27</xdr:col>
                <xdr:colOff>108</xdr:colOff>
                <xdr:row>5</xdr:row>
                <xdr:rowOff>-85</xdr:rowOff>
              </xdr:to>
            </anchor>
          </commentPr>
        </mc:Choice>
        <mc:Fallback/>
      </mc:AlternateContent>
    </comment>
    <comment ref="AB5" authorId="0">
      <text>
        <r>
          <rPr>
            <b val="true"/>
            <sz val="9"/>
            <color rgb="FF000000"/>
            <rFont val="Tahoma"/>
            <family val="2"/>
          </rPr>
          <t xml:space="preserve">IV: ACEPTABLE CON SEGUIMIENTO
III: MEJORAR SI ES POSIBLE
II: ACEPTABLE CON CONTROL ESPECIFÍCO
I: NO ACEPTABLE</t>
        </r>
      </text>
      <mc:AlternateContent>
        <mc:Choice Requires="v2">
          <commentPr autoFill="true" autoScale="false" colHidden="false" locked="false" rowHidden="false" textHAlign="justify" textVAlign="top">
            <anchor moveWithCells="false" sizeWithCells="false">
              <xdr:from>
                <xdr:col>26</xdr:col>
                <xdr:colOff>22</xdr:colOff>
                <xdr:row>4</xdr:row>
                <xdr:rowOff>17</xdr:rowOff>
              </xdr:from>
              <xdr:to>
                <xdr:col>29</xdr:col>
                <xdr:colOff>1</xdr:colOff>
                <xdr:row>5</xdr:row>
                <xdr:rowOff>-8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 authorId="0">
      <text>
        <r>
          <rPr>
            <b val="true"/>
            <sz val="9"/>
            <color rgb="FF000000"/>
            <rFont val="Tahoma"/>
            <family val="2"/>
          </rPr>
          <t xml:space="preserve">Muya alto: 10
Alto: 6
Medio: 2
Bajo: 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82</xdr:colOff>
                <xdr:row>4</xdr:row>
                <xdr:rowOff>17</xdr:rowOff>
              </xdr:from>
              <xdr:to>
                <xdr:col>19</xdr:col>
                <xdr:colOff>127</xdr:colOff>
                <xdr:row>5</xdr:row>
                <xdr:rowOff>-85</xdr:rowOff>
              </xdr:to>
            </anchor>
          </commentPr>
        </mc:Choice>
        <mc:Fallback/>
      </mc:AlternateContent>
    </comment>
    <comment ref="V5" authorId="0">
      <text>
        <r>
          <rPr>
            <b val="true"/>
            <sz val="9"/>
            <color rgb="FF000000"/>
            <rFont val="Tahoma"/>
            <family val="2"/>
          </rPr>
          <t xml:space="preserve">Continua: 4
Frecuente: 3
Ocasional: 2
Esporadica: 1
</t>
        </r>
      </text>
      <mc:AlternateContent>
        <mc:Choice Requires="v2">
          <commentPr autoFill="true" autoScale="false" colHidden="false" locked="false" rowHidden="false" textHAlign="justify" textVAlign="top">
            <anchor moveWithCells="false" sizeWithCells="false">
              <xdr:from>
                <xdr:col>19</xdr:col>
                <xdr:colOff>13</xdr:colOff>
                <xdr:row>4</xdr:row>
                <xdr:rowOff>17</xdr:rowOff>
              </xdr:from>
              <xdr:to>
                <xdr:col>20</xdr:col>
                <xdr:colOff>16</xdr:colOff>
                <xdr:row>5</xdr:row>
                <xdr:rowOff>-85</xdr:rowOff>
              </xdr:to>
            </anchor>
          </commentPr>
        </mc:Choice>
        <mc:Fallback/>
      </mc:AlternateContent>
    </comment>
    <comment ref="X5" authorId="0">
      <text>
        <r>
          <rPr>
            <b val="true"/>
            <sz val="9"/>
            <color rgb="FF000000"/>
            <rFont val="Tahoma"/>
            <family val="2"/>
          </rPr>
          <t xml:space="preserve">Muy alto: 40-24
Alto: 20-10
Medio: 8-6
Bajo: 4-2</t>
        </r>
      </text>
      <mc:AlternateContent>
        <mc:Choice Requires="v2">
          <commentPr autoFill="true" autoScale="false" colHidden="false" locked="false" rowHidden="false" textHAlign="justify" textVAlign="top">
            <anchor moveWithCells="false" sizeWithCells="false">
              <xdr:from>
                <xdr:col>19</xdr:col>
                <xdr:colOff>83</xdr:colOff>
                <xdr:row>4</xdr:row>
                <xdr:rowOff>17</xdr:rowOff>
              </xdr:from>
              <xdr:to>
                <xdr:col>22</xdr:col>
                <xdr:colOff>33</xdr:colOff>
                <xdr:row>5</xdr:row>
                <xdr:rowOff>-85</xdr:rowOff>
              </xdr:to>
            </anchor>
          </commentPr>
        </mc:Choice>
        <mc:Fallback/>
      </mc:AlternateContent>
    </comment>
    <comment ref="Y5" authorId="0">
      <text>
        <r>
          <rPr>
            <b val="true"/>
            <sz val="9"/>
            <color rgb="FF000000"/>
            <rFont val="Tahoma"/>
            <family val="2"/>
          </rPr>
          <t xml:space="preserve">Mortal-catastrofico: 100
Muy grave: 60
Grave: 25
Leve: 10</t>
        </r>
      </text>
      <mc:AlternateContent>
        <mc:Choice Requires="v2">
          <commentPr autoFill="true" autoScale="false" colHidden="false" locked="false" rowHidden="false" textHAlign="justify" textVAlign="top">
            <anchor moveWithCells="false" sizeWithCells="false">
              <xdr:from>
                <xdr:col>19</xdr:col>
                <xdr:colOff>120</xdr:colOff>
                <xdr:row>4</xdr:row>
                <xdr:rowOff>17</xdr:rowOff>
              </xdr:from>
              <xdr:to>
                <xdr:col>24</xdr:col>
                <xdr:colOff>2</xdr:colOff>
                <xdr:row>5</xdr:row>
                <xdr:rowOff>-85</xdr:rowOff>
              </xdr:to>
            </anchor>
          </commentPr>
        </mc:Choice>
        <mc:Fallback/>
      </mc:AlternateContent>
    </comment>
    <comment ref="AA5" authorId="0">
      <text>
        <r>
          <rPr>
            <b val="true"/>
            <sz val="9"/>
            <color rgb="FF000000"/>
            <rFont val="Tahoma"/>
            <family val="2"/>
          </rPr>
          <t xml:space="preserve">I: 4000-600
II: 500-150
III: 120-40
IV: 20 </t>
        </r>
      </text>
      <mc:AlternateContent>
        <mc:Choice Requires="v2">
          <commentPr autoFill="true" autoScale="false" colHidden="false" locked="false" rowHidden="false" textHAlign="justify" textVAlign="top">
            <anchor moveWithCells="false" sizeWithCells="false">
              <xdr:from>
                <xdr:col>25</xdr:col>
                <xdr:colOff>47</xdr:colOff>
                <xdr:row>4</xdr:row>
                <xdr:rowOff>17</xdr:rowOff>
              </xdr:from>
              <xdr:to>
                <xdr:col>27</xdr:col>
                <xdr:colOff>112</xdr:colOff>
                <xdr:row>5</xdr:row>
                <xdr:rowOff>-85</xdr:rowOff>
              </xdr:to>
            </anchor>
          </commentPr>
        </mc:Choice>
        <mc:Fallback/>
      </mc:AlternateContent>
    </comment>
    <comment ref="AB5" authorId="0">
      <text>
        <r>
          <rPr>
            <b val="true"/>
            <sz val="9"/>
            <color rgb="FF000000"/>
            <rFont val="Tahoma"/>
            <family val="2"/>
          </rPr>
          <t xml:space="preserve">IV: ACEPTABLE CON SEGUIMIENTO
III: MEJORAR SI ES POSIBLE
II: ACEPTABLE CON CONTROL ESPECIFÍCO
I: NO ACEPTABLE</t>
        </r>
      </text>
      <mc:AlternateContent>
        <mc:Choice Requires="v2">
          <commentPr autoFill="true" autoScale="false" colHidden="false" locked="false" rowHidden="false" textHAlign="justify" textVAlign="top">
            <anchor moveWithCells="false" sizeWithCells="false">
              <xdr:from>
                <xdr:col>26</xdr:col>
                <xdr:colOff>26</xdr:colOff>
                <xdr:row>4</xdr:row>
                <xdr:rowOff>17</xdr:rowOff>
              </xdr:from>
              <xdr:to>
                <xdr:col>29</xdr:col>
                <xdr:colOff>5</xdr:colOff>
                <xdr:row>5</xdr:row>
                <xdr:rowOff>-8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 authorId="0">
      <text>
        <r>
          <rPr>
            <b val="true"/>
            <sz val="9"/>
            <color rgb="FF000000"/>
            <rFont val="Tahoma"/>
            <family val="2"/>
          </rPr>
          <t xml:space="preserve">Muya alto: 10
Alto: 6
Medio: 2
Bajo: 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69</xdr:colOff>
                <xdr:row>4</xdr:row>
                <xdr:rowOff>17</xdr:rowOff>
              </xdr:from>
              <xdr:to>
                <xdr:col>19</xdr:col>
                <xdr:colOff>115</xdr:colOff>
                <xdr:row>5</xdr:row>
                <xdr:rowOff>-85</xdr:rowOff>
              </xdr:to>
            </anchor>
          </commentPr>
        </mc:Choice>
        <mc:Fallback/>
      </mc:AlternateContent>
    </comment>
    <comment ref="V5" authorId="0">
      <text>
        <r>
          <rPr>
            <b val="true"/>
            <sz val="9"/>
            <color rgb="FF000000"/>
            <rFont val="Tahoma"/>
            <family val="2"/>
          </rPr>
          <t xml:space="preserve">Continua: 4
Frecuente: 3
Ocasional: 2
Esporadica: 1
</t>
        </r>
      </text>
      <mc:AlternateContent>
        <mc:Choice Requires="v2">
          <commentPr autoFill="true" autoScale="false" colHidden="false" locked="false" rowHidden="false" textHAlign="justify" textVAlign="top">
            <anchor moveWithCells="false" sizeWithCells="false">
              <xdr:from>
                <xdr:col>19</xdr:col>
                <xdr:colOff>0</xdr:colOff>
                <xdr:row>4</xdr:row>
                <xdr:rowOff>17</xdr:rowOff>
              </xdr:from>
              <xdr:to>
                <xdr:col>20</xdr:col>
                <xdr:colOff>3</xdr:colOff>
                <xdr:row>5</xdr:row>
                <xdr:rowOff>-85</xdr:rowOff>
              </xdr:to>
            </anchor>
          </commentPr>
        </mc:Choice>
        <mc:Fallback/>
      </mc:AlternateContent>
    </comment>
    <comment ref="X5" authorId="0">
      <text>
        <r>
          <rPr>
            <b val="true"/>
            <sz val="9"/>
            <color rgb="FF000000"/>
            <rFont val="Tahoma"/>
            <family val="2"/>
          </rPr>
          <t xml:space="preserve">Muy alto: 40-24
Alto: 20-10
Medio: 8-6
Bajo: 4-2</t>
        </r>
      </text>
      <mc:AlternateContent>
        <mc:Choice Requires="v2">
          <commentPr autoFill="true" autoScale="false" colHidden="false" locked="false" rowHidden="false" textHAlign="justify" textVAlign="top">
            <anchor moveWithCells="false" sizeWithCells="false">
              <xdr:from>
                <xdr:col>19</xdr:col>
                <xdr:colOff>71</xdr:colOff>
                <xdr:row>4</xdr:row>
                <xdr:rowOff>17</xdr:rowOff>
              </xdr:from>
              <xdr:to>
                <xdr:col>22</xdr:col>
                <xdr:colOff>20</xdr:colOff>
                <xdr:row>5</xdr:row>
                <xdr:rowOff>-85</xdr:rowOff>
              </xdr:to>
            </anchor>
          </commentPr>
        </mc:Choice>
        <mc:Fallback/>
      </mc:AlternateContent>
    </comment>
    <comment ref="Y5" authorId="0">
      <text>
        <r>
          <rPr>
            <b val="true"/>
            <sz val="9"/>
            <color rgb="FF000000"/>
            <rFont val="Tahoma"/>
            <family val="2"/>
          </rPr>
          <t xml:space="preserve">Mortal-catastrofico: 100
Muy grave: 60
Grave: 25
Leve: 10</t>
        </r>
      </text>
      <mc:AlternateContent>
        <mc:Choice Requires="v2">
          <commentPr autoFill="true" autoScale="false" colHidden="false" locked="false" rowHidden="false" textHAlign="justify" textVAlign="top">
            <anchor moveWithCells="false" sizeWithCells="false">
              <xdr:from>
                <xdr:col>19</xdr:col>
                <xdr:colOff>108</xdr:colOff>
                <xdr:row>4</xdr:row>
                <xdr:rowOff>17</xdr:rowOff>
              </xdr:from>
              <xdr:to>
                <xdr:col>23</xdr:col>
                <xdr:colOff>75</xdr:colOff>
                <xdr:row>5</xdr:row>
                <xdr:rowOff>-85</xdr:rowOff>
              </xdr:to>
            </anchor>
          </commentPr>
        </mc:Choice>
        <mc:Fallback/>
      </mc:AlternateContent>
    </comment>
    <comment ref="AA5" authorId="0">
      <text>
        <r>
          <rPr>
            <b val="true"/>
            <sz val="9"/>
            <color rgb="FF000000"/>
            <rFont val="Tahoma"/>
            <family val="2"/>
          </rPr>
          <t xml:space="preserve">I: 4000-600
II: 500-150
III: 120-40
IV: 20 </t>
        </r>
      </text>
      <mc:AlternateContent>
        <mc:Choice Requires="v2">
          <commentPr autoFill="true" autoScale="false" colHidden="false" locked="false" rowHidden="false" textHAlign="justify" textVAlign="top">
            <anchor moveWithCells="false" sizeWithCells="false">
              <xdr:from>
                <xdr:col>25</xdr:col>
                <xdr:colOff>35</xdr:colOff>
                <xdr:row>4</xdr:row>
                <xdr:rowOff>17</xdr:rowOff>
              </xdr:from>
              <xdr:to>
                <xdr:col>27</xdr:col>
                <xdr:colOff>98</xdr:colOff>
                <xdr:row>5</xdr:row>
                <xdr:rowOff>-85</xdr:rowOff>
              </xdr:to>
            </anchor>
          </commentPr>
        </mc:Choice>
        <mc:Fallback/>
      </mc:AlternateContent>
    </comment>
    <comment ref="AB5" authorId="0">
      <text>
        <r>
          <rPr>
            <b val="true"/>
            <sz val="9"/>
            <color rgb="FF000000"/>
            <rFont val="Tahoma"/>
            <family val="2"/>
          </rPr>
          <t xml:space="preserve">IV: ACEPTABLE CON SEGUIMIENTO
III: MEJORAR SI ES POSIBLE
II: ACEPTABLE CON CONTROL ESPECIFÍCO
I: NO ACEPTABLE</t>
        </r>
      </text>
      <mc:AlternateContent>
        <mc:Choice Requires="v2">
          <commentPr autoFill="true" autoScale="false" colHidden="false" locked="false" rowHidden="false" textHAlign="justify" textVAlign="top">
            <anchor moveWithCells="false" sizeWithCells="false">
              <xdr:from>
                <xdr:col>26</xdr:col>
                <xdr:colOff>14</xdr:colOff>
                <xdr:row>4</xdr:row>
                <xdr:rowOff>17</xdr:rowOff>
              </xdr:from>
              <xdr:to>
                <xdr:col>28</xdr:col>
                <xdr:colOff>181</xdr:colOff>
                <xdr:row>5</xdr:row>
                <xdr:rowOff>-8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5" authorId="0">
      <text>
        <r>
          <rPr>
            <b val="true"/>
            <sz val="9"/>
            <color rgb="FF000000"/>
            <rFont val="Tahoma"/>
            <family val="2"/>
          </rPr>
          <t xml:space="preserve">Muya alto: 10
Alto: 6
Medio: 2
Bajo: 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92</xdr:colOff>
                <xdr:row>4</xdr:row>
                <xdr:rowOff>17</xdr:rowOff>
              </xdr:from>
              <xdr:to>
                <xdr:col>19</xdr:col>
                <xdr:colOff>138</xdr:colOff>
                <xdr:row>5</xdr:row>
                <xdr:rowOff>-85</xdr:rowOff>
              </xdr:to>
            </anchor>
          </commentPr>
        </mc:Choice>
        <mc:Fallback/>
      </mc:AlternateContent>
    </comment>
    <comment ref="V5" authorId="0">
      <text>
        <r>
          <rPr>
            <b val="true"/>
            <sz val="9"/>
            <color rgb="FF000000"/>
            <rFont val="Tahoma"/>
            <family val="2"/>
          </rPr>
          <t xml:space="preserve">Continua: 4
Frecuente: 3
Ocasional: 2
Esporadica: 1
</t>
        </r>
      </text>
      <mc:AlternateContent>
        <mc:Choice Requires="v2">
          <commentPr autoFill="true" autoScale="false" colHidden="false" locked="false" rowHidden="false" textHAlign="justify" textVAlign="top">
            <anchor moveWithCells="false" sizeWithCells="false">
              <xdr:from>
                <xdr:col>19</xdr:col>
                <xdr:colOff>23</xdr:colOff>
                <xdr:row>4</xdr:row>
                <xdr:rowOff>17</xdr:rowOff>
              </xdr:from>
              <xdr:to>
                <xdr:col>21</xdr:col>
                <xdr:colOff>1</xdr:colOff>
                <xdr:row>5</xdr:row>
                <xdr:rowOff>-85</xdr:rowOff>
              </xdr:to>
            </anchor>
          </commentPr>
        </mc:Choice>
        <mc:Fallback/>
      </mc:AlternateContent>
    </comment>
    <comment ref="X5" authorId="0">
      <text>
        <r>
          <rPr>
            <b val="true"/>
            <sz val="9"/>
            <color rgb="FF000000"/>
            <rFont val="Tahoma"/>
            <family val="2"/>
          </rPr>
          <t xml:space="preserve">Muy alto: 40-24
Alto: 20-10
Medio: 8-6
Bajo: 4-2</t>
        </r>
      </text>
      <mc:AlternateContent>
        <mc:Choice Requires="v2">
          <commentPr autoFill="true" autoScale="false" colHidden="false" locked="false" rowHidden="false" textHAlign="justify" textVAlign="top">
            <anchor moveWithCells="false" sizeWithCells="false">
              <xdr:from>
                <xdr:col>19</xdr:col>
                <xdr:colOff>94</xdr:colOff>
                <xdr:row>4</xdr:row>
                <xdr:rowOff>17</xdr:rowOff>
              </xdr:from>
              <xdr:to>
                <xdr:col>23</xdr:col>
                <xdr:colOff>4</xdr:colOff>
                <xdr:row>5</xdr:row>
                <xdr:rowOff>-85</xdr:rowOff>
              </xdr:to>
            </anchor>
          </commentPr>
        </mc:Choice>
        <mc:Fallback/>
      </mc:AlternateContent>
    </comment>
    <comment ref="Y5" authorId="0">
      <text>
        <r>
          <rPr>
            <b val="true"/>
            <sz val="9"/>
            <color rgb="FF000000"/>
            <rFont val="Tahoma"/>
            <family val="2"/>
          </rPr>
          <t xml:space="preserve">Mortal-catastrofico: 100
Muy grave: 60
Grave: 25
Leve: 10</t>
        </r>
      </text>
      <mc:AlternateContent>
        <mc:Choice Requires="v2">
          <commentPr autoFill="true" autoScale="false" colHidden="false" locked="false" rowHidden="false" textHAlign="justify" textVAlign="top">
            <anchor moveWithCells="false" sizeWithCells="false">
              <xdr:from>
                <xdr:col>19</xdr:col>
                <xdr:colOff>131</xdr:colOff>
                <xdr:row>4</xdr:row>
                <xdr:rowOff>17</xdr:rowOff>
              </xdr:from>
              <xdr:to>
                <xdr:col>24</xdr:col>
                <xdr:colOff>13</xdr:colOff>
                <xdr:row>5</xdr:row>
                <xdr:rowOff>-85</xdr:rowOff>
              </xdr:to>
            </anchor>
          </commentPr>
        </mc:Choice>
        <mc:Fallback/>
      </mc:AlternateContent>
    </comment>
    <comment ref="AA5" authorId="0">
      <text>
        <r>
          <rPr>
            <b val="true"/>
            <sz val="9"/>
            <color rgb="FF000000"/>
            <rFont val="Tahoma"/>
            <family val="2"/>
          </rPr>
          <t xml:space="preserve">I: 4000-600
II: 500-150
III: 120-40
IV: 20 </t>
        </r>
      </text>
      <mc:AlternateContent>
        <mc:Choice Requires="v2">
          <commentPr autoFill="true" autoScale="false" colHidden="false" locked="false" rowHidden="false" textHAlign="justify" textVAlign="top">
            <anchor moveWithCells="false" sizeWithCells="false">
              <xdr:from>
                <xdr:col>26</xdr:col>
                <xdr:colOff>8</xdr:colOff>
                <xdr:row>4</xdr:row>
                <xdr:rowOff>17</xdr:rowOff>
              </xdr:from>
              <xdr:to>
                <xdr:col>27</xdr:col>
                <xdr:colOff>123</xdr:colOff>
                <xdr:row>5</xdr:row>
                <xdr:rowOff>-85</xdr:rowOff>
              </xdr:to>
            </anchor>
          </commentPr>
        </mc:Choice>
        <mc:Fallback/>
      </mc:AlternateContent>
    </comment>
    <comment ref="AB5" authorId="0">
      <text>
        <r>
          <rPr>
            <b val="true"/>
            <sz val="9"/>
            <color rgb="FF000000"/>
            <rFont val="Tahoma"/>
            <family val="2"/>
          </rPr>
          <t xml:space="preserve">IV: ACEPTABLE CON SEGUIMIENTO
III: MEJORAR SI ES POSIBLE
II: ACEPTABLE CON CONTROL ESPECIFÍCO
I: NO ACEPTABLE</t>
        </r>
      </text>
      <mc:AlternateContent>
        <mc:Choice Requires="v2">
          <commentPr autoFill="true" autoScale="false" colHidden="false" locked="false" rowHidden="false" textHAlign="justify" textVAlign="top">
            <anchor moveWithCells="false" sizeWithCells="false">
              <xdr:from>
                <xdr:col>26</xdr:col>
                <xdr:colOff>37</xdr:colOff>
                <xdr:row>4</xdr:row>
                <xdr:rowOff>17</xdr:rowOff>
              </xdr:from>
              <xdr:to>
                <xdr:col>29</xdr:col>
                <xdr:colOff>16</xdr:colOff>
                <xdr:row>5</xdr:row>
                <xdr:rowOff>-85</xdr:rowOff>
              </xdr:to>
            </anchor>
          </commentPr>
        </mc:Choice>
        <mc:Fallback/>
      </mc:AlternateContent>
    </comment>
  </commentList>
</comments>
</file>

<file path=xl/sharedStrings.xml><?xml version="1.0" encoding="utf-8"?>
<sst xmlns="http://schemas.openxmlformats.org/spreadsheetml/2006/main" count="8481" uniqueCount="724">
  <si>
    <t xml:space="preserve">MATRIZ IDENTIFICACIÓN DE PELIGROS EVALUACIÓN Y VALORACIÓN DE RIESGOS TELEMEDELLÍN</t>
  </si>
  <si>
    <t xml:space="preserve">SI</t>
  </si>
  <si>
    <t xml:space="preserve">NO</t>
  </si>
  <si>
    <t xml:space="preserve">ÁREA</t>
  </si>
  <si>
    <t xml:space="preserve">CARGOS</t>
  </si>
  <si>
    <t xml:space="preserve">ACTIVIDADES</t>
  </si>
  <si>
    <t xml:space="preserve">ZONA/LUGAR</t>
  </si>
  <si>
    <t xml:space="preserve">RUTINARIO SI NO </t>
  </si>
  <si>
    <t xml:space="preserve">PELIGRO</t>
  </si>
  <si>
    <t xml:space="preserve">EFECTOS POSIBLES</t>
  </si>
  <si>
    <t xml:space="preserve">NÚMERO DE EXPUESTOS</t>
  </si>
  <si>
    <t xml:space="preserve">HORAS DE EXPOSICIÓN DIARIAS</t>
  </si>
  <si>
    <t xml:space="preserve">CONTROLES EXISTENTES</t>
  </si>
  <si>
    <t xml:space="preserve">EVALUACION DEL RIESGO</t>
  </si>
  <si>
    <t xml:space="preserve">VALORACION DEL RIESGO</t>
  </si>
  <si>
    <t xml:space="preserve">CRITERIOS PARA ESTABLECER CONTROLES</t>
  </si>
  <si>
    <t xml:space="preserve">MEDIDAS DE INTERVENCION </t>
  </si>
  <si>
    <t xml:space="preserve">CLASIFICACION</t>
  </si>
  <si>
    <t xml:space="preserve">DESCRIPCION </t>
  </si>
  <si>
    <t xml:space="preserve">FUENTE GENERADORA</t>
  </si>
  <si>
    <t xml:space="preserve">PLANTA</t>
  </si>
  <si>
    <t xml:space="preserve">TEMPORALES</t>
  </si>
  <si>
    <t xml:space="preserve">PRESTADORES DE  SERVICIOS</t>
  </si>
  <si>
    <t xml:space="preserve">PRACTICANTES</t>
  </si>
  <si>
    <t xml:space="preserve">TOTAL</t>
  </si>
  <si>
    <t xml:space="preserve">FUENTE </t>
  </si>
  <si>
    <t xml:space="preserve">MEDIO</t>
  </si>
  <si>
    <t xml:space="preserve">INIDIVIDUO</t>
  </si>
  <si>
    <t xml:space="preserve">NIVEL DE DEFICIENCIA</t>
  </si>
  <si>
    <t xml:space="preserve">NIVEL DE EXPOSICION </t>
  </si>
  <si>
    <t xml:space="preserve">NIVEL DE PROBABILIDAD (ND*NE)</t>
  </si>
  <si>
    <t xml:space="preserve">INTERPRETACION DEL NIVEL DE PROBABILIDAD</t>
  </si>
  <si>
    <t xml:space="preserve">NIVEL DE CONSECUENCIA</t>
  </si>
  <si>
    <t xml:space="preserve">NIVEL DEL RIESGO E INTERVENCION </t>
  </si>
  <si>
    <t xml:space="preserve">INTERPRETACION DEL NR</t>
  </si>
  <si>
    <t xml:space="preserve">ACEPTABILIDAD DEL RIESGO</t>
  </si>
  <si>
    <t xml:space="preserve">PEOR CONSECUENCIA</t>
  </si>
  <si>
    <t xml:space="preserve">EXISTENCIA DE REQUISITO LEGAL</t>
  </si>
  <si>
    <t xml:space="preserve">ELIMINACION </t>
  </si>
  <si>
    <t xml:space="preserve">SUSTITUCION </t>
  </si>
  <si>
    <t xml:space="preserve">CONTROLES DE INGENIERIA</t>
  </si>
  <si>
    <t xml:space="preserve">CONTROLES ADMINISTRATIVOS </t>
  </si>
  <si>
    <t xml:space="preserve">EQUIPOS Y EPP</t>
  </si>
  <si>
    <t xml:space="preserve">ÁREA RESPONSABLE</t>
  </si>
  <si>
    <t xml:space="preserve">GERENCIA</t>
  </si>
  <si>
    <t xml:space="preserve">Gerente
Recepcionista
Jefe de control interno</t>
  </si>
  <si>
    <t xml:space="preserve">Uso de computadora para las labores administrativas</t>
  </si>
  <si>
    <t xml:space="preserve">Bloque 3B</t>
  </si>
  <si>
    <t xml:space="preserve">1. FISICOS</t>
  </si>
  <si>
    <t xml:space="preserve">1.2 Iluminación (Visible por exceso o deficiencia de luz)</t>
  </si>
  <si>
    <t xml:space="preserve">Luz natural, luz led, pantallas</t>
  </si>
  <si>
    <t xml:space="preserve">Fatiga visual, baja productividad, dolor de cabeza</t>
  </si>
  <si>
    <t xml:space="preserve">x</t>
  </si>
  <si>
    <t xml:space="preserve">8 horas</t>
  </si>
  <si>
    <t xml:space="preserve">Ninguno</t>
  </si>
  <si>
    <t xml:space="preserve">Mantenimiento preventivo y correctivo de las luminarias </t>
  </si>
  <si>
    <t xml:space="preserve">pausas activas visuales
Jornada de salud visual
Espacios de trabajo con luz natural
Examenes ocupacionales
</t>
  </si>
  <si>
    <t xml:space="preserve">Fatiga visual</t>
  </si>
  <si>
    <t xml:space="preserve">Continuar pausas activas visuales
Seguimiento examenes medicos (optometria)
Campañas prevención salud visual. 
Jornada de la salud enfocada en la salud visual</t>
  </si>
  <si>
    <t xml:space="preserve">No aplica</t>
  </si>
  <si>
    <t xml:space="preserve">Gerencia</t>
  </si>
  <si>
    <t xml:space="preserve">1.7 Radiaciones no ionizantes (Laser, ultravioleta, infrarroja, radiofrecuencia, microondas)</t>
  </si>
  <si>
    <t xml:space="preserve">Aparatos eléctronicos</t>
  </si>
  <si>
    <t xml:space="preserve">Fatiga</t>
  </si>
  <si>
    <t xml:space="preserve">Pausas activas.</t>
  </si>
  <si>
    <t xml:space="preserve">Seguimiento pausas activas
Seguimiento ausentismo laboral
Recomendaciones y seguimiento médico</t>
  </si>
  <si>
    <t xml:space="preserve">Contacto con las diferentes personas de las áreas del  Canal y personal externo</t>
  </si>
  <si>
    <t xml:space="preserve">3. BIOLOGICOS</t>
  </si>
  <si>
    <t xml:space="preserve">3.1 Virus</t>
  </si>
  <si>
    <t xml:space="preserve">Virus por Congio de Covid-19</t>
  </si>
  <si>
    <t xml:space="preserve">Dolores generales, fibre, dificultad para respirar, perdida del gusto y el olfato</t>
  </si>
  <si>
    <t xml:space="preserve">Ventilación adecuada área de trabajo</t>
  </si>
  <si>
    <t xml:space="preserve">Cumplimiento del protocolo de bioseguridad definido por los entes de control
Esquema de vacunación</t>
  </si>
  <si>
    <t xml:space="preserve">Muerte</t>
  </si>
  <si>
    <t xml:space="preserve">Seguimiento y actualización a los protocolos de bioseguridad definidos por los entes de control
Seguimiento al plan de vacunación
Uso de tapabocas y lavado constante de manos
Aislamiento </t>
  </si>
  <si>
    <t xml:space="preserve">Tapabocas</t>
  </si>
  <si>
    <t xml:space="preserve">Enfermedades respiratorias, gastrintestinales, </t>
  </si>
  <si>
    <t xml:space="preserve">Tos, dolor de cabeza, garganta, corporal, diarrea, vomito, debilidad, </t>
  </si>
  <si>
    <t xml:space="preserve">Sensibilización uso de tapabocas y lavado de constante demanos</t>
  </si>
  <si>
    <t xml:space="preserve">Plan de vacunación
seguimiento ausentismo por causa medica
Uso de tapabocas y lavado constante de manos
Aislamiento 
</t>
  </si>
  <si>
    <t xml:space="preserve">Posición prolongada sentada, de acuerdo a las labores de oficina en general.</t>
  </si>
  <si>
    <t xml:space="preserve">4. BIOMECANICOS</t>
  </si>
  <si>
    <t xml:space="preserve">4.1 Posturas (prolongadas, mantenidas, forzadas, antigravitacional)</t>
  </si>
  <si>
    <t xml:space="preserve">Posiciones prolongadas sedente
Fijación visual en pc
Posturas inadecuadas
</t>
  </si>
  <si>
    <t xml:space="preserve">Fatiga muscular, túnel del carpo, tendinitis, calambres, dolor, rigidez, hinchazón, adormecimiento en las diferentes partes y componentes del cuerpo</t>
  </si>
  <si>
    <t xml:space="preserve">Pausas activas, examen medico con enfasis osteomuscular, capacitación higiene postural, estandar higiene postural, campaña con las piernas si, con la espalda no</t>
  </si>
  <si>
    <t xml:space="preserve">Desarrollo de enfermedades DME</t>
  </si>
  <si>
    <t xml:space="preserve">Cambio de sillas ergonomicas</t>
  </si>
  <si>
    <t xml:space="preserve">Adaptación de brazo ergonomico graduable para los monitores</t>
  </si>
  <si>
    <t xml:space="preserve">Seguimiento examenes medicos ocupacionales
Pausas activas
Programa de vigilancia epidemiologico DME
Seguimiento ausentismo laboral
Jornada de la salud
Programa de prevención y promoción de la salud
Seguimiento de casos de salud.
Adaptación de recomendaciones y restricciones laborales en DME
Reporte de condiciones inseguras
Inspecciones de seguridad riesgo biomecanico</t>
  </si>
  <si>
    <t xml:space="preserve">Digitación permanente</t>
  </si>
  <si>
    <t xml:space="preserve">4.3 Movimiento repetitivo</t>
  </si>
  <si>
    <t xml:space="preserve">Movimientos repetitivos (digitación,mouse)</t>
  </si>
  <si>
    <t xml:space="preserve">Labores administrativas propias del cargo </t>
  </si>
  <si>
    <t xml:space="preserve">5. PSICOSOCIALES</t>
  </si>
  <si>
    <t xml:space="preserve">5.4. Condiciones de la tarea (carga mental, contenido de la tarea, demandas emocionales, sistemas de control, definición de roles, monotonia, etc.)</t>
  </si>
  <si>
    <t xml:space="preserve">Carga mental, carga de trabajo, demandas emocionales de la labor, falta de claridad en el rol, cambios organizativos, </t>
  </si>
  <si>
    <t xml:space="preserve">Enfermedades intestinales, cardiovasculares, metabólicas, neuropsiquiatrías, fatiga mental, perdida de la concentración, tasas de ausentismo y accidentalidad, irritabilidad, ansiedad.</t>
  </si>
  <si>
    <t xml:space="preserve">Encuesta de batería de riesgo psicosocial
Programa de bienestar laboral
Comité de convivencia laboral</t>
  </si>
  <si>
    <t xml:space="preserve">Depresión
ansiedad
estrés</t>
  </si>
  <si>
    <t xml:space="preserve">No aplica </t>
  </si>
  <si>
    <t xml:space="preserve">Implementación recomendaciones bateria de riesgo psicosocial
Capacitación en habilidades blandas
Capacitación primeros auxilios psicoloogicos
Estructura 
</t>
  </si>
  <si>
    <t xml:space="preserve">6. CONDICIONES DE SEGURIDAD </t>
  </si>
  <si>
    <t xml:space="preserve">6.1 Mecánico (elementos o partes de maquinas, herramientas, equipos, piezas a trabajar, materiales proyectados solidos o fluidos)</t>
  </si>
  <si>
    <t xml:space="preserve">Manipulación de herramientas de oficina </t>
  </si>
  <si>
    <t xml:space="preserve">Cortes, laceraciones, heridas </t>
  </si>
  <si>
    <t xml:space="preserve">Herramientas en buen estado </t>
  </si>
  <si>
    <t xml:space="preserve">Inducción SST</t>
  </si>
  <si>
    <t xml:space="preserve">Herida en dedos</t>
  </si>
  <si>
    <t xml:space="preserve"> 1.  Formación al personal sobre seguridad autocuidado.
2.  Inspección, reporte de anormalidades y cambio de herramientas en mal estado</t>
  </si>
  <si>
    <t xml:space="preserve">6.2 Eléctrico (Alta y baja tensión, estática)</t>
  </si>
  <si>
    <t xml:space="preserve">Contacto con sistemas eléctricas de baja tensión</t>
  </si>
  <si>
    <t xml:space="preserve">Quemadura, contacto eléctrico</t>
  </si>
  <si>
    <t xml:space="preserve">Inspecciones de seguridad, instalaciones eléctricas en buen estado</t>
  </si>
  <si>
    <t xml:space="preserve">Quemaduras, contacto eléctrico</t>
  </si>
  <si>
    <t xml:space="preserve">1.  Programa de mantenimiento preventivo y correctivo a sistemas eléctrico (cables cubiertos, cajas en buen estado) 
2.  Realizar las inspecciones de seguridad a las instalaciones, según el cronograma de las mismas.
3.  Refuerzo al personal sobre el reporte de incidentes y riesgo latentes
4. No sobrecargar tomas eléctricos</t>
  </si>
  <si>
    <t xml:space="preserve">Desplazamiento en los pasillos y escaleras a otras área del Canal</t>
  </si>
  <si>
    <t xml:space="preserve">6.3 Locativo (sistemas y medios de almacenamiento, superficies de trabajo irregulares, deslizantes, con diferencia de nivel, condiciones de orden y aseo, caídas de objetos)</t>
  </si>
  <si>
    <t xml:space="preserve">Posibilidad de caída por el transito de pasillos,  pisos humedos, en mal estado </t>
  </si>
  <si>
    <t xml:space="preserve">Fracturas, esguinces, luxaciones, heridas, traumas</t>
  </si>
  <si>
    <t xml:space="preserve">Escaleras en condiciones de Construcción segura, orden y aseo, contratación del mantenimiento locativo de la entidad por el área adm y financiera
</t>
  </si>
  <si>
    <t xml:space="preserve">Mantenimiento preventivo</t>
  </si>
  <si>
    <t xml:space="preserve">Fractura, trauma craneoencefálico</t>
  </si>
  <si>
    <t xml:space="preserve">1.  Programa de orden y aseo permanente
2.  Realizar las inspecciones de seguridad a las instalaciones
3.  Refuerzo al personal sobre el reporte de incidentes y riesgo latentes
4. Capacitación prevención de accidentes por caídas. </t>
  </si>
  <si>
    <t xml:space="preserve">Concentración de material combustible, papel, cartón, equipos eléctricos, entre otros.</t>
  </si>
  <si>
    <t xml:space="preserve">6.4 Técnologico (explosión, fuga, derrame, incendio)</t>
  </si>
  <si>
    <t xml:space="preserve">Posibilidad de incendio por uso de material combustible (cartón, papel, plástico, madera, gasolina, ACPM)</t>
  </si>
  <si>
    <t xml:space="preserve">Perdidas materiales, quemaduras, asfixia</t>
  </si>
  <si>
    <t xml:space="preserve">Equipos de control de fuego (Extintores-hidrantes-red contra incendio)</t>
  </si>
  <si>
    <t xml:space="preserve">Brigada de emergencias
Plan de prevención preparación y respuesta ante emergencias</t>
  </si>
  <si>
    <t xml:space="preserve">Quemaduras y daños materiales</t>
  </si>
  <si>
    <t xml:space="preserve">1.  Implementación permanente del plan de prevención, preparación y respuesta ante  emergencias.
2. Realización de simulacros.
3. Formaciones en plan de emergencias</t>
  </si>
  <si>
    <t xml:space="preserve">Desplazamiento a las diferentes entidades publicas y privadas de la ciudad</t>
  </si>
  <si>
    <t xml:space="preserve">6.5 Accidentes de transito </t>
  </si>
  <si>
    <t xml:space="preserve">Desplazamiento por vías publicas</t>
  </si>
  <si>
    <t xml:space="preserve">Golpes,  heridas, fracturas , lesiones múltiples, potencial evento mortal</t>
  </si>
  <si>
    <t xml:space="preserve">Plan estrategico de seguridad vial 
Capacitación actores viales</t>
  </si>
  <si>
    <t xml:space="preserve">1. Continuar con la implementación del PEVS
2. Colegio de gestión de riesgo de movilidad 
3. Infografias </t>
  </si>
  <si>
    <t xml:space="preserve">Desplazamiento a las diferentes entidades publicas y privadas de la ciudad, asi mismo en el transito del Canal </t>
  </si>
  <si>
    <t xml:space="preserve">6.6 Públicos (robos, atracos, asaltos, atentados de orden público)</t>
  </si>
  <si>
    <t xml:space="preserve">Interacción con personal interno y externo del Canal </t>
  </si>
  <si>
    <t xml:space="preserve">Transporte asignado por el canal en caso de ingresar a laborar antes de las 6 am o despues de salir de laborar a las 9 pm.
Personal de seguridad Dogma en puntos estrategicos del canal.
Vigilancia control de camaras 24 horas.
Personal masculo de servicios generales cuenta con radio en caso tal de que se reporta alguna anormalidad.</t>
  </si>
  <si>
    <t xml:space="preserve">Capacitación de riesgo público con el intendente de la policía.</t>
  </si>
  <si>
    <t xml:space="preserve">1. Actualizar y PONS para riesgo publico
2. Capación riesgo público y manejo defensivo</t>
  </si>
  <si>
    <t xml:space="preserve">7. FENOMENOS NATURALES</t>
  </si>
  <si>
    <t xml:space="preserve">7. 1 Sismos</t>
  </si>
  <si>
    <t xml:space="preserve">Placas tectonicas de la tierra.</t>
  </si>
  <si>
    <t xml:space="preserve">Golpes, heridas, politraumatismo</t>
  </si>
  <si>
    <t xml:space="preserve">Señalización de vias de evacuación y puntos de encuentro</t>
  </si>
  <si>
    <t xml:space="preserve">Documento de plan de prevención, preparación y respuesta ante emergencias.</t>
  </si>
  <si>
    <t xml:space="preserve">Actualización del plan de prevención, preparación y respuesta ante emergencias.
Conformación de la brigada. 
Inspeccionar los equipos de emergencias.
Capacitación de emergencias.
Realizar simulacro </t>
  </si>
  <si>
    <t xml:space="preserve">7.5 Derrumbe </t>
  </si>
  <si>
    <t xml:space="preserve">Deslizamiento de monticulo de tierra.</t>
  </si>
  <si>
    <t xml:space="preserve">Documento de plan d eprevención, preparación y respuesta ante emergencias.</t>
  </si>
  <si>
    <t xml:space="preserve">Politraumatismo</t>
  </si>
  <si>
    <t xml:space="preserve">Conductor Gerencia</t>
  </si>
  <si>
    <t xml:space="preserve">Conducir y transportar a la gerencia por el area metropolitana </t>
  </si>
  <si>
    <t xml:space="preserve">1.1 Ruido (de impacto, intermitente, continuo)</t>
  </si>
  <si>
    <t xml:space="preserve">Ruido de impacto o intermitente por flujo vehicular, Ruido emitido por el  automotor</t>
  </si>
  <si>
    <t xml:space="preserve">Disconfort, Dolor de cabeza, Hipoacusia</t>
  </si>
  <si>
    <t xml:space="preserve">6 horas</t>
  </si>
  <si>
    <t xml:space="preserve">Examenes medicos ocupacionales 
Inducción en seguridad y salud en el trabajo </t>
  </si>
  <si>
    <t xml:space="preserve">Hipoacusia </t>
  </si>
  <si>
    <t xml:space="preserve">Continuar con la evaluaciones medicas ocupacionales con Audiometría.
Campañas para el cuidado auditivo (no utilizar audifonos con alto volumen , cerrar las ventanas en lugares de alto flujo de vehiculos)</t>
  </si>
  <si>
    <t xml:space="preserve">1.8 Disconfort termico </t>
  </si>
  <si>
    <t xml:space="preserve">Rayos de sol, exposición por conducción de vehículos por periodos prolongados</t>
  </si>
  <si>
    <t xml:space="preserve">irritación, Alergias, Cáncer de Piel</t>
  </si>
  <si>
    <t xml:space="preserve">Inducción en seguridad y salud en el trabajo</t>
  </si>
  <si>
    <t xml:space="preserve">Cáncer de Piel</t>
  </si>
  <si>
    <t xml:space="preserve">Capacitar en estilos de vida saludable: Uso de bloqueador y los peligros de la exposición la sol
Desarrollo de documentos de Reporte de actos y condiciones inseguras.</t>
  </si>
  <si>
    <t xml:space="preserve">Cumplir con la programación diaria de movilidad organizada por la gerencia </t>
  </si>
  <si>
    <t xml:space="preserve">2. QUIMICOS</t>
  </si>
  <si>
    <t xml:space="preserve">2.6 Material particulado</t>
  </si>
  <si>
    <t xml:space="preserve">Material particulado, contaminación ambiental, emisiones de CO2 </t>
  </si>
  <si>
    <t xml:space="preserve">Alergias, Virus, dificultades respiratorias</t>
  </si>
  <si>
    <t xml:space="preserve">Examenes medicos con ocupacionales 
Inducción en seguridad y salud en el trabajo </t>
  </si>
  <si>
    <t xml:space="preserve">Dificultades respiratorias</t>
  </si>
  <si>
    <t xml:space="preserve">Capacitar el personal en la identificación de los peligros y los riesgos 
Desarrollo de reporte de condiciones </t>
  </si>
  <si>
    <t xml:space="preserve">Contacto con personal interno y externo de la empresa 
Contagio de COVID -19</t>
  </si>
  <si>
    <t xml:space="preserve">Seguimiento y actualización a los protocolos de bioseguridad definidos por los entes de control
Seguimiento al plan de vacunación
Uso de tapabocas y lavado constante de manos
Aislamiento en caso de presentarse un caso </t>
  </si>
  <si>
    <t xml:space="preserve">Programación diaria de movilidad organizada por la gerencia </t>
  </si>
  <si>
    <t xml:space="preserve">Postura prolongada en posición sedente por largos periodos de tiempo, en la conducción del vehículo</t>
  </si>
  <si>
    <t xml:space="preserve">Lumbagos, desordenes musculares</t>
  </si>
  <si>
    <t xml:space="preserve">Evaluaciones medicas con énfasis OM
Inducción en seguridad y salud en el trabajo</t>
  </si>
  <si>
    <t xml:space="preserve">Desordenes musculares</t>
  </si>
  <si>
    <t xml:space="preserve">Continuar con la evaluaciones medicas ocupacionales con énfasis osteomuscular.
Realización de pausas activas (estiramientos) desarrollo de documentos de Reporte de actos y condiciones insegurass,
Capacitación en  higiene postural
 Implementación del SVE osteomuscular</t>
  </si>
  <si>
    <t xml:space="preserve">Cumplir la ruta establecida por gerencia </t>
  </si>
  <si>
    <t xml:space="preserve">Condiciones intralaborales, Extra labores que influyen en el desarrollo de la actividad laboral</t>
  </si>
  <si>
    <t xml:space="preserve">Implementación recomendaciones bateria de riesgo psicosocial
Capacitación en habilidades blandas
Capacitación primeros auxilios psicoloogicos
</t>
  </si>
  <si>
    <t xml:space="preserve">Golpeado por o contra partes del vehículo o manipulación de herramienta manuales</t>
  </si>
  <si>
    <t xml:space="preserve">Golpes, Heridas</t>
  </si>
  <si>
    <t xml:space="preserve">Mantenimiento y preventivo e inspección de seguridad al estado del vehiculo.</t>
  </si>
  <si>
    <t xml:space="preserve">Inducción en seguridad y salud en el trabajo </t>
  </si>
  <si>
    <t xml:space="preserve">Fractura,Golpes</t>
  </si>
  <si>
    <t xml:space="preserve">Cambio y reposición de las herramientas manuales.</t>
  </si>
  <si>
    <t xml:space="preserve">Capacitación en manos y manejo de herramientas manuales 
Inspecciones generales y especificas la vehiculo
Desarrollo de documentos de Reporte de actos y condiciones inseguras. </t>
  </si>
  <si>
    <t xml:space="preserve">Desplazamiento por la sede de Telemedellin y  lugares  que defina  la gerencia </t>
  </si>
  <si>
    <t xml:space="preserve">Escaleras en condiciones de Construcción segura, orden y aseo, contratación del mantenimiento locativo 
</t>
  </si>
  <si>
    <t xml:space="preserve">Programa de orden y aseo permanente
Realizar las inspecciones de seguridad a las instalaciones
Refuerzo al personal sobre el reporte de incidentes y riesgo latentes
Capacitación prevención de accidentes por caídas. </t>
  </si>
  <si>
    <t xml:space="preserve">Dar continuidad al plan de trabajo de PESV.
Capacitar en normas de transito
Divulgar protocolos y procedimientos para el control del riesgo transito 
 Ver colegios de ARL SURA.
Capacitar en movilidad segura </t>
  </si>
  <si>
    <t xml:space="preserve">Capacitar en  riesgo publico actuación segura en caso de delincuencia común
Estandarizar, documentar y divulgar protocolos y procedimientos de actuacion durantes y despues de un evento de este tipo.</t>
  </si>
  <si>
    <t xml:space="preserve">Deslizamiento de tierra.</t>
  </si>
  <si>
    <t xml:space="preserve">4.5. Movimientos repetitivos</t>
  </si>
  <si>
    <t xml:space="preserve">4.1 Manipulación manual de cargas</t>
  </si>
  <si>
    <t xml:space="preserve">8.7. Elementos y mobiliario en mal estado</t>
  </si>
  <si>
    <t xml:space="preserve">SECRETARIA GENERAL</t>
  </si>
  <si>
    <t xml:space="preserve">Secretario General
Abogada
Profesional Jurídico lll
Asesor Jurídico contratista
Apoyo Administrativo Jurídica
</t>
  </si>
  <si>
    <t xml:space="preserve">Es el área responsable de la de la planeación, dirección, coordinación, ejecución y control de las políticas, planes y programas referentes a los procedimientos jurídicos transversales a todas las áreas del Canal.</t>
  </si>
  <si>
    <t xml:space="preserve">Director secretaria general</t>
  </si>
  <si>
    <t xml:space="preserve">PLANEACIÓN</t>
  </si>
  <si>
    <t xml:space="preserve">Director de Planeación
Coordinador de Planeación
Coordinador de Calidad </t>
  </si>
  <si>
    <t xml:space="preserve">Es el área responsable de la planificación general y de la prospectiva del Canal en los aspectos de ley competentes al área y de la dirección en la formulación de los planes de Desarrollo y de Acción.</t>
  </si>
  <si>
    <t xml:space="preserve">Director de planeación</t>
  </si>
  <si>
    <t xml:space="preserve">ADMINISTRATIVO Y FINANCIERO</t>
  </si>
  <si>
    <t xml:space="preserve">Director Administrativo y Financiero 
Asesora sistema ofima contratista
Tesorero
Contador
Secretaria
Técnico Administrativo
Jefatura De Gestión Humana 
Técnico administrativo de archivo documental
Lider de presupuesto
Técnico administrativo de presupuesto
Profesional de costos
Técnico administrativo ll
Analista Contable 
Técnica en bienestar
Profesional Gestión Humana
Coordinador sede
Profesional Seguridad y Salud en el Trabajo</t>
  </si>
  <si>
    <t xml:space="preserve">Es el área responsable de la planeación, dirección, coordinación, ejecución y control de las políticas, planes, procedimientos y programas referentes a los aspectos administrativos y financieros.</t>
  </si>
  <si>
    <t xml:space="preserve">Director Administrativo y Financiero</t>
  </si>
  <si>
    <t xml:space="preserve">COMUNICACIONES</t>
  </si>
  <si>
    <t xml:space="preserve">Director Comunicaciones
Comunicador
Lider Tour Telemedellín </t>
  </si>
  <si>
    <t xml:space="preserve">Es el área encargada de desarrollar y ejecutar las estrategias de comunicaciones, que permitan posicionar la imagen del canal y sus productos en el público objetivo. También es el responsable de mantener activo el tour.</t>
  </si>
  <si>
    <t xml:space="preserve">Relaciones Corporativas</t>
  </si>
  <si>
    <t xml:space="preserve">Desplazamiento por vías publicas
Participación en eventos de ciudad</t>
  </si>
  <si>
    <t xml:space="preserve">Interacción con personal interno y externo del Canal
Activación de marca
Participación en los diferentes eventos de ciudad. </t>
  </si>
  <si>
    <t xml:space="preserve">AGENCIA Y CENTRAL DE MEDIOS </t>
  </si>
  <si>
    <t xml:space="preserve">Directora agencia y central de medios 
Directora de proyectos estrategicos contratista
Secretaria
Ejecutivo de cuentas
Profesional administrativo 
Lider comercial
Ejecutiva comercial
Coordinador de experiencias
Coordinador de agencia y central de medios 
Coordinador comercial
Comercial
Técnico administrativo lll</t>
  </si>
  <si>
    <t xml:space="preserve">Es el área responsable de  liderar la estrategia de expansión y desarrollo de la Agencia TM creada en Telemedellín como fuente de ingresos, consecución de nuevos clientes, gestión de contratos, diseño y desarrollo de estrategias de mercadeo y seguimiento a los recursos ingresados.</t>
  </si>
  <si>
    <t xml:space="preserve">Bloque 1B</t>
  </si>
  <si>
    <t xml:space="preserve">Agencia y central de medios </t>
  </si>
  <si>
    <t xml:space="preserve">TÉCNOLOGIA E INNOVACIÓN</t>
  </si>
  <si>
    <t xml:space="preserve">Director Técnologia e innovación
Profesional ingeniero
Técnico de ingenieria ll
Ingeniero de Televisión
Técnico de ingenieria</t>
  </si>
  <si>
    <t xml:space="preserve">Es el área responsable de la de la planeación, dirección, coordinación, ejecución y control del funcionamiento técnico del Canal, y responder por éste. Debe garantizar el cumplimiento de las políticas, planes, procedimientos, programas y proyectos en materia tecnológica y de innovación.
</t>
  </si>
  <si>
    <t xml:space="preserve">Bloque 2B</t>
  </si>
  <si>
    <t xml:space="preserve">Técnologia e innovación </t>
  </si>
  <si>
    <t xml:space="preserve">Operador transmisorista</t>
  </si>
  <si>
    <t xml:space="preserve">Es el área responsable de supervisar que los equipos de transmisión de la estación transmisora del Cerro del Padre Amaya Funcionen correctamente.</t>
  </si>
  <si>
    <t xml:space="preserve">Posiciones prolongadas  de sentado
Fijación visual en pc
Posturas inadecuadas
</t>
  </si>
  <si>
    <t xml:space="preserve">Implementación recomendaciones bateria de riesgo psicosocial
Capacitación en habilidades blandas
Capacitación primeros auxilios psicoloogicos
Plan de acción sugerido en las baterias de riesgo psicosocial 
</t>
  </si>
  <si>
    <t xml:space="preserve">Manipulación de herramientas  manuales para el mantenimeinto basico de transmisores</t>
  </si>
  <si>
    <t xml:space="preserve"> 1.  Formación al personal sobre seguridad autocuidado.
2.  Inspección, reporte de anormalidades y cambio de herramientas en mal estado
Capacitación en cuidado de manos
Realizar estandar de seguridad para las herramientas </t>
  </si>
  <si>
    <t xml:space="preserve">
</t>
  </si>
  <si>
    <t xml:space="preserve">Desplazamiento por vías publicas
Sitios de grabación </t>
  </si>
  <si>
    <t xml:space="preserve">1. Actualizar y PONS para riesgo publico
2. Capación riesgo público y manejo defensivo
Documentar el programa de riesgo publico </t>
  </si>
  <si>
    <t xml:space="preserve">Actualización del plan de prevención, preparación y respuesta ante emergencias.
Conformación de la brigada. 
Inspeccionar los equipos de emergencias.
Capacitación de emergencias.
Realizar simulacro 
Divulgar los procedimientos operativos normalizados </t>
  </si>
  <si>
    <t xml:space="preserve">DIGITAL</t>
  </si>
  <si>
    <t xml:space="preserve">Analista de estrategia digital
Web master-coordine TM
Coordinador digital
Community manager
Directora área digital
periodista digital</t>
  </si>
  <si>
    <t xml:space="preserve">Publicar en redes sociales todo el contenido promocional e institucional de programación de telemedellín y sus clientes, crear contenido original para las redes sociales, programar contenidos y publicaciones para redes sociales de acuerdo a la parrilla digital, hacer cubrimiento de eventos especiales y programas que se realicen en exteriores  para incentivar el trafico a web y los alcances digitales </t>
  </si>
  <si>
    <t xml:space="preserve">Bloque 3A</t>
  </si>
  <si>
    <t xml:space="preserve">Digital</t>
  </si>
  <si>
    <t xml:space="preserve">Videografo contratista</t>
  </si>
  <si>
    <t xml:space="preserve">Cumplr con las especificaciones  tecnicas solicitadas , trabajos administrativos , edición, apoyo en las grabaciones  de eventos externos e internos, planificación para la grabación de los proyectos, toma de imágenes aereas en vivo, visitas técnicas, Desplazamiento en  las visitas tecnicas para la realización de las producciones  </t>
  </si>
  <si>
    <t xml:space="preserve">5 horas</t>
  </si>
  <si>
    <t xml:space="preserve">Riesgo generado en el momento de acompañar las diferentes transmisiones en el canal </t>
  </si>
  <si>
    <t xml:space="preserve"> Disconfort, cefalea, falta de concentración.</t>
  </si>
  <si>
    <t xml:space="preserve">Examen medico ocupacional.</t>
  </si>
  <si>
    <t xml:space="preserve">Perdida auditiva</t>
  </si>
  <si>
    <t xml:space="preserve">Seguimiento de las Evaluaciones medicas ocupacionales.
Enviar infografias e información asociada al cuidado auditivo 
</t>
  </si>
  <si>
    <t xml:space="preserve">Posiciones prolongadas  de pie 
Fijación visual en pc
Posturas inadecuadas
</t>
  </si>
  <si>
    <t xml:space="preserve">Manipulación de herramientas  manuales para la operación del dron </t>
  </si>
  <si>
    <t xml:space="preserve"> </t>
  </si>
  <si>
    <t xml:space="preserve">CONTENIDOS Y DISTRIBUCIÓN</t>
  </si>
  <si>
    <t xml:space="preserve">Técnica administrativa IV
Analista de estrategia digital
Director creativo contratista
Técnico operativo en programación
Técnico operativo
Diseñador
Directora contenidos y distribución Coordinador de contenidos
Profesional realizador
Técnico Graficador
Productor - realizador contratista
Director realizador </t>
  </si>
  <si>
    <t xml:space="preserve">Es el área encargada de diseñar, desarrollar y liderar la realización y distribución de los contenidos que genera Telemedellín para sus múltiples plataformas, alineando los objetivos de sus clientes con las necesidades de sus usuarios.</t>
  </si>
  <si>
    <t xml:space="preserve">Contenidos y distribución</t>
  </si>
  <si>
    <t xml:space="preserve">Presentador contratista
Periodista presentador</t>
  </si>
  <si>
    <t xml:space="preserve">Presentar y cubrir los diferentes acontecimientos de ciudad mediante las transmisiones del Canal.</t>
  </si>
  <si>
    <t xml:space="preserve">Exposición al sol en medio de las grabaciones </t>
  </si>
  <si>
    <t xml:space="preserve">Afecciones dermicas, oculares y cancer en la piel. </t>
  </si>
  <si>
    <t xml:space="preserve">2 horas </t>
  </si>
  <si>
    <t xml:space="preserve">Entrega de insumos de seguridad (Bloqueador solar, pava, manga)
Entrega de EPP (Gafas con protección UV)
Jornadas de salud con énfasis en cuidado de la piel</t>
  </si>
  <si>
    <t xml:space="preserve">Cancer en la piel </t>
  </si>
  <si>
    <t xml:space="preserve">Hacer campañas visuales que promuevan el consumo de agua, con el fin de evitar deshidratación u enfermedades de otro tipo. 
Capacitación en cuidado de la piel e importancia del uso de bloqueador</t>
  </si>
  <si>
    <t xml:space="preserve">Contenidos y distribución, area de sst.</t>
  </si>
  <si>
    <t xml:space="preserve">8 horas </t>
  </si>
  <si>
    <t xml:space="preserve">4 horas</t>
  </si>
  <si>
    <t xml:space="preserve">2.1 Polvos organicos e inorganicos</t>
  </si>
  <si>
    <t xml:space="preserve">Detonadores de manifestaciones y protestas.</t>
  </si>
  <si>
    <t xml:space="preserve">Irritación en ojos, arganta, vias respiratorias, irritación conjuntiva, dermatitis por contacto, quemaduras quimicas, intoxicación.</t>
  </si>
  <si>
    <t xml:space="preserve">Intoxicación </t>
  </si>
  <si>
    <t xml:space="preserve">Actualizar matriz de EPP para identificar el elemento ideal.
Diseño de PON.
Capacitación en el autocuidado. 
</t>
  </si>
  <si>
    <t xml:space="preserve">3.2 Bacterias</t>
  </si>
  <si>
    <t xml:space="preserve">Actividades de limpieza de grabación al aire libre </t>
  </si>
  <si>
    <t xml:space="preserve">Reacciones lergicas
enfermedades infectocontagiosas</t>
  </si>
  <si>
    <t xml:space="preserve">4 hora</t>
  </si>
  <si>
    <t xml:space="preserve">Entrega de EPP</t>
  </si>
  <si>
    <t xml:space="preserve">Enfermedades infectocontagiosas</t>
  </si>
  <si>
    <t xml:space="preserve">Procedimiento de la manipulación de residuos solidos
Capacitación en riesgo biologico
Seguimiento al esquema de vacunación</t>
  </si>
  <si>
    <t xml:space="preserve">3.6 Mordeduras</t>
  </si>
  <si>
    <t xml:space="preserve">Presencia de animales silvestres, docmesticos, insectos</t>
  </si>
  <si>
    <t xml:space="preserve">Infecciones, heridas, alergias</t>
  </si>
  <si>
    <t xml:space="preserve">4 horas </t>
  </si>
  <si>
    <t xml:space="preserve">Capacitación en riesgo biologico
Capacitación mordeduras y picaduras</t>
  </si>
  <si>
    <t xml:space="preserve">Posiciones prolongadas de pie 
Posturas inadecuadas
</t>
  </si>
  <si>
    <t xml:space="preserve">Desordenes de trauma acumulativo, lesiones del sistema músculo esquelético, fatiga, alteraciones del sistema vascular</t>
  </si>
  <si>
    <t xml:space="preserve">2 horas</t>
  </si>
  <si>
    <t xml:space="preserve">Pisos humedos, falta de orden y aseo, desnivele, obstaculos.</t>
  </si>
  <si>
    <t xml:space="preserve">Contusiones, fracturas, esguinces, heridas, golpes.</t>
  </si>
  <si>
    <t xml:space="preserve">Programa SOL</t>
  </si>
  <si>
    <t xml:space="preserve">Limpieza de zonas comunes.</t>
  </si>
  <si>
    <t xml:space="preserve">Fractura</t>
  </si>
  <si>
    <t xml:space="preserve">Mantenimiento de las zonas comunes</t>
  </si>
  <si>
    <t xml:space="preserve">Actualización del programa SOL. 
Inspecciones generales a las condiciones locativas.
Capacitación en preveción de accidentes en caidas.</t>
  </si>
  <si>
    <t xml:space="preserve">Manipulación de herramientas de oficinas: Cosedoras, sacaganchos, bisturí, legajadores, tijeras</t>
  </si>
  <si>
    <t xml:space="preserve">Laseraciones, golpes, contusiones y hematomas.</t>
  </si>
  <si>
    <t xml:space="preserve">Laceración</t>
  </si>
  <si>
    <t xml:space="preserve">Orden y aseo en los escritorios </t>
  </si>
  <si>
    <t xml:space="preserve">Actualización del programa SOL.
Reporte de condiciones y actos inseguros.
Inspecciones generales a las condiciones locativas.
Capacitación en manipulación de herramientas de oficina.</t>
  </si>
  <si>
    <t xml:space="preserve">Interacción con personal interno y externo del Canal
Activación de marca
Participación en los diferentes eventos de ciudad. 
Realizar grabaciones al aire libre.</t>
  </si>
  <si>
    <t xml:space="preserve">NOTICIAS TM</t>
  </si>
  <si>
    <t xml:space="preserve">Director sistema informativo
Subdirector noticias TM
Productor noticiero
Coordinador de opinión e investigación
Periodista
Periodista ll
Periodista lll
Periodista lll presentador
Periodista presentador
</t>
  </si>
  <si>
    <t xml:space="preserve">Investigar acerca de los temas de actualidad, participar eventualmente de
transmisiones, cubrimientos especiales, videos o productos audiovisuales que
realice Telemedellín propios del Canal, Asistir a los consejos de
redacción para definir la agenda informativa de los noticieros, estar atentos a la
información de última hora que sucede a nivel local, departamental y nacional, alimentar las redes
sociales del Noticiero con los acontecimientos noticiosos, Generar alertas
constantes de los artículos y publicaciones en medios locales y nacionales
relacionados con la Ciudad de Medellín</t>
  </si>
  <si>
    <t xml:space="preserve">Bloque 1A</t>
  </si>
  <si>
    <t xml:space="preserve">Director Noticias TM</t>
  </si>
  <si>
    <t xml:space="preserve">Movimientos de miembros superiores </t>
  </si>
  <si>
    <t xml:space="preserve">DEPORTES TM</t>
  </si>
  <si>
    <t xml:space="preserve">Director de deportes
Periodista deportes
Periodista deportivo y asistente dirección
Generador de contenidos</t>
  </si>
  <si>
    <t xml:space="preserve">Asisitir a los concejos de redacción para definir la agenda informativa de los noticieros y los contenidos deportivos, participar de transmisiones, cubirmientos especiales, videos o productos audiovisuales, efectuar redacción de boletines para deportes telemedellín, realizar cubrimientos periodisticos sean de carcater local, departamental, nacional o internacional, coordinar y programar recurso de camara y edición </t>
  </si>
  <si>
    <t xml:space="preserve">Deportes TM</t>
  </si>
  <si>
    <t xml:space="preserve">SERVICIOS GENERALES </t>
  </si>
  <si>
    <t xml:space="preserve">JARDINERO </t>
  </si>
  <si>
    <t xml:space="preserve">Guadañar el césped del canal</t>
  </si>
  <si>
    <t xml:space="preserve">Parque GABO</t>
  </si>
  <si>
    <t xml:space="preserve">Manipulación de herramientas mecanicas (guadaña)</t>
  </si>
  <si>
    <t xml:space="preserve">Hipoacusia, estrés</t>
  </si>
  <si>
    <t xml:space="preserve">Examen medico ocupacional, EPP (protección auditiva tipo copa)</t>
  </si>
  <si>
    <t xml:space="preserve">Mantenimiento preventivo y correctivo</t>
  </si>
  <si>
    <t xml:space="preserve">Evaluaciones medico ocupacionales (seguimiento)
Contar con la ficha técnica del equipo 
Capacitación en el uso de los EPP
</t>
  </si>
  <si>
    <t xml:space="preserve">Continuar con el suministro de EPP (protección auditiva tipo copa)</t>
  </si>
  <si>
    <t xml:space="preserve">Coordinación sede
Dir adm y fin
SST
Temporal</t>
  </si>
  <si>
    <t xml:space="preserve">2.4 Gases y vapores</t>
  </si>
  <si>
    <t xml:space="preserve">Manipulación de ACPM para el funcionamiento de la guadaña</t>
  </si>
  <si>
    <t xml:space="preserve">Quemaduras </t>
  </si>
  <si>
    <t xml:space="preserve">Lesiones en piel por quemadura </t>
  </si>
  <si>
    <t xml:space="preserve">Documentar el programa de sustancias químicas bajo el SGA
Realizar inventario de las susntacias, fichas de datos de seguridad
Matriz de compatibilidad
Capacitación riesgo químico y bajo el SGA
Almacenamiento del ACPM</t>
  </si>
  <si>
    <t xml:space="preserve">Entrega de epp (matriz epp)</t>
  </si>
  <si>
    <t xml:space="preserve">Realizar labores de limpieza y mantenimiento preventivo y/o correctivo de los prados, jardines y zonas verdes de las instalaciones de Telemedellín</t>
  </si>
  <si>
    <t xml:space="preserve">Realizar actividades en campo a cielo abierto expuesto al sol directo</t>
  </si>
  <si>
    <t xml:space="preserve">Fatiga y estrés </t>
  </si>
  <si>
    <t xml:space="preserve">Pava, bloqueador</t>
  </si>
  <si>
    <t xml:space="preserve">Campaña cuidado de la piel e hidratación por la exposición al sol (E-card)
</t>
  </si>
  <si>
    <t xml:space="preserve">Continuar con el suministro de EPP (Pava, bloqeador)</t>
  </si>
  <si>
    <t xml:space="preserve">Aplicar abono,  fertilizantes, insecticidas, fungicidas y herbicidas a los jardines, árboles y plantas ornamentales </t>
  </si>
  <si>
    <t xml:space="preserve">Manipulación, aplicación y contacto fertilizantes, insecticidas, fungicidas y herbicidas</t>
  </si>
  <si>
    <t xml:space="preserve">Enfermedades respiratorias</t>
  </si>
  <si>
    <t xml:space="preserve">Almacenamiento de las sustancias
</t>
  </si>
  <si>
    <t xml:space="preserve">Documentar el programa de sustancias químicas bajo el SGA
Realizar inventario de las susntacias, fichas de datos de seguridad
Matriz de compatibilidad
Capacitación riesgo químico y bajo el SGA</t>
  </si>
  <si>
    <t xml:space="preserve">Recolectar, clasificar y desechar residuos o desechos orgánicos en los depósitos de basura</t>
  </si>
  <si>
    <t xml:space="preserve">Actividades de limpieza y manipulación de residuos </t>
  </si>
  <si>
    <t xml:space="preserve">1 hora</t>
  </si>
  <si>
    <t xml:space="preserve">Mantener en buenas condiciones las áreas verdes (ornamentales, árboles y pastos) </t>
  </si>
  <si>
    <t xml:space="preserve">Desmalezar, desorillar, escardar y deshierbar con las manos las zonas de jardinería</t>
  </si>
  <si>
    <t xml:space="preserve">Posturas incomodas que debe adoptar para desmalezar…</t>
  </si>
  <si>
    <t xml:space="preserve">DME
Fatiga</t>
  </si>
  <si>
    <t xml:space="preserve">Examenes medicos enfasis osteomuscular 
Capacitación higiene postural
pausas activas </t>
  </si>
  <si>
    <t xml:space="preserve">Lesiones cronicas </t>
  </si>
  <si>
    <t xml:space="preserve">Revisar fisioterapeuta (banco)</t>
  </si>
  <si>
    <t xml:space="preserve">Documentar el sistema de vigilancia osteomuscular 
Capacitación higiene postural
Seguimiento evaluaciones medicas</t>
  </si>
  <si>
    <t xml:space="preserve">Realizar la excavación de hoyos o zanjas y el acarreo de tierra así como su acondicionamiento en áreas verdes</t>
  </si>
  <si>
    <t xml:space="preserve">4.4 Manipulación manual de cargas</t>
  </si>
  <si>
    <t xml:space="preserve">Accarreo de residuo de poda</t>
  </si>
  <si>
    <t xml:space="preserve">coche</t>
  </si>
  <si>
    <t xml:space="preserve">Mantenimiento ayudas mecanicas</t>
  </si>
  <si>
    <t xml:space="preserve">Documentar el sistema de vigilancia osteomuscular 
Capacitación manipulación manual de cargas
Seguimiento evaluaciones medicas
</t>
  </si>
  <si>
    <t xml:space="preserve">Durante la ejecución de las actividades de jardineria.</t>
  </si>
  <si>
    <t xml:space="preserve">Condiciones de las funciones.</t>
  </si>
  <si>
    <t xml:space="preserve">Estados de ansiedad y depresión, fatiga, estrés, trastornos del sistema digestivo.</t>
  </si>
  <si>
    <t xml:space="preserve">Ninguno.</t>
  </si>
  <si>
    <t xml:space="preserve">Aplicación de la bateria psicosocial.</t>
  </si>
  <si>
    <t xml:space="preserve">Depresión </t>
  </si>
  <si>
    <t xml:space="preserve">Aplicación a la bateria de riesgos psicosocial 
Realizar plan de acción de los resultados de la bateria de riesgo psicosocial.</t>
  </si>
  <si>
    <t xml:space="preserve">Mantenimiento preventivo y/o correctivo de los prados, jardines y zonas verdes de las instalaciones de Telemedellín</t>
  </si>
  <si>
    <t xml:space="preserve">Manipulación de herramientas manuales y mecanicas de jardineria.</t>
  </si>
  <si>
    <t xml:space="preserve">Heridas, amputaciones, laceraciones, golpes, fracturas.</t>
  </si>
  <si>
    <t xml:space="preserve">Cambio y reposición de maquinas y herramientas.</t>
  </si>
  <si>
    <t xml:space="preserve">Amputación</t>
  </si>
  <si>
    <t xml:space="preserve">Cambio y reposición de los equipos.</t>
  </si>
  <si>
    <t xml:space="preserve">Mantenimiento de herramientas manuales y mecanicas </t>
  </si>
  <si>
    <t xml:space="preserve">Realizar estandares de seguridad de herramientas.
Fichas tecnicas de las herramientas y equipos. 
Realizar inventario de las herramientas y equipos.
Capacitación en riesgo mecanico.
Inspecicones de riesgo mecanico.</t>
  </si>
  <si>
    <t xml:space="preserve">Realizar labores de limpieza y mantenimiento preventivo y/o correctivo de los prados, jardines y zonas verdes de las instalaciones de Telemedellín.</t>
  </si>
  <si>
    <t xml:space="preserve">Suministro de calzado de seguridad </t>
  </si>
  <si>
    <t xml:space="preserve">Actualización del programa SOL. 
Diseñar programa de bodegaje y almacenamiento.
Inspecciones generales a las condiciones locativas.
Capacitación en preveción de accidentes en caidas.</t>
  </si>
  <si>
    <t xml:space="preserve">Mantenimiento preventivo y/o correctivo de zonas verdes </t>
  </si>
  <si>
    <t xml:space="preserve">Ingreso moviles y arenero</t>
  </si>
  <si>
    <t xml:space="preserve">Desplazamiento como peaton por sendero vehicular.</t>
  </si>
  <si>
    <t xml:space="preserve">Fracturas, contusiones, laceraciones, muerte</t>
  </si>
  <si>
    <t xml:space="preserve">Capacitación actores viales</t>
  </si>
  <si>
    <t xml:space="preserve">Capacitación en movilidad segura (Peaton).
Señalización en senderos peatonales.</t>
  </si>
  <si>
    <t xml:space="preserve">Durante la ejecución de sus funciones. </t>
  </si>
  <si>
    <t xml:space="preserve">Ansiedad, depresión, estrés, golpe, heridas, laceraciones.</t>
  </si>
  <si>
    <t xml:space="preserve">Sistema de vigilancia y monitoreo</t>
  </si>
  <si>
    <t xml:space="preserve">Monitoreo con sistema de vigilancia.</t>
  </si>
  <si>
    <t xml:space="preserve">Documentar PON de riesgo publico.
Capacitación en riesgo publico y manejo defensivo.</t>
  </si>
  <si>
    <t xml:space="preserve">AUXILIAR DE SERVICIOS GENERALES - MANTENIMIENTO</t>
  </si>
  <si>
    <t xml:space="preserve">Soplar todas las mañanas las hojas que se generan de los árboles en el parque, zona de móviles, entrada principal, puentes, terraza pública y camino viejo</t>
  </si>
  <si>
    <t xml:space="preserve">Telemedellín</t>
  </si>
  <si>
    <t xml:space="preserve">Manipulación de herramientas mecanicas (sopladora)</t>
  </si>
  <si>
    <t xml:space="preserve">Pintar, estucar, revocar y reparar daños ocasionados en las instalaciones locativas de la entidad, así como la función de plomería en los baños y cocinetas del Canal.</t>
  </si>
  <si>
    <t xml:space="preserve">El proceso de estucar, revocar y reparar las instalaciones locativas</t>
  </si>
  <si>
    <t xml:space="preserve">Afecciones respiratorias</t>
  </si>
  <si>
    <t xml:space="preserve">Problemas respiratorios y cardiovasculares</t>
  </si>
  <si>
    <t xml:space="preserve">Documentar el programa de sustancias químicas bajo el SGA
Realizar inventario de las sustacias, fichas de datos de seguridad
Matriz de compatibilidad
Capacitación riesgo químico y bajo el SGA
</t>
  </si>
  <si>
    <t xml:space="preserve">Manipulación de pinturas</t>
  </si>
  <si>
    <t xml:space="preserve">Reacciones alergicas
Afecciones respiratorias
Intoxicación</t>
  </si>
  <si>
    <t xml:space="preserve">Cancer</t>
  </si>
  <si>
    <t xml:space="preserve">Documentar el programa de sustancias químicas bajo el SGA
Realizar inventario de las susntacias, fichas de datos de seguridad
Matriz de compatibilidad
Capacitación riesgo químico y bajo el SGA
</t>
  </si>
  <si>
    <t xml:space="preserve"> Limpiar los sumideros, desagües, rejillas, canaletas y la caja principal de filtros del sótano de la entidad, de acuerdo a necesidades para evitar taponamientos de las hoja</t>
  </si>
  <si>
    <t xml:space="preserve">Limpieza de sumideros, desagues, rejillas, canaletas</t>
  </si>
  <si>
    <t xml:space="preserve">Infecciones</t>
  </si>
  <si>
    <t xml:space="preserve">Capacitación en riesgo biologico
</t>
  </si>
  <si>
    <t xml:space="preserve"> Limpiar la rotonda de peces una vez a la semana con el cernidor y el rastrillo, para retirar las hojas que caen de los árboles y el lodo en temporada de lluvias. </t>
  </si>
  <si>
    <t xml:space="preserve">Limpieza de rotonda de peces</t>
  </si>
  <si>
    <t xml:space="preserve">Limpieza y recolección de basuras</t>
  </si>
  <si>
    <t xml:space="preserve">3.7 Fluidos o excrementos</t>
  </si>
  <si>
    <t xml:space="preserve">Recolección de basuras, limpieza parque GABO</t>
  </si>
  <si>
    <t xml:space="preserve">Virus, bacterias, infecciones </t>
  </si>
  <si>
    <t xml:space="preserve">1 hora </t>
  </si>
  <si>
    <t xml:space="preserve">Barrer, trapear, transportar contenedores de basura, traslado de silleteria y mesas, soplado, limpieza de pecera, hidrolavado, limpieza de sumideros, desagües, rejillas, canaletas y la caja principal de filtros del sótano de la entidad</t>
  </si>
  <si>
    <t xml:space="preserve">Barrer, trapear, transporte de contenedores, traslado de silleteria y mesas, limpieza de pecera, hidrolavado,limpieza de sumideros, desagues, rejillas, canaletas, pintar, estucar, revocar</t>
  </si>
  <si>
    <t xml:space="preserve">Transporte de contenedores, traslado de silleteria y mesas, soplado, hidrolavado </t>
  </si>
  <si>
    <t xml:space="preserve">Documentar el sistema de vigilancia osteomuscular 
Capacitación higiene postural
Capacitación en manipulación manual de cargas. 
Seguimiento evaluaciones medicas</t>
  </si>
  <si>
    <t xml:space="preserve"> Soplar, pintar, estucar, revocar y reparar daños ocasionados en las instalaciones locativas de la entidad, así como la función de plomería en los baños y cocinetas del Canal.</t>
  </si>
  <si>
    <t xml:space="preserve">Manipulación de herramientas manuales y mecanicas</t>
  </si>
  <si>
    <t xml:space="preserve">Hidrolavado, reparación de daños en la Entidad</t>
  </si>
  <si>
    <t xml:space="preserve">Quemaduras, electrocución</t>
  </si>
  <si>
    <t xml:space="preserve">Revisión instalación electrica
Evitar cables al descubierto
Conexiones bajo la norma RETIE
Personal ideneo, certificado en caso de que la actividad lo requiera
Capacitación riesgo electrico
</t>
  </si>
  <si>
    <t xml:space="preserve">Realizar el mantenimiento locativo a las instalaciones de la Entidad </t>
  </si>
  <si>
    <t xml:space="preserve">Almacenamiento de ACPM y gasolina </t>
  </si>
  <si>
    <t xml:space="preserve">Parque Gabo</t>
  </si>
  <si>
    <t xml:space="preserve">Almacenamiento y vertimiento de gasolina y ACPM</t>
  </si>
  <si>
    <t xml:space="preserve">Quemaduras, lesiones, amputación</t>
  </si>
  <si>
    <t xml:space="preserve">30 minutos</t>
  </si>
  <si>
    <t xml:space="preserve">Ninguno </t>
  </si>
  <si>
    <t xml:space="preserve">Programa de almacenamiento
Programa riesgo quimico (SGA)
Plan de prevencion preparación y respuesta ante emergencias</t>
  </si>
  <si>
    <t xml:space="preserve">Controlar el ingreso de visitantes, contratistas y empleados desde el puesto de trabajo de recepción, observar si al momento del ingreso o salida de un visitante, se presenta alguna anomalía,  realizar rondas de inspección a las instalaciones locativas de la entidad</t>
  </si>
  <si>
    <t xml:space="preserve">Limpieza de letrero Telemedellín </t>
  </si>
  <si>
    <t xml:space="preserve">6.7 Trabajos en alturas </t>
  </si>
  <si>
    <t xml:space="preserve">Fracturas, lesiones en ubicaciones multiples, muerte</t>
  </si>
  <si>
    <t xml:space="preserve">Elevador Manlift</t>
  </si>
  <si>
    <t xml:space="preserve">Programa de protección contra caidas.</t>
  </si>
  <si>
    <t xml:space="preserve">Mantenimiento preventivo y correctivo de los sistemas de acceso.</t>
  </si>
  <si>
    <t xml:space="preserve">Actualizar PPCC.
Certificación y ficha tecnica de los sistemas de acceso. 
Certificar como trabajador autorizado.
Inspección y certificación de equipos contra caídas
Permiso de trabajo en alturas
Capacitaciones en alturas
Procedimientos
Inventarios de tareas críticas
Inventario de elementos de protección contra caídas. </t>
  </si>
  <si>
    <t xml:space="preserve">Compra de EPPCC
Entrega de EPP (Matriz).</t>
  </si>
  <si>
    <t xml:space="preserve">Limpieza de canaletas sendero ecologico </t>
  </si>
  <si>
    <t xml:space="preserve">Limpieza de tuberias de aguas lluvias, sensores de luces</t>
  </si>
  <si>
    <t xml:space="preserve">Limpieza de terraza acceso escotilla </t>
  </si>
  <si>
    <t xml:space="preserve">Limpieza de antenas TM</t>
  </si>
  <si>
    <t xml:space="preserve">TÉCNICO ELECTRICISTA</t>
  </si>
  <si>
    <t xml:space="preserve">Reparar cualquier anomalía eléctrica imprevista</t>
  </si>
  <si>
    <t xml:space="preserve">Realizar el mantenimiento eléctrico a las instalaciones de la entidad</t>
  </si>
  <si>
    <t xml:space="preserve">Mantenimiento instalaciones electricas</t>
  </si>
  <si>
    <t xml:space="preserve">Durante la ejecución de las actividades de mantenimiento eléctrico</t>
  </si>
  <si>
    <t xml:space="preserve">Cablear ductos, realizar montajes, revisar acometidas, conexionar equipos, además de cambiar iluminaciones perimetrales,  sensores de movimiento, tomas eléctricos y todas las referentes a la labor de electricista.</t>
  </si>
  <si>
    <t xml:space="preserve">Manipulación de tomacorriebtes, cables, tableros de contro</t>
  </si>
  <si>
    <t xml:space="preserve">Electrocución, quemadura, infarto, la muerte</t>
  </si>
  <si>
    <t xml:space="preserve">Capacitación en riesgo eléctrico
EPP</t>
  </si>
  <si>
    <t xml:space="preserve">Mantenimiento preventivo y correctivo de las conexiones eléctricas</t>
  </si>
  <si>
    <t xml:space="preserve">Programa riesgo eléctrico
Capacitación riesgo eléctrico
Inspecciones de seguridad
</t>
  </si>
  <si>
    <t xml:space="preserve">Transito peatonal por las diferentes rutas del canal por donde se movilizan los vehículos</t>
  </si>
  <si>
    <t xml:space="preserve">Parqueaderos, arenero, ingreso vehícular móviles</t>
  </si>
  <si>
    <t xml:space="preserve">Limpieza de luminarias</t>
  </si>
  <si>
    <t xml:space="preserve">Revisión de toma corriente</t>
  </si>
  <si>
    <t xml:space="preserve">Limpieza de sensores de luces </t>
  </si>
  <si>
    <t xml:space="preserve">AUXILIAR DE SERVICIOS GENERALES - CÁMARAS</t>
  </si>
  <si>
    <t xml:space="preserve">Controlar el ingreso de visitantes, contratistas y empleados desde el puesto de trabajo de cuarto de controL.</t>
  </si>
  <si>
    <t xml:space="preserve">Sotano Telemedellín</t>
  </si>
  <si>
    <t xml:space="preserve">Realizar aseo general del cuarto de control de televisión</t>
  </si>
  <si>
    <t xml:space="preserve">Riesgo generado al realizar la labor de barrido y limpieza de muebles y enseres</t>
  </si>
  <si>
    <t xml:space="preserve">cuerpo extraño en los ojos,Afecciones respiratorias</t>
  </si>
  <si>
    <t xml:space="preserve">Entrega de EPP
Exámenes  médicos ocupacionales de ingreso y periódicos.</t>
  </si>
  <si>
    <t xml:space="preserve">Problemas respiratorios </t>
  </si>
  <si>
    <t xml:space="preserve">Capacitar al personal sobre el uso de los elementos de protección personal/Uso,limpieza,cambio.
implementación del SVR y las evaluaciones medicas ocupacionales.</t>
  </si>
  <si>
    <t xml:space="preserve">Continuar con el suministro y seguimiento al uso de Protección respiratoria.</t>
  </si>
  <si>
    <t xml:space="preserve">Manipulación y contacto con productos quimicos tales como desinfectantes,hipoclorito y jabones, Uno A,Frotex.</t>
  </si>
  <si>
    <t xml:space="preserve">Cefaleas, temblores, falta de coordinación, náuseas, vómitos.</t>
  </si>
  <si>
    <t xml:space="preserve">Dotación y seguimiento al uso de protección personal (Guantes de Nitrilo,Gafas claras de seguridad,dotación completa)</t>
  </si>
  <si>
    <t xml:space="preserve">Afectaciones respiratorias </t>
  </si>
  <si>
    <t xml:space="preserve">
Realizar capacitación Uso, almacenamiento y transporte de sustancias químicas.
Documentar el estándar para manipulación segura de productos químicos, instructivo de dosificación y hojas de seguridad de cada producto químico a manipular.
Rotular todas las sustancias químicas se que manejan  con su respectiva ficha de seguridad
Documentar el programa de sustancias químicas bajo el SGA
Realizar inventario de las susntacias, fichas de datos de seguridad
Matriz de compatibilidad
</t>
  </si>
  <si>
    <t xml:space="preserve">Continuar con el suministro y seguimiento al uso de Protección personal (Guantes de nitrilo,gafas de seguridad)</t>
  </si>
  <si>
    <t xml:space="preserve">Monitorear  el cuarto de control.</t>
  </si>
  <si>
    <t xml:space="preserve">Limpieza y desinfección del cuarto de control de camaras ,bacterias,hongos 
Exposicion a microorganismo y efectos biologicos.</t>
  </si>
  <si>
    <t xml:space="preserve"> Dermatosis, reacciones alérgicas, enfermedades infectocontagiosas, alteraciones en los diferentes sistemas, muerte</t>
  </si>
  <si>
    <t xml:space="preserve">Suministro y seguimiento del uso de elementos de protección personal(guantes de nitrilo, gafas claras, mascarilla desechable )</t>
  </si>
  <si>
    <t xml:space="preserve">
Documentar y Capacitar en el procedimiento para el manejo de Residuos y Autocuidado.
Seguir realizando los exámenes médicos ocupacionales de ingreso y retiro.
Realizar cuadro de vacunacion para el personal expuesto
.
</t>
  </si>
  <si>
    <t xml:space="preserve">Continuar con el suministro y seguimiento al uso de Protección personal </t>
  </si>
  <si>
    <t xml:space="preserve">Contacto con personal interno y externo con enfermedades respiratorias 
COVID-19</t>
  </si>
  <si>
    <t xml:space="preserve">
.Seguir las recomendaciones de bioseguridad con el lavado de manos 
</t>
  </si>
  <si>
    <t xml:space="preserve">suministro y  uso de Protección de mascarilla cuando se presente una enfermedad respiratoria</t>
  </si>
  <si>
    <t xml:space="preserve">Posiciones prolongadas sedente
Fijación visual en pantallas
Posturas inadecuadas
</t>
  </si>
  <si>
    <t xml:space="preserve">Demanda de concentracion y agilidad para atender la cantidad de actividades</t>
  </si>
  <si>
    <t xml:space="preserve">Fatiga, estrés, disminución de la destreza y precisión. Estados de ansiedad y/o depresión y trastornos del aparato digestivo.</t>
  </si>
  <si>
    <t xml:space="preserve">Estados de ansiedad y/o depresión y trastornos</t>
  </si>
  <si>
    <t xml:space="preserve">Aplicación a la bateria de riesgos psicosocial 
Realizar plan de acción de los resultados de la bateria de riesgo psicosocial.
Capacitación en riesgo psicosocial,Cumplir con lo establecido en la resolución 2646 de 2008 "SVE Riesgo Psicosocial". Capacitar en el manejo y control del estrés.
</t>
  </si>
  <si>
    <t xml:space="preserve">Posible contacto en la limpieza de equipos de computo,extensiones electricas entre otras </t>
  </si>
  <si>
    <t xml:space="preserve">Fibrilación ventricular, quemaduras, shock</t>
  </si>
  <si>
    <t xml:space="preserve">Inspecciones de seguridad a las condiciones locativas </t>
  </si>
  <si>
    <t xml:space="preserve">Fibrilación ventricular, quemaduras</t>
  </si>
  <si>
    <t xml:space="preserve">  
Mantenimiento a las condiciones inseguras observadas en instalaciones eléctricas.
Practicar el auto cuidado.
Inspecciones generales y especificas a las condiciones electricas </t>
  </si>
  <si>
    <t xml:space="preserve">Superficies de trabajo,irregulares,deslizantes con diferencia de nivel.realizar labores de aseo,pisos humedos.</t>
  </si>
  <si>
    <t xml:space="preserve">Golpes, heridas, contusiones, fracturas, esguinces, luxaciones, muerte</t>
  </si>
  <si>
    <t xml:space="preserve">Suministro y seguimiento al uso de EPP ( calzado con suela antideslizante)</t>
  </si>
  <si>
    <t xml:space="preserve">Fracturas</t>
  </si>
  <si>
    <t xml:space="preserve">Capacitación en identificación de peligros y riesgos.
Capacitación al personal sobre caídas al mismo nivel
Diseñar e implementar un programa de mantenimiento preventivo y correctivo en instalaciones locativas (pisos).</t>
  </si>
  <si>
    <t xml:space="preserve">Continuar con el seguimiento al uso de EPP ( calzado con suela antideslizante)</t>
  </si>
  <si>
    <t xml:space="preserve">Recorridos en la inspección de parqueadero interno y externo  del Canal.</t>
  </si>
  <si>
    <t xml:space="preserve">AUXILIAR DE SERVICIOS GENERALES</t>
  </si>
  <si>
    <t xml:space="preserve">Limpieza y barrido de la entidad
Recolección de residuos
Atención de visitantes </t>
  </si>
  <si>
    <t xml:space="preserve">2 hora</t>
  </si>
  <si>
    <t xml:space="preserve"> Mantener limpios los muebles, enseres, ventanas, vidrios, cortinas, paredes y todo elemento accesorio de las oficinas </t>
  </si>
  <si>
    <t xml:space="preserve">
Recolección de residuos de canecas.
Realizar aseo a los baños de las diferentes áreas de la Entidad</t>
  </si>
  <si>
    <t xml:space="preserve">Limpieza y desinfección de la sede ,bacterias,hongos 
Exposicion a microorganismo y efectos biologicos.</t>
  </si>
  <si>
    <t xml:space="preserve">Atender los requerimientos de los directivos y visitantes en la sede Telemedellín</t>
  </si>
  <si>
    <t xml:space="preserve">Limpieza y barrido de la entidad
Recolección de residuos de canecas.
Atención de visitantes </t>
  </si>
  <si>
    <t xml:space="preserve">Posiciones prolongadas de pie en la realizacion de las actividades</t>
  </si>
  <si>
    <t xml:space="preserve">Desordenes de trauma acumulativo, lesiones del sistema músculo esquelético, fatiga, alteraciones del sistema vascular, alteraciones lumbares,  dorsales, cervicales y sacras</t>
  </si>
  <si>
    <t xml:space="preserve">6 hora</t>
  </si>
  <si>
    <t xml:space="preserve">Exámenes médicos ocupacionales con énfasis osteomuscular.</t>
  </si>
  <si>
    <t xml:space="preserve">Lesiones del sistema músculo esquelético</t>
  </si>
  <si>
    <t xml:space="preserve">Implementar Programa de Pausas activas.
 Implementación Programa de Vigilancia Epidemiológica Osteomuscular.
Seguimiento de las evaluaciones medicas </t>
  </si>
  <si>
    <t xml:space="preserve">Limpieza y barrido de áreas 
Recolección de residuos de canecas.</t>
  </si>
  <si>
    <t xml:space="preserve">4.2 Esfuerzos</t>
  </si>
  <si>
    <t xml:space="preserve">Sobreesfuerzo en adoptar posiciones inadecuadas y en la manipulación de bolsas de basura y las diferentes cargas</t>
  </si>
  <si>
    <t xml:space="preserve">Desordenes de trauma acumulativo, lesiones del sistema músculo esquelético, fatiga, alteraciones del sistema vascular.</t>
  </si>
  <si>
    <t xml:space="preserve">Desordenes de trauma acumulativo</t>
  </si>
  <si>
    <t xml:space="preserve">Diseñar capacitaciones relacionadas con el manejo de cargas, postura adecuada para realizar los levantamientos
Implementar Programa de Pausas activas.
 Implementación Programa de Vigilancia Epidemiológica Osteomuscular.
Seguimiento de las evaluaciones medicas </t>
  </si>
  <si>
    <t xml:space="preserve">Riesgo generado en las actividades de barrer,trapear y sacudir.limpieza y lavado de muros,vidrios,escalas y pisos .</t>
  </si>
  <si>
    <t xml:space="preserve">Implementar Programa de Pausas activas.
Implementación Programa de Vigilancia Epidemiológica Osteomuscular.
Continuar realizando Exámenes  médicos ocupacionales de ingreso y periódicos. 
Capacitación al personal sobre higiene postural</t>
  </si>
  <si>
    <t xml:space="preserve">Atender los requerimientos de los directivos y visitantes en la sede Telemedellín </t>
  </si>
  <si>
    <t xml:space="preserve">Limpiar y organizar las oficinas</t>
  </si>
  <si>
    <t xml:space="preserve">Limpieza, lavado de baños de  la entidad
Recolección de residuos
Atención de visitantes </t>
  </si>
  <si>
    <t xml:space="preserve">Atender los requerimientos de los directivos y visitantes en la sede Telemedellín referente al consumo de café, aromatica y agua, para los comites de gerencia y las juntas directivas desayunos, almuerzo y refrigerio. </t>
  </si>
  <si>
    <t xml:space="preserve">6.8 Superficies y sustancias calientes</t>
  </si>
  <si>
    <t xml:space="preserve">Manejo de la greca tradicional </t>
  </si>
  <si>
    <t xml:space="preserve">Quemaduras,heridas</t>
  </si>
  <si>
    <t xml:space="preserve">Quemadura</t>
  </si>
  <si>
    <t xml:space="preserve">Realizar campañas de comportamiento seguro  al manipular sustancias calientes
Estandar de seguridad de la greca</t>
  </si>
  <si>
    <t xml:space="preserve">Actualización del plan de prevención, preparación y respuesta ante emergencias.
Conformación de la brigada. 
Inspeccionar los equipos de emergencias.
Capacitación de emergencias.
Realizar simulacro 
Documentar el procedimiento operativo normalizado Sismo</t>
  </si>
  <si>
    <t xml:space="preserve">RECEPCIONISTA </t>
  </si>
  <si>
    <t xml:space="preserve">Atención ingreso de visitantes, contratistas y proveddores al canal.
Limpieza y barrido de la recepción y el hall</t>
  </si>
  <si>
    <t xml:space="preserve">Recepción</t>
  </si>
  <si>
    <t xml:space="preserve">CÓDIGO: FT-GH-SV-65
VERSIÓN: 01
FECHA: 30/01/2017</t>
  </si>
  <si>
    <t xml:space="preserve">producción</t>
  </si>
  <si>
    <t xml:space="preserve">Director de producción
Coordinador (a) de producción
Programador personal
Técnica administrativa iv
Técnico productor
Técnico editor ii
Técnico Editor
Técnico operativo videoteca</t>
  </si>
  <si>
    <t xml:space="preserve">Labores administrativas propias del cargo</t>
  </si>
  <si>
    <t xml:space="preserve">Director de producción </t>
  </si>
  <si>
    <t xml:space="preserve">Asistente técnico 
Técnico de sonido I
Asistente de sonido
Técnico sonidista</t>
  </si>
  <si>
    <t xml:space="preserve">Es el área encargada del sonido de las emisiones, producciones y transmisiones, tanto en directo como en las grabaciones </t>
  </si>
  <si>
    <t xml:space="preserve">Telemedellín/exterior</t>
  </si>
  <si>
    <t xml:space="preserve">Exposición a luz artificial (led)</t>
  </si>
  <si>
    <t xml:space="preserve"> Lesiones en piel, cefalea, fatiga visual, disminución de la destreza y precisión</t>
  </si>
  <si>
    <t xml:space="preserve">Examen medico ocupacional con enfasis en visiometria </t>
  </si>
  <si>
    <t xml:space="preserve">Mantenimiento preventivo y correctivo a las luminarias </t>
  </si>
  <si>
    <t xml:space="preserve">
Seguimiento de las Evaluaciones medicas ocupacionales (Visiometria)
</t>
  </si>
  <si>
    <t xml:space="preserve">Manipulación de equipos de sonido y demas elementos requeridos en la producción </t>
  </si>
  <si>
    <t xml:space="preserve">Utilizar ayudas mecanicas para la manipulación de equipos  del canal </t>
  </si>
  <si>
    <t xml:space="preserve">No  aplica</t>
  </si>
  <si>
    <t xml:space="preserve">Partes móviles , piezas articuladas, mecanismos de ajuste, parlantes, torres de sonido en el montaje y desmontaje, cables y conectores, maleta detransporte ruedas, microfonos</t>
  </si>
  <si>
    <t xml:space="preserve">pinchazos, atrapamientos, golpes, caiída de equipos, tropezones, fracturas, </t>
  </si>
  <si>
    <t xml:space="preserve">fractura</t>
  </si>
  <si>
    <t xml:space="preserve">Inspeccion de conexiones electricas, </t>
  </si>
  <si>
    <t xml:space="preserve">Tomas electricos mal instalados o defectuosos, cables de alimentación en mal estado, uso de extensiones eléctricas multiples, equipos de sonido en mal estado </t>
  </si>
  <si>
    <t xml:space="preserve">Electrocución, quemaduras, muerte</t>
  </si>
  <si>
    <t xml:space="preserve">Estanterias o platformas con equipos mal organizados o inestables, equipos mal cerrados, cales sueltos en la superficie de trabajo, equiopos mal asegurados, desorden en el area de trabajo </t>
  </si>
  <si>
    <t xml:space="preserve">Caída de objetos y de personas, golpes contusiones, lesiones graves, tropiezos, fracturas </t>
  </si>
  <si>
    <t xml:space="preserve">Sobrecarga de extensiones, conexiones eléctricas multiples, equipos electricos en mal estado o modificados, conexion de equipos electricos bajo lluvia o en zonas humedas </t>
  </si>
  <si>
    <t xml:space="preserve">Calentamiento, chispa, incendio, daño de equipos, quemadura</t>
  </si>
  <si>
    <t xml:space="preserve">Desplazamiento en vehiculo para transporte de equipo, carga y descarga inadecuada de equipos de vehiculos, cruces en zonas urbanas </t>
  </si>
  <si>
    <t xml:space="preserve">Colision, volcamiento, lesions, muerte, daño, atropellamiento, choques, lesiones graves.</t>
  </si>
  <si>
    <t xml:space="preserve">eventos en zonas de alto riesgo o sin control , falta de segruidad publica, transporte de equipos en zonas inseguras, </t>
  </si>
  <si>
    <t xml:space="preserve">Agresiones al personal, hurtos, vandalismo, atracos, robos, lesiones personales. </t>
  </si>
  <si>
    <t xml:space="preserve">Movimiento sísmico durante evento o montaje</t>
  </si>
  <si>
    <t xml:space="preserve">Aplastamiento, golpes fracturas, muerte</t>
  </si>
  <si>
    <t xml:space="preserve">Derrumbe en zonas inestables o montañosas, estructuras mal aseguradas ante fenomenos naturales </t>
  </si>
  <si>
    <t xml:space="preserve">Atrapamiento, golpes, fracturas, muerte</t>
  </si>
  <si>
    <t xml:space="preserve">Técnico camarógrafo</t>
  </si>
  <si>
    <t xml:space="preserve">Es directamente responsable ante el Director de Producción por el registro con calidad técnica visual y auditiva de las imágenes para las producciones tanto propias como para terceros que el Canal realice.</t>
  </si>
  <si>
    <t xml:space="preserve">Uso de mascarilla en caso en enfermedad respiratoria </t>
  </si>
  <si>
    <t xml:space="preserve">
Seguir las recomendaciones de bioseguridad con el lavado de manos
Activar el protocolo de bioseguridad  en el momento que se presente un caso por COVID-19  
</t>
  </si>
  <si>
    <t xml:space="preserve">Limpieza y desinfección de camaras
Exposicion a microorganismo y efectos biologicos.</t>
  </si>
  <si>
    <t xml:space="preserve">Suministro y seguimiento del uso de elementos de protección personal(guantes de nitrilo</t>
  </si>
  <si>
    <t xml:space="preserve">Manipulación de equipos, camaras y demas elementos requeridos en la producción </t>
  </si>
  <si>
    <t xml:space="preserve">5.1 Gestión organizacional (estilo de mando, pago, contrtación, participación, inducción, capacitación, bienestar social, evaluación del desempeño, manejo de cambio)</t>
  </si>
  <si>
    <t xml:space="preserve">Cumplimiento de fucniones, contacto con personal interno y externo del Canal</t>
  </si>
  <si>
    <t xml:space="preserve">Ninguna</t>
  </si>
  <si>
    <t xml:space="preserve">Bateria de riesgo psicosocial</t>
  </si>
  <si>
    <t xml:space="preserve">Luminotécnico
Técnico Luminotécnico</t>
  </si>
  <si>
    <t xml:space="preserve">Es directamente responsable ante la Dirección de Producción por la coordinación y el manejo de las condiciones técnicas de iluminación para las producciones del Canal, así como velar por el mantenimiento de las mismas.</t>
  </si>
  <si>
    <t xml:space="preserve">
Seguimiento de las Evaluaciones medicas ocupacionales (Visiometria)
Capacitación de identificación de peligros y riesgos 
</t>
  </si>
  <si>
    <t xml:space="preserve">Manipulación de equipos,luces, camaras y demas elementos requeridos en la producción </t>
  </si>
  <si>
    <t xml:space="preserve">Actividades que superan los 2 mts </t>
  </si>
  <si>
    <t xml:space="preserve">Fracturas, esguinces,muerte</t>
  </si>
  <si>
    <t xml:space="preserve">Plataformas para el desplazamiento del personal </t>
  </si>
  <si>
    <t xml:space="preserve">Fractura,Muerte</t>
  </si>
  <si>
    <t xml:space="preserve">Mantenimiento a escaleras y plataformas </t>
  </si>
  <si>
    <t xml:space="preserve">Capacitación y entrenamiento según el rol
Documentar el programa de prevención y protección contra caídas de alturas.
Realizar los permisos de trabajo 
</t>
  </si>
  <si>
    <t xml:space="preserve">Auxiliar de escenografía
Técnico escenografía
Coordinador creativo
Supernumerario(a) </t>
  </si>
  <si>
    <t xml:space="preserve">Elaboración de montaje de escenografiía</t>
  </si>
  <si>
    <t xml:space="preserve">Taller de escenografia</t>
  </si>
  <si>
    <t xml:space="preserve">Manipulación de maquinas y equipos (sierra de banco, compresor, Colilladora sierra, taladro, caladora)</t>
  </si>
  <si>
    <t xml:space="preserve">Disconfort, cefalea, falta de concentración</t>
  </si>
  <si>
    <t xml:space="preserve">Entrega de elemntos de protección persona (tipo copa), evaluaciones medicas ocupacionales (audiometria) </t>
  </si>
  <si>
    <t xml:space="preserve">Hipoacusia</t>
  </si>
  <si>
    <t xml:space="preserve">Mantenimiento preventivo y correctivo máquinas y equipos </t>
  </si>
  <si>
    <t xml:space="preserve">continuar con el seguimiento de: Evaluaciones medicas ocupacionales, capacitaciones uso de elementos de protección personal</t>
  </si>
  <si>
    <t xml:space="preserve">Continuar con la entrrega de epp</t>
  </si>
  <si>
    <t xml:space="preserve">Alteraciones respiratorias, irritación de vías areas, EPOC, asma</t>
  </si>
  <si>
    <t xml:space="preserve">Entrega de EPP respiratoria</t>
  </si>
  <si>
    <t xml:space="preserve">Alteraciones pulmonares </t>
  </si>
  <si>
    <t xml:space="preserve">Sistema de extracción localizado </t>
  </si>
  <si>
    <t xml:space="preserve">Sistema de vigilancia respiratoria, capacitación en uso de elementos de proteccción personal </t>
  </si>
  <si>
    <t xml:space="preserve">Utilización de pinturas para las escenografias de los programas </t>
  </si>
  <si>
    <t xml:space="preserve">Nauseas, vomito, dificultad e irritación  respiratoria</t>
  </si>
  <si>
    <t xml:space="preserve">Inventario de sustancias químicas
protección repiratoria</t>
  </si>
  <si>
    <t xml:space="preserve">Almacenamiento de las sustacnias quimicas </t>
  </si>
  <si>
    <t xml:space="preserve">Documentar el SGA
Matriz de compatibilidad 
Fichas de datos de seguridad 
Capacitación al personal en riesgo quimico </t>
  </si>
  <si>
    <t xml:space="preserve">Continuar con el suministro de los elementos de protección personal respiratoria </t>
  </si>
  <si>
    <t xml:space="preserve">Contacto con personal interno y externo al momento de ejecutar sus funciones</t>
  </si>
  <si>
    <t xml:space="preserve">Dematosis,reaciones alergicas,enfermedades infectocontagiosas</t>
  </si>
  <si>
    <t xml:space="preserve">Medidas de bioseguridad en caso de enfermedad respiratoria </t>
  </si>
  <si>
    <t xml:space="preserve">Enfermedades infectocontagiosas </t>
  </si>
  <si>
    <t xml:space="preserve">Campañas de prevención tiesgo biologico enfocado en virus (enfermedades respiratorias)
Aplicar las medidas de bioseguridad </t>
  </si>
  <si>
    <t xml:space="preserve">Uso de mascarilla en caso de enfermedad respiratoria </t>
  </si>
  <si>
    <t xml:space="preserve">Riesgo generado en las posturas prolongadas de pie para ejecutar las actividades </t>
  </si>
  <si>
    <t xml:space="preserve">Desordenes de trauma acumulativo,lesiones del sistema musculo esquelético , fatiga , alteraciones del sistema vascular</t>
  </si>
  <si>
    <t xml:space="preserve">Evaluaciones medicas ocupacionales con enfasis osteomuscular </t>
  </si>
  <si>
    <t xml:space="preserve">Implementar el sistema de vigilancia osteomuscular 
Seguimiento de las evalaciones medicas ocupacionales   
Documentar el  programa de pausas activas </t>
  </si>
  <si>
    <t xml:space="preserve">Cargue, descargue  y manipulación de material para los escenarios </t>
  </si>
  <si>
    <t xml:space="preserve">Traslado de equipos , objetos para el montaje de escenografia </t>
  </si>
  <si>
    <t xml:space="preserve">Ayuda mecánica (carretilla) </t>
  </si>
  <si>
    <t xml:space="preserve">Mantenimiento preventivo y correctivo a las ayudas mecánicas</t>
  </si>
  <si>
    <t xml:space="preserve">Implementar el sistema de vigilancia osteomuscular 
Seguimiento de las evalaciones medicas ocupacionales   
Documentar el  programa de pausas activas
Capacitación en higiene postural y manipulación de cargas  </t>
  </si>
  <si>
    <t xml:space="preserve">En el  cumplimiento de funciones </t>
  </si>
  <si>
    <t xml:space="preserve">Estrés laboral ,alteraciones de comportamiento , disminución de la atención , falta de concentración , trastornos de tipo cardiovascular </t>
  </si>
  <si>
    <t xml:space="preserve">Bateria de riesgo psicosocial </t>
  </si>
  <si>
    <t xml:space="preserve">Estrés laboral
Ansiedad</t>
  </si>
  <si>
    <t xml:space="preserve">Continuar con la aplicación de la bateria de riesgo psicosocial y su plan de acción </t>
  </si>
  <si>
    <t xml:space="preserve">5.6 Jornada de trabajo (pausas, trabajo nocturno, rotación, horas extras, descansos)</t>
  </si>
  <si>
    <t xml:space="preserve">Elaboración de ambientación  escenografias </t>
  </si>
  <si>
    <t xml:space="preserve">Manipulación de maquinas, equipos y herramientas manuales (sierra de banco, compresor, Colilladora sierra, taladro, caladora)</t>
  </si>
  <si>
    <t xml:space="preserve">Traumas multiples, amputaciones, laceraiones, folpes, heridas, contusiones</t>
  </si>
  <si>
    <t xml:space="preserve">Guarda de seguridad </t>
  </si>
  <si>
    <t xml:space="preserve">Señalización de seguridad </t>
  </si>
  <si>
    <t xml:space="preserve">Mantenimiento preventivo y correctivo a herramientas manuales y mecanicas </t>
  </si>
  <si>
    <t xml:space="preserve">programa de mantenimiento 
Estandares de seguridad 
Capacitación en cuidado de manos
</t>
  </si>
  <si>
    <t xml:space="preserve">Entrega de EPP (guante de anticorte, gafas de seguridad, botas de segruidad)</t>
  </si>
  <si>
    <t xml:space="preserve">Montajes de escenografia, manipulacion de equipos</t>
  </si>
  <si>
    <t xml:space="preserve">Manipulación de conexiones electricas (cables, tomas, tableros de control, herramientas de potencia)</t>
  </si>
  <si>
    <t xml:space="preserve">Inspecciones de seguridad en riesgo eléctrico </t>
  </si>
  <si>
    <t xml:space="preserve">Electrocusion </t>
  </si>
  <si>
    <t xml:space="preserve">Cambio, reposicion, y mantenimiento eléctrico</t>
  </si>
  <si>
    <t xml:space="preserve">Programa de riesgo eléctrico y mantenimiento 
Capacitación en riesgo electrico
Continuar con las inspecciones en riesgo eléctrico </t>
  </si>
  <si>
    <t xml:space="preserve">EPP (Botas de seguridad dielectrica)</t>
  </si>
  <si>
    <t xml:space="preserve">Almacenamiento y bodegaje de los materiales.</t>
  </si>
  <si>
    <t xml:space="preserve">Almacenamiento y traslado de material de escenografia.  </t>
  </si>
  <si>
    <t xml:space="preserve">Golpes, contusiones, fracturas, esguinces, luxaciones </t>
  </si>
  <si>
    <t xml:space="preserve">Demarcación, áreas de circulación y delimitación del lugar de almacenaje</t>
  </si>
  <si>
    <t xml:space="preserve">Modificación zona de almacenaje </t>
  </si>
  <si>
    <t xml:space="preserve">programa de almacenamiento y bodegaje
Capacitación almacenamiento y bodegaje
Estandar de seguridda de la bodega </t>
  </si>
  <si>
    <t xml:space="preserve">Botas de seguridad</t>
  </si>
  <si>
    <t xml:space="preserve">Desplazamiento interno y externo del canal </t>
  </si>
  <si>
    <t xml:space="preserve">Desplazamiento por superficies irregulares, deslizantes </t>
  </si>
  <si>
    <t xml:space="preserve">Orden y aseo</t>
  </si>
  <si>
    <t xml:space="preserve">Entrega de EPP (Calzado antideslizante)</t>
  </si>
  <si>
    <t xml:space="preserve">Mantenimiento de las instalaciones locativas</t>
  </si>
  <si>
    <t xml:space="preserve">Estrategia de prevención accidentes por caída, capacitación en caídas a nivel, continuar con el programa SOL</t>
  </si>
  <si>
    <t xml:space="preserve">Almacenamiento de equipos, materiales e insumos</t>
  </si>
  <si>
    <t xml:space="preserve">Quemaduras</t>
  </si>
  <si>
    <t xml:space="preserve">programa SOL
Simulacro de emergencias (incendio)</t>
  </si>
  <si>
    <t xml:space="preserve">Kit antiderrame.
Matriz de compatibilidad
Programa SGA
Programa de riesgo eléctrico</t>
  </si>
  <si>
    <t xml:space="preserve">Desplazamientos internos y externos para los diferentes programas del Canal</t>
  </si>
  <si>
    <t xml:space="preserve">Verificación y cumplimiento del PESV
Reporte de actos y condiciones inseguros durante el desplazamiento</t>
  </si>
  <si>
    <t xml:space="preserve">Durante el cumplientos de las funciones laborales </t>
  </si>
  <si>
    <t xml:space="preserve"> Almacenamiento y bodeja de escenografia </t>
  </si>
  <si>
    <t xml:space="preserve">Riesgo generado a la exposición a altura superiores a 2 metros para almacenamiento.</t>
  </si>
  <si>
    <t xml:space="preserve">Fracturas, contusiones, traumas craneoensefalicos y la muerte.</t>
  </si>
  <si>
    <t xml:space="preserve">Capacitación como trabajador autorizado en alturas. </t>
  </si>
  <si>
    <t xml:space="preserve">Programa de prevención y protección contra caidas.
Estandarización de seguridad para almacenamiento.
Continuar con las capacitaciones.
Inspecciones de seguridad.</t>
  </si>
  <si>
    <t xml:space="preserve">EPPCC y EPI</t>
  </si>
  <si>
    <t xml:space="preserve">Técnica Maquilladora</t>
  </si>
  <si>
    <t xml:space="preserve">Maquillar y peinar a presentadores e invitados a los programas de Telemedellín y sus
clientes.</t>
  </si>
  <si>
    <t xml:space="preserve">Dolor de cabeza, fatiga, estrés</t>
  </si>
  <si>
    <t xml:space="preserve">Mantenimiento de las luminarias</t>
  </si>
  <si>
    <t xml:space="preserve">Examenes ocupacionales (visiometria)</t>
  </si>
  <si>
    <t xml:space="preserve">Mantenimiento luminarias</t>
  </si>
  <si>
    <t xml:space="preserve">Control y seguimiento  examenes medicos ocupacionales, especificamente en visiometria)
Pausas activas</t>
  </si>
  <si>
    <t xml:space="preserve">2.3 Liquidos (nieblas y rocios)</t>
  </si>
  <si>
    <t xml:space="preserve">Manipulación de lacas de cabello</t>
  </si>
  <si>
    <t xml:space="preserve">Irritación visual, alergias, intoxicación</t>
  </si>
  <si>
    <t xml:space="preserve">Intoxicación</t>
  </si>
  <si>
    <t xml:space="preserve">Almacenamiento
Ficha de datos de seguridad 
Inventario de sustancias químicas
Programa SGA
Capacitación Riesgo Químico</t>
  </si>
  <si>
    <t xml:space="preserve">E-card prevención enfermedades respiratorias</t>
  </si>
  <si>
    <t xml:space="preserve">Campañas de prevención tiesgo biologico enfocado en virus (enfermedades respiratorias)</t>
  </si>
  <si>
    <t xml:space="preserve">Tapabocas </t>
  </si>
  <si>
    <t xml:space="preserve">Posición de pie en la prestación del servicio</t>
  </si>
  <si>
    <t xml:space="preserve">Fatiga y desordenes  DME</t>
  </si>
  <si>
    <t xml:space="preserve">Rompimiento de ciclos</t>
  </si>
  <si>
    <t xml:space="preserve">Evaluaciones medicas ocupacionales (osteomuscular)
Adecuación d epuesto de trabajo</t>
  </si>
  <si>
    <t xml:space="preserve">Enfermedades DME</t>
  </si>
  <si>
    <t xml:space="preserve">Implementación sistema de vigilancia epidemiologico DME
Pausas activas
Seguimientos examenes medicos ocupacionales y recomendaciones
Capacitación de higiene postural</t>
  </si>
  <si>
    <t xml:space="preserve">Manipulación del cabello y proceso de maquillaje </t>
  </si>
  <si>
    <t xml:space="preserve">Evaluaciones medicas ocupacionales (osteomuscular)
Pausas activas
</t>
  </si>
  <si>
    <t xml:space="preserve">PRIORIZACION DE LA MATRIZ DE IDENTIFICACION DE PELIGROS Y VALORACION DE RIESGOS</t>
  </si>
  <si>
    <t xml:space="preserve">PELIGROS INACEPTABLES</t>
  </si>
  <si>
    <t xml:space="preserve">AREA</t>
  </si>
  <si>
    <t xml:space="preserve">DESCRIPCION</t>
  </si>
  <si>
    <t xml:space="preserve">NIVEL DE RIESGO</t>
  </si>
  <si>
    <t xml:space="preserve">INTERPRETACION</t>
  </si>
  <si>
    <t xml:space="preserve">TIPO DE PELIGRO</t>
  </si>
  <si>
    <t xml:space="preserve">1.3 Vibración (cuerpo entero, sementaria)</t>
  </si>
  <si>
    <t xml:space="preserve">1.4 Temperaturas extremas (Calor, frio)</t>
  </si>
  <si>
    <t xml:space="preserve">1.5 Presión atmosferica (Normal, ajustada)</t>
  </si>
  <si>
    <t xml:space="preserve">1.6 Radiaciones ionizantes (rayox, gamma, beta, alfa)</t>
  </si>
  <si>
    <t xml:space="preserve">2.2 Fibras</t>
  </si>
  <si>
    <t xml:space="preserve">2.5 Humos metalicos y no metalicos</t>
  </si>
  <si>
    <t xml:space="preserve">3.3 Hongos</t>
  </si>
  <si>
    <t xml:space="preserve">3.4 ricketsias</t>
  </si>
  <si>
    <t xml:space="preserve">3.5 Parasitos</t>
  </si>
  <si>
    <t xml:space="preserve">3.5 Picaduras</t>
  </si>
  <si>
    <t xml:space="preserve">5.2 Caracteristicas de la organización del trabajo (comunicación, técnologia, organización del trabajo, demandas cualitativas y cuantitativas de la labor)</t>
  </si>
  <si>
    <t xml:space="preserve">5.3 Caracteristicas del grupo social del trabajo (relaciones, cohesión, calidad de interacciones, trabajo en equipo)</t>
  </si>
  <si>
    <t xml:space="preserve">5.5 Interface persona- tarea (conocimientos, habilidades en relación con la demanda de la tarea, iniciativa, autonomia y reconocimiento, identificación de la persona con la trea y la organización </t>
  </si>
  <si>
    <t xml:space="preserve">6.8 Espacios confinados</t>
  </si>
  <si>
    <t xml:space="preserve">7.2 Terremotos</t>
  </si>
  <si>
    <t xml:space="preserve">7.3 Vendaval </t>
  </si>
  <si>
    <t xml:space="preserve">7.4 Inundación</t>
  </si>
  <si>
    <t xml:space="preserve">7.6 Precipitaciones (Lluvias, granizadas, heladas)</t>
  </si>
</sst>
</file>

<file path=xl/styles.xml><?xml version="1.0" encoding="utf-8"?>
<styleSheet xmlns="http://schemas.openxmlformats.org/spreadsheetml/2006/main">
  <numFmts count="2">
    <numFmt numFmtId="164" formatCode="General"/>
    <numFmt numFmtId="165" formatCode="General"/>
  </numFmts>
  <fonts count="26">
    <font>
      <sz val="11"/>
      <color rgb="FF000000"/>
      <name val="Calibri"/>
      <family val="2"/>
    </font>
    <font>
      <sz val="10"/>
      <name val="Arial"/>
      <family val="0"/>
    </font>
    <font>
      <sz val="10"/>
      <name val="Arial"/>
      <family val="0"/>
    </font>
    <font>
      <sz val="10"/>
      <name val="Arial"/>
      <family val="0"/>
    </font>
    <font>
      <b val="true"/>
      <sz val="26"/>
      <color rgb="FF000000"/>
      <name val="Calibri"/>
      <family val="2"/>
    </font>
    <font>
      <b val="true"/>
      <sz val="10"/>
      <color rgb="FF000000"/>
      <name val="Calibri"/>
      <family val="2"/>
    </font>
    <font>
      <sz val="10"/>
      <color rgb="FF000000"/>
      <name val="Calibri"/>
      <family val="2"/>
    </font>
    <font>
      <b val="true"/>
      <sz val="72"/>
      <color rgb="FF000000"/>
      <name val="Calibri"/>
      <family val="2"/>
    </font>
    <font>
      <sz val="24"/>
      <color rgb="FF000000"/>
      <name val="Calibri"/>
      <family val="2"/>
    </font>
    <font>
      <b val="true"/>
      <sz val="11"/>
      <color rgb="FF000000"/>
      <name val="Calibri"/>
      <family val="2"/>
    </font>
    <font>
      <b val="true"/>
      <sz val="11"/>
      <name val="Calibri"/>
      <family val="2"/>
    </font>
    <font>
      <sz val="36"/>
      <color rgb="FF000000"/>
      <name val="Calibri"/>
      <family val="2"/>
    </font>
    <font>
      <sz val="28"/>
      <color rgb="FF000000"/>
      <name val="Calibri"/>
      <family val="2"/>
    </font>
    <font>
      <sz val="11"/>
      <name val="Calibri"/>
      <family val="2"/>
    </font>
    <font>
      <b val="true"/>
      <sz val="9"/>
      <color rgb="FF000000"/>
      <name val="Tahoma"/>
      <family val="2"/>
    </font>
    <font>
      <sz val="9"/>
      <color rgb="FF000000"/>
      <name val="Tahoma"/>
      <family val="2"/>
    </font>
    <font>
      <sz val="12"/>
      <color rgb="FF000000"/>
      <name val="Calibri"/>
      <family val="2"/>
    </font>
    <font>
      <b val="true"/>
      <sz val="12"/>
      <color rgb="FF000000"/>
      <name val="Calibri"/>
      <family val="2"/>
    </font>
    <font>
      <b val="true"/>
      <sz val="24"/>
      <color rgb="FF000000"/>
      <name val="Calibri"/>
      <family val="2"/>
    </font>
    <font>
      <b val="true"/>
      <sz val="22"/>
      <color rgb="FF000000"/>
      <name val="Calibri"/>
      <family val="2"/>
    </font>
    <font>
      <sz val="14"/>
      <color rgb="FF000000"/>
      <name val="Calibri"/>
      <family val="2"/>
    </font>
    <font>
      <b val="true"/>
      <sz val="28"/>
      <color rgb="FF000000"/>
      <name val="Calibri"/>
      <family val="2"/>
    </font>
    <font>
      <b val="true"/>
      <sz val="16"/>
      <name val="Calibri"/>
      <family val="2"/>
    </font>
    <font>
      <b val="true"/>
      <i val="true"/>
      <sz val="14"/>
      <name val="Calibri"/>
      <family val="2"/>
    </font>
    <font>
      <b val="true"/>
      <sz val="12"/>
      <name val="Calibri"/>
      <family val="2"/>
    </font>
    <font>
      <i val="true"/>
      <sz val="9"/>
      <color rgb="FF000000"/>
      <name val="Calibri"/>
      <family val="2"/>
    </font>
  </fonts>
  <fills count="14">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9900"/>
        <bgColor rgb="FFFFCC00"/>
      </patternFill>
    </fill>
    <fill>
      <patternFill patternType="solid">
        <fgColor rgb="FFFFCC99"/>
        <bgColor rgb="FFC0C0C0"/>
      </patternFill>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90" wrapText="tru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9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3" borderId="6" xfId="0" applyFont="true" applyBorder="true" applyAlignment="true" applyProtection="false">
      <alignment horizontal="center" vertical="center" textRotation="90" wrapText="true" indent="0" shrinkToFit="false"/>
      <protection locked="true" hidden="false"/>
    </xf>
    <xf numFmtId="164" fontId="6" fillId="2" borderId="7"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8" fillId="0" borderId="8" xfId="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9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0" fillId="4" borderId="4" xfId="0" applyFont="false" applyBorder="true" applyAlignment="true" applyProtection="false">
      <alignment horizontal="center" vertical="center" textRotation="0" wrapText="true" indent="0" shrinkToFit="false"/>
      <protection locked="true" hidden="false"/>
    </xf>
    <xf numFmtId="165" fontId="10" fillId="5"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9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5" fontId="0" fillId="4" borderId="9" xfId="0" applyFont="false" applyBorder="true" applyAlignment="true" applyProtection="false">
      <alignment horizontal="center" vertical="center" textRotation="0" wrapText="true" indent="0" shrinkToFit="false"/>
      <protection locked="true" hidden="false"/>
    </xf>
    <xf numFmtId="165" fontId="10" fillId="5" borderId="9"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9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9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4" borderId="11" xfId="0" applyFont="false" applyBorder="true" applyAlignment="true" applyProtection="false">
      <alignment horizontal="center" vertical="center" textRotation="0" wrapText="true" indent="0" shrinkToFit="false"/>
      <protection locked="true" hidden="false"/>
    </xf>
    <xf numFmtId="165" fontId="10" fillId="5" borderId="11"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90" wrapText="true" indent="0" shrinkToFit="false"/>
      <protection locked="true" hidden="false"/>
    </xf>
    <xf numFmtId="164" fontId="11" fillId="0" borderId="13" xfId="0" applyFont="true" applyBorder="true" applyAlignment="true" applyProtection="false">
      <alignment horizontal="general" vertical="center" textRotation="90" wrapText="true" indent="0" shrinkToFit="false"/>
      <protection locked="true" hidden="false"/>
    </xf>
    <xf numFmtId="164" fontId="12" fillId="2" borderId="13" xfId="0" applyFont="true" applyBorder="true" applyAlignment="true" applyProtection="false">
      <alignment horizontal="general" vertical="center" textRotation="9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9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5" fontId="0" fillId="4" borderId="13" xfId="0" applyFont="false" applyBorder="true" applyAlignment="true" applyProtection="false">
      <alignment horizontal="center" vertical="center" textRotation="0" wrapText="true" indent="0" shrinkToFit="false"/>
      <protection locked="true" hidden="false"/>
    </xf>
    <xf numFmtId="165" fontId="10" fillId="5" borderId="13"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90" wrapText="true" indent="0" shrinkToFit="false"/>
      <protection locked="true" hidden="false"/>
    </xf>
    <xf numFmtId="164" fontId="12" fillId="2" borderId="9" xfId="0" applyFont="true" applyBorder="true" applyAlignment="true" applyProtection="false">
      <alignment horizontal="general" vertical="center" textRotation="9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9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center" vertical="center" textRotation="90" wrapText="true" indent="0" shrinkToFit="false"/>
      <protection locked="true" hidden="false"/>
    </xf>
    <xf numFmtId="164" fontId="8" fillId="0" borderId="14"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90" wrapText="false" indent="0" shrinkToFit="false"/>
      <protection locked="true" hidden="false"/>
    </xf>
    <xf numFmtId="164" fontId="0" fillId="0" borderId="11" xfId="0" applyFont="true" applyBorder="true" applyAlignment="true" applyProtection="false">
      <alignment horizontal="general" vertical="center" textRotation="90" wrapText="false" indent="0" shrinkToFit="false"/>
      <protection locked="true" hidden="false"/>
    </xf>
    <xf numFmtId="164" fontId="7" fillId="0" borderId="15" xfId="0" applyFont="true" applyBorder="true" applyAlignment="true" applyProtection="false">
      <alignment horizontal="center" vertical="center" textRotation="90" wrapText="true" indent="0" shrinkToFit="false"/>
      <protection locked="true" hidden="false"/>
    </xf>
    <xf numFmtId="164" fontId="16" fillId="0" borderId="8" xfId="0" applyFont="true" applyBorder="true" applyAlignment="true" applyProtection="false">
      <alignment horizontal="center" vertical="center" textRotation="90" wrapText="true" indent="0" shrinkToFit="false"/>
      <protection locked="true" hidden="false"/>
    </xf>
    <xf numFmtId="164" fontId="17" fillId="0" borderId="14" xfId="0" applyFont="true" applyBorder="true" applyAlignment="true" applyProtection="false">
      <alignment horizontal="center" vertical="center" textRotation="9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8" fillId="0" borderId="8" xfId="0" applyFont="true" applyBorder="true" applyAlignment="true" applyProtection="false">
      <alignment horizontal="center" vertical="center" textRotation="90" wrapText="true" indent="0" shrinkToFit="false"/>
      <protection locked="true" hidden="false"/>
    </xf>
    <xf numFmtId="164" fontId="18" fillId="2" borderId="8" xfId="0" applyFont="true" applyBorder="true" applyAlignment="true" applyProtection="false">
      <alignment horizontal="center" vertical="center" textRotation="90" wrapText="true" indent="0" shrinkToFit="false"/>
      <protection locked="true" hidden="false"/>
    </xf>
    <xf numFmtId="164" fontId="7" fillId="0" borderId="16" xfId="0" applyFont="true" applyBorder="true" applyAlignment="true" applyProtection="false">
      <alignment horizontal="center" vertical="center" textRotation="90" wrapText="true" indent="0" shrinkToFit="false"/>
      <protection locked="true" hidden="false"/>
    </xf>
    <xf numFmtId="164" fontId="19" fillId="0" borderId="3" xfId="0" applyFont="true" applyBorder="true" applyAlignment="true" applyProtection="false">
      <alignment horizontal="center" vertical="center" textRotation="9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9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0" fillId="4" borderId="6" xfId="0" applyFont="false" applyBorder="true" applyAlignment="true" applyProtection="false">
      <alignment horizontal="center" vertical="center" textRotation="0" wrapText="true" indent="0" shrinkToFit="false"/>
      <protection locked="true" hidden="false"/>
    </xf>
    <xf numFmtId="165" fontId="10" fillId="5"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90" wrapText="fals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9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90" wrapText="false" indent="0" shrinkToFit="false"/>
      <protection locked="true" hidden="false"/>
    </xf>
    <xf numFmtId="164" fontId="20" fillId="0" borderId="14" xfId="0" applyFont="true" applyBorder="true" applyAlignment="true" applyProtection="false">
      <alignment horizontal="center" vertical="center" textRotation="9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21" fillId="2" borderId="1" xfId="0" applyFont="true" applyBorder="true" applyAlignment="true" applyProtection="false">
      <alignment horizontal="center" vertical="center" textRotation="9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4" fontId="0" fillId="6" borderId="9"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6" borderId="19"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9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9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9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center" vertical="center" textRotation="9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9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90" wrapText="true" indent="0" shrinkToFit="false"/>
      <protection locked="true" hidden="false"/>
    </xf>
    <xf numFmtId="164" fontId="18" fillId="0" borderId="20" xfId="0" applyFont="true" applyBorder="true" applyAlignment="true" applyProtection="false">
      <alignment horizontal="center" vertical="center" textRotation="90" wrapText="true" indent="0" shrinkToFit="false"/>
      <protection locked="true" hidden="false"/>
    </xf>
    <xf numFmtId="164" fontId="0" fillId="0" borderId="20" xfId="0" applyFont="true" applyBorder="true" applyAlignment="true" applyProtection="false">
      <alignment horizontal="general" vertical="center" textRotation="90" wrapText="fals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9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90" wrapText="false" indent="0" shrinkToFit="false"/>
      <protection locked="true" hidden="false"/>
    </xf>
    <xf numFmtId="164" fontId="21" fillId="0" borderId="27" xfId="0" applyFont="true" applyBorder="true" applyAlignment="true" applyProtection="false">
      <alignment horizontal="center" vertical="center" textRotation="9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4" fillId="7" borderId="9"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13" fillId="8" borderId="9" xfId="0" applyFont="true" applyBorder="true" applyAlignment="false" applyProtection="false">
      <alignment horizontal="general" vertical="bottom" textRotation="0" wrapText="false" indent="0" shrinkToFit="false"/>
      <protection locked="true" hidden="false"/>
    </xf>
    <xf numFmtId="164" fontId="13" fillId="8" borderId="17" xfId="0" applyFont="true" applyBorder="true" applyAlignment="false" applyProtection="false">
      <alignment horizontal="general" vertical="bottom" textRotation="0" wrapText="false" indent="0" shrinkToFit="false"/>
      <protection locked="true" hidden="false"/>
    </xf>
    <xf numFmtId="164" fontId="13" fillId="9" borderId="9" xfId="0" applyFont="true" applyBorder="true" applyAlignment="false" applyProtection="false">
      <alignment horizontal="general" vertical="bottom" textRotation="0" wrapText="false" indent="0" shrinkToFit="false"/>
      <protection locked="true" hidden="false"/>
    </xf>
    <xf numFmtId="164" fontId="13" fillId="10" borderId="9" xfId="0" applyFont="true" applyBorder="true" applyAlignment="false" applyProtection="false">
      <alignment horizontal="general" vertical="bottom" textRotation="0" wrapText="false" indent="0" shrinkToFit="false"/>
      <protection locked="true" hidden="false"/>
    </xf>
    <xf numFmtId="164" fontId="13" fillId="11" borderId="9" xfId="0" applyFont="true" applyBorder="true" applyAlignment="false" applyProtection="false">
      <alignment horizontal="general" vertical="bottom" textRotation="0" wrapText="false" indent="0" shrinkToFit="false"/>
      <protection locked="true" hidden="false"/>
    </xf>
    <xf numFmtId="164" fontId="13" fillId="12" borderId="9" xfId="0" applyFont="true" applyBorder="true" applyAlignment="false" applyProtection="false">
      <alignment horizontal="general" vertical="bottom" textRotation="0" wrapText="false" indent="0" shrinkToFit="false"/>
      <protection locked="true" hidden="false"/>
    </xf>
    <xf numFmtId="164" fontId="13" fillId="13" borderId="9"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9" borderId="17"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2">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69696"/>
        </patternFill>
      </fill>
    </dxf>
    <dxf>
      <fill>
        <patternFill patternType="solid">
          <fgColor rgb="FFFFFFCC"/>
        </patternFill>
      </fill>
    </dxf>
    <dxf>
      <fill>
        <patternFill patternType="solid">
          <fgColor rgb="FF008000"/>
        </patternFill>
      </fill>
    </dxf>
    <dxf>
      <fill>
        <patternFill patternType="solid">
          <fgColor rgb="FFFFCC00"/>
        </patternFill>
      </fill>
    </dxf>
    <dxf>
      <fill>
        <patternFill patternType="solid">
          <f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ill>
        <patternFill patternType="solid">
          <f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4320</xdr:colOff>
      <xdr:row>0</xdr:row>
      <xdr:rowOff>0</xdr:rowOff>
    </xdr:from>
    <xdr:to>
      <xdr:col>3</xdr:col>
      <xdr:colOff>1512360</xdr:colOff>
      <xdr:row>2</xdr:row>
      <xdr:rowOff>161640</xdr:rowOff>
    </xdr:to>
    <xdr:pic>
      <xdr:nvPicPr>
        <xdr:cNvPr id="0" name="Imagen 2" descr=""/>
        <xdr:cNvPicPr/>
      </xdr:nvPicPr>
      <xdr:blipFill>
        <a:blip r:embed="rId1"/>
        <a:stretch/>
      </xdr:blipFill>
      <xdr:spPr>
        <a:xfrm>
          <a:off x="724320" y="0"/>
          <a:ext cx="2489040" cy="676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5800</xdr:colOff>
      <xdr:row>0</xdr:row>
      <xdr:rowOff>0</xdr:rowOff>
    </xdr:from>
    <xdr:to>
      <xdr:col>3</xdr:col>
      <xdr:colOff>1562400</xdr:colOff>
      <xdr:row>2</xdr:row>
      <xdr:rowOff>142920</xdr:rowOff>
    </xdr:to>
    <xdr:pic>
      <xdr:nvPicPr>
        <xdr:cNvPr id="9" name="Imagen 2" descr=""/>
        <xdr:cNvPicPr/>
      </xdr:nvPicPr>
      <xdr:blipFill>
        <a:blip r:embed="rId1"/>
        <a:stretch/>
      </xdr:blipFill>
      <xdr:spPr>
        <a:xfrm>
          <a:off x="775800" y="0"/>
          <a:ext cx="2487600" cy="657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7080</xdr:colOff>
      <xdr:row>0</xdr:row>
      <xdr:rowOff>37800</xdr:rowOff>
    </xdr:from>
    <xdr:to>
      <xdr:col>3</xdr:col>
      <xdr:colOff>1562400</xdr:colOff>
      <xdr:row>2</xdr:row>
      <xdr:rowOff>152280</xdr:rowOff>
    </xdr:to>
    <xdr:pic>
      <xdr:nvPicPr>
        <xdr:cNvPr id="10" name="Imagen 2" descr=""/>
        <xdr:cNvPicPr/>
      </xdr:nvPicPr>
      <xdr:blipFill>
        <a:blip r:embed="rId1"/>
        <a:stretch/>
      </xdr:blipFill>
      <xdr:spPr>
        <a:xfrm>
          <a:off x="937080" y="37800"/>
          <a:ext cx="2326320" cy="628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5520</xdr:colOff>
      <xdr:row>0</xdr:row>
      <xdr:rowOff>0</xdr:rowOff>
    </xdr:from>
    <xdr:to>
      <xdr:col>3</xdr:col>
      <xdr:colOff>1662840</xdr:colOff>
      <xdr:row>2</xdr:row>
      <xdr:rowOff>152280</xdr:rowOff>
    </xdr:to>
    <xdr:pic>
      <xdr:nvPicPr>
        <xdr:cNvPr id="11" name="Imagen 2" descr=""/>
        <xdr:cNvPicPr/>
      </xdr:nvPicPr>
      <xdr:blipFill>
        <a:blip r:embed="rId1"/>
        <a:stretch/>
      </xdr:blipFill>
      <xdr:spPr>
        <a:xfrm>
          <a:off x="875520" y="0"/>
          <a:ext cx="2488320" cy="666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34400</xdr:colOff>
      <xdr:row>0</xdr:row>
      <xdr:rowOff>10080</xdr:rowOff>
    </xdr:from>
    <xdr:to>
      <xdr:col>3</xdr:col>
      <xdr:colOff>1521720</xdr:colOff>
      <xdr:row>2</xdr:row>
      <xdr:rowOff>161640</xdr:rowOff>
    </xdr:to>
    <xdr:pic>
      <xdr:nvPicPr>
        <xdr:cNvPr id="12" name="Imagen 3" descr=""/>
        <xdr:cNvPicPr/>
      </xdr:nvPicPr>
      <xdr:blipFill>
        <a:blip r:embed="rId1"/>
        <a:stretch/>
      </xdr:blipFill>
      <xdr:spPr>
        <a:xfrm>
          <a:off x="734400" y="10080"/>
          <a:ext cx="2488320" cy="666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1320</xdr:colOff>
      <xdr:row>0</xdr:row>
      <xdr:rowOff>66960</xdr:rowOff>
    </xdr:from>
    <xdr:to>
      <xdr:col>2</xdr:col>
      <xdr:colOff>1783800</xdr:colOff>
      <xdr:row>3</xdr:row>
      <xdr:rowOff>162000</xdr:rowOff>
    </xdr:to>
    <xdr:pic>
      <xdr:nvPicPr>
        <xdr:cNvPr id="13" name="Imagen 2" descr=""/>
        <xdr:cNvPicPr/>
      </xdr:nvPicPr>
      <xdr:blipFill>
        <a:blip r:embed="rId1"/>
        <a:stretch/>
      </xdr:blipFill>
      <xdr:spPr>
        <a:xfrm>
          <a:off x="3231360" y="66960"/>
          <a:ext cx="248760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360</xdr:colOff>
      <xdr:row>0</xdr:row>
      <xdr:rowOff>0</xdr:rowOff>
    </xdr:from>
    <xdr:to>
      <xdr:col>3</xdr:col>
      <xdr:colOff>1461960</xdr:colOff>
      <xdr:row>2</xdr:row>
      <xdr:rowOff>161640</xdr:rowOff>
    </xdr:to>
    <xdr:pic>
      <xdr:nvPicPr>
        <xdr:cNvPr id="1" name="Imagen 2" descr=""/>
        <xdr:cNvPicPr/>
      </xdr:nvPicPr>
      <xdr:blipFill>
        <a:blip r:embed="rId1"/>
        <a:stretch/>
      </xdr:blipFill>
      <xdr:spPr>
        <a:xfrm>
          <a:off x="684360" y="0"/>
          <a:ext cx="2478600" cy="67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5840</xdr:colOff>
      <xdr:row>0</xdr:row>
      <xdr:rowOff>0</xdr:rowOff>
    </xdr:from>
    <xdr:to>
      <xdr:col>3</xdr:col>
      <xdr:colOff>1603080</xdr:colOff>
      <xdr:row>2</xdr:row>
      <xdr:rowOff>152280</xdr:rowOff>
    </xdr:to>
    <xdr:pic>
      <xdr:nvPicPr>
        <xdr:cNvPr id="2" name="Imagen 2" descr=""/>
        <xdr:cNvPicPr/>
      </xdr:nvPicPr>
      <xdr:blipFill>
        <a:blip r:embed="rId1"/>
        <a:stretch/>
      </xdr:blipFill>
      <xdr:spPr>
        <a:xfrm>
          <a:off x="825840" y="0"/>
          <a:ext cx="2478240" cy="66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5720</xdr:colOff>
      <xdr:row>0</xdr:row>
      <xdr:rowOff>0</xdr:rowOff>
    </xdr:from>
    <xdr:to>
      <xdr:col>3</xdr:col>
      <xdr:colOff>1633680</xdr:colOff>
      <xdr:row>2</xdr:row>
      <xdr:rowOff>152280</xdr:rowOff>
    </xdr:to>
    <xdr:pic>
      <xdr:nvPicPr>
        <xdr:cNvPr id="3" name="Imagen 2" descr=""/>
        <xdr:cNvPicPr/>
      </xdr:nvPicPr>
      <xdr:blipFill>
        <a:blip r:embed="rId1"/>
        <a:stretch/>
      </xdr:blipFill>
      <xdr:spPr>
        <a:xfrm>
          <a:off x="855720" y="0"/>
          <a:ext cx="2478960" cy="66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5840</xdr:colOff>
      <xdr:row>0</xdr:row>
      <xdr:rowOff>19080</xdr:rowOff>
    </xdr:from>
    <xdr:to>
      <xdr:col>3</xdr:col>
      <xdr:colOff>1603080</xdr:colOff>
      <xdr:row>2</xdr:row>
      <xdr:rowOff>161640</xdr:rowOff>
    </xdr:to>
    <xdr:pic>
      <xdr:nvPicPr>
        <xdr:cNvPr id="4" name="Imagen 2" descr=""/>
        <xdr:cNvPicPr/>
      </xdr:nvPicPr>
      <xdr:blipFill>
        <a:blip r:embed="rId1"/>
        <a:stretch/>
      </xdr:blipFill>
      <xdr:spPr>
        <a:xfrm>
          <a:off x="825840" y="19080"/>
          <a:ext cx="2478240" cy="657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760</xdr:colOff>
      <xdr:row>0</xdr:row>
      <xdr:rowOff>0</xdr:rowOff>
    </xdr:from>
    <xdr:to>
      <xdr:col>3</xdr:col>
      <xdr:colOff>1432440</xdr:colOff>
      <xdr:row>2</xdr:row>
      <xdr:rowOff>152280</xdr:rowOff>
    </xdr:to>
    <xdr:pic>
      <xdr:nvPicPr>
        <xdr:cNvPr id="5" name="Imagen 2" descr=""/>
        <xdr:cNvPicPr/>
      </xdr:nvPicPr>
      <xdr:blipFill>
        <a:blip r:embed="rId1"/>
        <a:stretch/>
      </xdr:blipFill>
      <xdr:spPr>
        <a:xfrm>
          <a:off x="644760" y="0"/>
          <a:ext cx="2488680" cy="666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360</xdr:colOff>
      <xdr:row>0</xdr:row>
      <xdr:rowOff>19080</xdr:rowOff>
    </xdr:from>
    <xdr:to>
      <xdr:col>3</xdr:col>
      <xdr:colOff>1380960</xdr:colOff>
      <xdr:row>2</xdr:row>
      <xdr:rowOff>152280</xdr:rowOff>
    </xdr:to>
    <xdr:pic>
      <xdr:nvPicPr>
        <xdr:cNvPr id="6" name="Imagen 2" descr=""/>
        <xdr:cNvPicPr/>
      </xdr:nvPicPr>
      <xdr:blipFill>
        <a:blip r:embed="rId1"/>
        <a:stretch/>
      </xdr:blipFill>
      <xdr:spPr>
        <a:xfrm>
          <a:off x="684360" y="19080"/>
          <a:ext cx="2397600" cy="647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4200</xdr:colOff>
      <xdr:row>0</xdr:row>
      <xdr:rowOff>19080</xdr:rowOff>
    </xdr:from>
    <xdr:to>
      <xdr:col>3</xdr:col>
      <xdr:colOff>1543320</xdr:colOff>
      <xdr:row>2</xdr:row>
      <xdr:rowOff>171000</xdr:rowOff>
    </xdr:to>
    <xdr:pic>
      <xdr:nvPicPr>
        <xdr:cNvPr id="7" name="Imagen 2" descr=""/>
        <xdr:cNvPicPr/>
      </xdr:nvPicPr>
      <xdr:blipFill>
        <a:blip r:embed="rId1"/>
        <a:stretch/>
      </xdr:blipFill>
      <xdr:spPr>
        <a:xfrm>
          <a:off x="754200" y="19080"/>
          <a:ext cx="2490120" cy="666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520</xdr:colOff>
      <xdr:row>0</xdr:row>
      <xdr:rowOff>19080</xdr:rowOff>
    </xdr:from>
    <xdr:to>
      <xdr:col>3</xdr:col>
      <xdr:colOff>1492920</xdr:colOff>
      <xdr:row>2</xdr:row>
      <xdr:rowOff>171000</xdr:rowOff>
    </xdr:to>
    <xdr:pic>
      <xdr:nvPicPr>
        <xdr:cNvPr id="8" name="Imagen 2" descr=""/>
        <xdr:cNvPicPr/>
      </xdr:nvPicPr>
      <xdr:blipFill>
        <a:blip r:embed="rId1"/>
        <a:stretch/>
      </xdr:blipFill>
      <xdr:spPr>
        <a:xfrm>
          <a:off x="704520" y="19080"/>
          <a:ext cx="2489400" cy="66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O232"/>
  <sheetViews>
    <sheetView showFormulas="false" showGridLines="false" showRowColHeaders="true" showZeros="true" rightToLeft="false" tabSelected="true" showOutlineSymbols="true" defaultGridColor="true" view="normal" topLeftCell="C1" colorId="64" zoomScale="60" zoomScaleNormal="60" zoomScalePageLayoutView="100" workbookViewId="0">
      <pane xSplit="0" ySplit="5" topLeftCell="A6" activePane="bottomLeft" state="frozen"/>
      <selection pane="topLeft" activeCell="C1" activeCellId="0" sqref="C1"/>
      <selection pane="bottomLeft" activeCell="E14" activeCellId="0" sqref="E14"/>
    </sheetView>
  </sheetViews>
  <sheetFormatPr defaultColWidth="11.41796875" defaultRowHeight="15" zeroHeight="true" outlineLevelRow="0" outlineLevelCol="0"/>
  <cols>
    <col collapsed="false" customWidth="false" hidden="true" outlineLevel="0" max="2" min="1" style="0" width="11.42"/>
    <col collapsed="false" customWidth="true" hidden="false" outlineLevel="0" max="3" min="3" style="0" width="24.13"/>
    <col collapsed="false" customWidth="true" hidden="false" outlineLevel="0" max="4" min="4" style="0" width="34.71"/>
    <col collapsed="false" customWidth="true" hidden="false" outlineLevel="0" max="5" min="5" style="0" width="28.85"/>
    <col collapsed="false" customWidth="true" hidden="false" outlineLevel="0" max="6" min="6" style="0" width="20.7"/>
    <col collapsed="false" customWidth="true" hidden="false" outlineLevel="0" max="7" min="7" style="0" width="6.7"/>
    <col collapsed="false" customWidth="true" hidden="false" outlineLevel="0" max="8" min="8" style="0" width="32.41"/>
    <col collapsed="false" customWidth="true" hidden="false" outlineLevel="0" max="10" min="9" style="0" width="30.85"/>
    <col collapsed="false" customWidth="true" hidden="false" outlineLevel="0" max="11" min="11" style="0" width="27.99"/>
    <col collapsed="false" customWidth="true" hidden="false" outlineLevel="0" max="17" min="12" style="0" width="9.28"/>
    <col collapsed="false" customWidth="true" hidden="false" outlineLevel="0" max="18" min="18" style="0" width="18.41"/>
    <col collapsed="false" customWidth="true" hidden="false" outlineLevel="0" max="19" min="19" style="0" width="27.85"/>
    <col collapsed="false" customWidth="true" hidden="false" outlineLevel="0" max="20" min="20" style="0" width="21.7"/>
    <col collapsed="false" customWidth="true" hidden="false" outlineLevel="0" max="21" min="21" style="0" width="3.42"/>
    <col collapsed="false" customWidth="true" hidden="false" outlineLevel="0" max="22" min="22" style="0" width="4.14"/>
    <col collapsed="false" customWidth="true" hidden="false" outlineLevel="0" max="23" min="23" style="0" width="5.28"/>
    <col collapsed="false" customWidth="true" hidden="false" outlineLevel="0" max="24" min="24" style="0" width="11.7"/>
    <col collapsed="false" customWidth="true" hidden="false" outlineLevel="0" max="25" min="25" style="0" width="4.99"/>
    <col collapsed="false" customWidth="true" hidden="false" outlineLevel="0" max="26" min="26" style="0" width="6.7"/>
    <col collapsed="false" customWidth="true" hidden="false" outlineLevel="0" max="27" min="27" style="0" width="5.28"/>
    <col collapsed="false" customWidth="true" hidden="false" outlineLevel="0" max="28" min="28" style="0" width="17.28"/>
    <col collapsed="false" customWidth="true" hidden="false" outlineLevel="0" max="29" min="29" style="0" width="25.41"/>
    <col collapsed="false" customWidth="true" hidden="false" outlineLevel="0" max="30" min="30" style="0" width="5.99"/>
    <col collapsed="false" customWidth="true" hidden="false" outlineLevel="0" max="31" min="31" style="0" width="26.42"/>
    <col collapsed="false" customWidth="true" hidden="false" outlineLevel="0" max="32" min="32" style="0" width="21.28"/>
    <col collapsed="false" customWidth="true" hidden="false" outlineLevel="0" max="33" min="33" style="0" width="26.42"/>
    <col collapsed="false" customWidth="true" hidden="false" outlineLevel="0" max="34" min="34" style="0" width="72.85"/>
    <col collapsed="false" customWidth="true" hidden="false" outlineLevel="0" max="36" min="35" style="0" width="22.28"/>
    <col collapsed="false" customWidth="false" hidden="true" outlineLevel="0" max="257" min="38" style="0" width="11.42"/>
  </cols>
  <sheetData>
    <row r="1" customFormat="false" ht="25.5" hidden="false" customHeight="true" outlineLevel="0" collapsed="false">
      <c r="C1" s="1"/>
      <c r="D1" s="1"/>
      <c r="E1" s="2" t="s">
        <v>0</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N1" s="0" t="s">
        <v>1</v>
      </c>
      <c r="AO1" s="0" t="s">
        <v>1</v>
      </c>
    </row>
    <row r="2" customFormat="false" ht="15" hidden="false" customHeight="true" outlineLevel="0" collapsed="false">
      <c r="C2" s="1"/>
      <c r="D2" s="1"/>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N2" s="0" t="s">
        <v>2</v>
      </c>
      <c r="AO2" s="0" t="s">
        <v>2</v>
      </c>
    </row>
    <row r="3" customFormat="false" ht="15.75" hidden="false" customHeight="true" outlineLevel="0" collapsed="false">
      <c r="C3" s="1"/>
      <c r="D3" s="1"/>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39" hidden="false" customHeight="true" outlineLevel="0" collapsed="false">
      <c r="C4" s="3" t="s">
        <v>3</v>
      </c>
      <c r="D4" s="4" t="s">
        <v>4</v>
      </c>
      <c r="E4" s="4" t="s">
        <v>5</v>
      </c>
      <c r="F4" s="4" t="s">
        <v>6</v>
      </c>
      <c r="G4" s="4" t="s">
        <v>7</v>
      </c>
      <c r="H4" s="5" t="s">
        <v>8</v>
      </c>
      <c r="I4" s="5"/>
      <c r="J4" s="5"/>
      <c r="K4" s="4" t="s">
        <v>9</v>
      </c>
      <c r="L4" s="5" t="s">
        <v>10</v>
      </c>
      <c r="M4" s="5"/>
      <c r="N4" s="5"/>
      <c r="O4" s="5"/>
      <c r="P4" s="5"/>
      <c r="Q4" s="4" t="s">
        <v>11</v>
      </c>
      <c r="R4" s="5" t="s">
        <v>12</v>
      </c>
      <c r="S4" s="5"/>
      <c r="T4" s="5"/>
      <c r="U4" s="5" t="s">
        <v>13</v>
      </c>
      <c r="V4" s="5"/>
      <c r="W4" s="5"/>
      <c r="X4" s="5"/>
      <c r="Y4" s="5"/>
      <c r="Z4" s="5"/>
      <c r="AA4" s="5"/>
      <c r="AB4" s="6" t="s">
        <v>14</v>
      </c>
      <c r="AC4" s="5" t="s">
        <v>15</v>
      </c>
      <c r="AD4" s="5"/>
      <c r="AE4" s="7" t="s">
        <v>16</v>
      </c>
      <c r="AF4" s="7"/>
      <c r="AG4" s="7"/>
      <c r="AH4" s="7"/>
      <c r="AI4" s="7"/>
      <c r="AJ4" s="7"/>
    </row>
    <row r="5" customFormat="false" ht="105" hidden="false" customHeight="true" outlineLevel="0" collapsed="false">
      <c r="C5" s="3"/>
      <c r="D5" s="4"/>
      <c r="E5" s="4"/>
      <c r="F5" s="4"/>
      <c r="G5" s="4"/>
      <c r="H5" s="8" t="s">
        <v>17</v>
      </c>
      <c r="I5" s="8" t="s">
        <v>18</v>
      </c>
      <c r="J5" s="8" t="s">
        <v>19</v>
      </c>
      <c r="K5" s="4"/>
      <c r="L5" s="8" t="s">
        <v>20</v>
      </c>
      <c r="M5" s="8" t="s">
        <v>21</v>
      </c>
      <c r="N5" s="8" t="s">
        <v>22</v>
      </c>
      <c r="O5" s="8" t="s">
        <v>23</v>
      </c>
      <c r="P5" s="8" t="s">
        <v>24</v>
      </c>
      <c r="Q5" s="4"/>
      <c r="R5" s="8" t="s">
        <v>25</v>
      </c>
      <c r="S5" s="8" t="s">
        <v>26</v>
      </c>
      <c r="T5" s="8" t="s">
        <v>27</v>
      </c>
      <c r="U5" s="9" t="s">
        <v>28</v>
      </c>
      <c r="V5" s="9" t="s">
        <v>29</v>
      </c>
      <c r="W5" s="10" t="s">
        <v>30</v>
      </c>
      <c r="X5" s="10" t="s">
        <v>31</v>
      </c>
      <c r="Y5" s="9" t="s">
        <v>32</v>
      </c>
      <c r="Z5" s="10" t="s">
        <v>33</v>
      </c>
      <c r="AA5" s="10" t="s">
        <v>34</v>
      </c>
      <c r="AB5" s="10" t="s">
        <v>35</v>
      </c>
      <c r="AC5" s="9" t="s">
        <v>36</v>
      </c>
      <c r="AD5" s="9" t="s">
        <v>37</v>
      </c>
      <c r="AE5" s="8" t="s">
        <v>38</v>
      </c>
      <c r="AF5" s="8" t="s">
        <v>39</v>
      </c>
      <c r="AG5" s="8" t="s">
        <v>40</v>
      </c>
      <c r="AH5" s="8" t="s">
        <v>41</v>
      </c>
      <c r="AI5" s="11" t="s">
        <v>42</v>
      </c>
      <c r="AJ5" s="11" t="s">
        <v>43</v>
      </c>
    </row>
    <row r="6" customFormat="false" ht="59.25" hidden="false" customHeight="true" outlineLevel="0" collapsed="false">
      <c r="C6" s="12" t="s">
        <v>44</v>
      </c>
      <c r="D6" s="13" t="s">
        <v>45</v>
      </c>
      <c r="E6" s="14" t="s">
        <v>46</v>
      </c>
      <c r="F6" s="14" t="s">
        <v>47</v>
      </c>
      <c r="G6" s="15" t="s">
        <v>1</v>
      </c>
      <c r="H6" s="16" t="s">
        <v>48</v>
      </c>
      <c r="I6" s="17" t="s">
        <v>49</v>
      </c>
      <c r="J6" s="17" t="s">
        <v>50</v>
      </c>
      <c r="K6" s="17" t="s">
        <v>51</v>
      </c>
      <c r="L6" s="17" t="s">
        <v>52</v>
      </c>
      <c r="M6" s="17" t="s">
        <v>52</v>
      </c>
      <c r="N6" s="17" t="s">
        <v>52</v>
      </c>
      <c r="O6" s="17"/>
      <c r="P6" s="17" t="n">
        <v>3</v>
      </c>
      <c r="Q6" s="17" t="s">
        <v>53</v>
      </c>
      <c r="R6" s="17" t="s">
        <v>54</v>
      </c>
      <c r="S6" s="17" t="s">
        <v>55</v>
      </c>
      <c r="T6" s="18" t="s">
        <v>56</v>
      </c>
      <c r="U6" s="17" t="n">
        <v>2</v>
      </c>
      <c r="V6" s="17" t="n">
        <v>3</v>
      </c>
      <c r="W6" s="19" t="n">
        <f aca="false">+U6*V6</f>
        <v>6</v>
      </c>
      <c r="X6" s="20" t="str">
        <f aca="false">IF(W6&lt;=4,"BAJO",IF(W6&lt;=8,"MEDIO",IF(W6&lt;=20,"ALTO","MUY ALTO")))</f>
        <v>MEDIO</v>
      </c>
      <c r="Y6" s="17" t="n">
        <v>10</v>
      </c>
      <c r="Z6" s="19" t="n">
        <f aca="false">+W6*Y6</f>
        <v>60</v>
      </c>
      <c r="AA6" s="17" t="str">
        <f aca="false">IF(AND(Z6&gt;=0,Z6&lt;=20),"IV",IF(AND(Z6&gt;=21,Z6&lt;=120),"III",IF(AND(Z6&gt;=121,Z6&lt;=500),"II",IF(AND(Z6&gt;=501,Z6&lt;=4000),"I",""))))</f>
        <v>III</v>
      </c>
      <c r="AB6" s="21" t="str">
        <f aca="false">IF(AA6="IV","ACEPTABLE CON SEGUIMIENTO",IF(AA6="III","MEJORAR SI ES POSIBLE",IF(AA6="II","ACEPTABLE CON CONTROL ESPECIFICO",IF(AA6="I","NO ACEPTABLE",""))))</f>
        <v>MEJORAR SI ES POSIBLE</v>
      </c>
      <c r="AC6" s="17" t="s">
        <v>57</v>
      </c>
      <c r="AD6" s="17" t="s">
        <v>1</v>
      </c>
      <c r="AE6" s="17" t="s">
        <v>54</v>
      </c>
      <c r="AF6" s="17" t="s">
        <v>54</v>
      </c>
      <c r="AG6" s="17" t="s">
        <v>54</v>
      </c>
      <c r="AH6" s="17" t="s">
        <v>58</v>
      </c>
      <c r="AI6" s="17" t="s">
        <v>59</v>
      </c>
      <c r="AJ6" s="22" t="s">
        <v>60</v>
      </c>
    </row>
    <row r="7" customFormat="false" ht="45" hidden="false" customHeight="true" outlineLevel="0" collapsed="false">
      <c r="C7" s="12"/>
      <c r="D7" s="13"/>
      <c r="E7" s="23" t="s">
        <v>46</v>
      </c>
      <c r="F7" s="23" t="s">
        <v>47</v>
      </c>
      <c r="G7" s="24" t="s">
        <v>1</v>
      </c>
      <c r="H7" s="25" t="s">
        <v>48</v>
      </c>
      <c r="I7" s="26" t="s">
        <v>61</v>
      </c>
      <c r="J7" s="26" t="s">
        <v>62</v>
      </c>
      <c r="K7" s="26" t="s">
        <v>63</v>
      </c>
      <c r="L7" s="26" t="s">
        <v>52</v>
      </c>
      <c r="M7" s="26" t="s">
        <v>52</v>
      </c>
      <c r="N7" s="26" t="s">
        <v>52</v>
      </c>
      <c r="O7" s="26"/>
      <c r="P7" s="26" t="n">
        <v>3</v>
      </c>
      <c r="Q7" s="26" t="s">
        <v>53</v>
      </c>
      <c r="R7" s="26" t="s">
        <v>54</v>
      </c>
      <c r="S7" s="26" t="s">
        <v>54</v>
      </c>
      <c r="T7" s="27" t="s">
        <v>64</v>
      </c>
      <c r="U7" s="26" t="n">
        <v>1</v>
      </c>
      <c r="V7" s="26" t="n">
        <v>3</v>
      </c>
      <c r="W7" s="28" t="n">
        <f aca="false">+U7*V7</f>
        <v>3</v>
      </c>
      <c r="X7" s="29" t="str">
        <f aca="false">IF(W7&lt;=4,"BAJO",IF(W7&lt;=8,"MEDIO",IF(W7&lt;=20,"ALTO","MUY ALTO")))</f>
        <v>BAJO</v>
      </c>
      <c r="Y7" s="26" t="n">
        <v>10</v>
      </c>
      <c r="Z7" s="28" t="n">
        <f aca="false">+W7*Y7</f>
        <v>30</v>
      </c>
      <c r="AA7" s="26" t="str">
        <f aca="false">IF(AND(Z7&gt;=0,Z7&lt;=20),"IV",IF(AND(Z7&gt;=21,Z7&lt;=120),"III",IF(AND(Z7&gt;=121,Z7&lt;=500),"II",IF(AND(Z7&gt;=501,Z7&lt;=4000),"I",""))))</f>
        <v>III</v>
      </c>
      <c r="AB7" s="30" t="str">
        <f aca="false">IF(AA7="IV","ACEPTABLE CON SEGUIMIENTO",IF(AA7="III","MEJORAR SI ES POSIBLE",IF(AA7="II","ACEPTABLE CON CONTROL ESPECIFICO",IF(AA7="I","NO ACEPTABLE",""))))</f>
        <v>MEJORAR SI ES POSIBLE</v>
      </c>
      <c r="AC7" s="26" t="s">
        <v>57</v>
      </c>
      <c r="AD7" s="26" t="s">
        <v>1</v>
      </c>
      <c r="AE7" s="26" t="s">
        <v>54</v>
      </c>
      <c r="AF7" s="26" t="s">
        <v>54</v>
      </c>
      <c r="AG7" s="26" t="s">
        <v>54</v>
      </c>
      <c r="AH7" s="26" t="s">
        <v>65</v>
      </c>
      <c r="AI7" s="26" t="s">
        <v>59</v>
      </c>
      <c r="AJ7" s="31" t="s">
        <v>60</v>
      </c>
    </row>
    <row r="8" customFormat="false" ht="105" hidden="false" customHeight="true" outlineLevel="0" collapsed="false">
      <c r="C8" s="12"/>
      <c r="D8" s="13"/>
      <c r="E8" s="23" t="s">
        <v>66</v>
      </c>
      <c r="F8" s="23" t="s">
        <v>47</v>
      </c>
      <c r="G8" s="24" t="s">
        <v>1</v>
      </c>
      <c r="H8" s="25" t="s">
        <v>67</v>
      </c>
      <c r="I8" s="26" t="s">
        <v>68</v>
      </c>
      <c r="J8" s="26" t="s">
        <v>69</v>
      </c>
      <c r="K8" s="26" t="s">
        <v>70</v>
      </c>
      <c r="L8" s="26" t="s">
        <v>52</v>
      </c>
      <c r="M8" s="26" t="s">
        <v>52</v>
      </c>
      <c r="N8" s="26" t="s">
        <v>52</v>
      </c>
      <c r="O8" s="26"/>
      <c r="P8" s="26" t="n">
        <v>3</v>
      </c>
      <c r="Q8" s="26" t="s">
        <v>53</v>
      </c>
      <c r="R8" s="26" t="s">
        <v>71</v>
      </c>
      <c r="S8" s="26" t="s">
        <v>54</v>
      </c>
      <c r="T8" s="27" t="s">
        <v>72</v>
      </c>
      <c r="U8" s="26" t="n">
        <v>2</v>
      </c>
      <c r="V8" s="26" t="n">
        <v>2</v>
      </c>
      <c r="W8" s="28" t="n">
        <f aca="false">+U8*V8</f>
        <v>4</v>
      </c>
      <c r="X8" s="29" t="str">
        <f aca="false">IF(W8&lt;=4,"BAJO",IF(W8&lt;=8,"MEDIO",IF(W8&lt;=20,"ALTO","MUY ALTO")))</f>
        <v>BAJO</v>
      </c>
      <c r="Y8" s="26" t="n">
        <v>25</v>
      </c>
      <c r="Z8" s="28" t="n">
        <f aca="false">+W8*Y8</f>
        <v>100</v>
      </c>
      <c r="AA8" s="26" t="str">
        <f aca="false">IF(AND(Z8&gt;=0,Z8&lt;=20),"IV",IF(AND(Z8&gt;=21,Z8&lt;=120),"III",IF(AND(Z8&gt;=121,Z8&lt;=500),"II",IF(AND(Z8&gt;=501,Z8&lt;=4000),"I",""))))</f>
        <v>III</v>
      </c>
      <c r="AB8" s="30" t="str">
        <f aca="false">IF(AA8="IV","ACEPTABLE CON SEGUIMIENTO",IF(AA8="III","MEJORAR SI ES POSIBLE",IF(AA8="II","ACEPTABLE CON CONTROL ESPECIFICO",IF(AA8="I","NO ACEPTABLE",""))))</f>
        <v>MEJORAR SI ES POSIBLE</v>
      </c>
      <c r="AC8" s="26" t="s">
        <v>73</v>
      </c>
      <c r="AD8" s="26" t="s">
        <v>1</v>
      </c>
      <c r="AE8" s="26" t="s">
        <v>54</v>
      </c>
      <c r="AF8" s="26" t="s">
        <v>54</v>
      </c>
      <c r="AG8" s="26" t="s">
        <v>54</v>
      </c>
      <c r="AH8" s="26" t="s">
        <v>74</v>
      </c>
      <c r="AI8" s="26" t="s">
        <v>75</v>
      </c>
      <c r="AJ8" s="31" t="s">
        <v>60</v>
      </c>
    </row>
    <row r="9" customFormat="false" ht="75" hidden="false" customHeight="true" outlineLevel="0" collapsed="false">
      <c r="C9" s="12"/>
      <c r="D9" s="13"/>
      <c r="E9" s="23" t="s">
        <v>66</v>
      </c>
      <c r="F9" s="23" t="s">
        <v>47</v>
      </c>
      <c r="G9" s="24" t="s">
        <v>1</v>
      </c>
      <c r="H9" s="25" t="s">
        <v>67</v>
      </c>
      <c r="I9" s="26" t="s">
        <v>68</v>
      </c>
      <c r="J9" s="26" t="s">
        <v>76</v>
      </c>
      <c r="K9" s="26" t="s">
        <v>77</v>
      </c>
      <c r="L9" s="26" t="s">
        <v>52</v>
      </c>
      <c r="M9" s="26" t="s">
        <v>52</v>
      </c>
      <c r="N9" s="26" t="s">
        <v>52</v>
      </c>
      <c r="O9" s="26"/>
      <c r="P9" s="26" t="n">
        <v>3</v>
      </c>
      <c r="Q9" s="26" t="s">
        <v>53</v>
      </c>
      <c r="R9" s="26" t="s">
        <v>71</v>
      </c>
      <c r="S9" s="26" t="s">
        <v>54</v>
      </c>
      <c r="T9" s="27" t="s">
        <v>78</v>
      </c>
      <c r="U9" s="26" t="n">
        <v>1</v>
      </c>
      <c r="V9" s="26" t="n">
        <v>2</v>
      </c>
      <c r="W9" s="28" t="n">
        <f aca="false">+U9*V9</f>
        <v>2</v>
      </c>
      <c r="X9" s="29" t="str">
        <f aca="false">IF(W9&lt;=4,"BAJO",IF(W9&lt;=8,"MEDIO",IF(W9&lt;=20,"ALTO","MUY ALTO")))</f>
        <v>BAJO</v>
      </c>
      <c r="Y9" s="26" t="n">
        <v>25</v>
      </c>
      <c r="Z9" s="28" t="n">
        <f aca="false">+W9*Y9</f>
        <v>50</v>
      </c>
      <c r="AA9" s="26" t="str">
        <f aca="false">IF(AND(Z9&gt;=0,Z9&lt;=20),"IV",IF(AND(Z9&gt;=21,Z9&lt;=120),"III",IF(AND(Z9&gt;=121,Z9&lt;=500),"II",IF(AND(Z9&gt;=501,Z9&lt;=4000),"I",""))))</f>
        <v>III</v>
      </c>
      <c r="AB9" s="30" t="str">
        <f aca="false">IF(AA9="IV","ACEPTABLE CON SEGUIMIENTO",IF(AA9="III","MEJORAR SI ES POSIBLE",IF(AA9="II","ACEPTABLE CON CONTROL ESPECIFICO",IF(AA9="I","NO ACEPTABLE",""))))</f>
        <v>MEJORAR SI ES POSIBLE</v>
      </c>
      <c r="AC9" s="26" t="s">
        <v>73</v>
      </c>
      <c r="AD9" s="26" t="s">
        <v>1</v>
      </c>
      <c r="AE9" s="26" t="s">
        <v>54</v>
      </c>
      <c r="AF9" s="26" t="s">
        <v>54</v>
      </c>
      <c r="AG9" s="26" t="s">
        <v>54</v>
      </c>
      <c r="AH9" s="26" t="s">
        <v>79</v>
      </c>
      <c r="AI9" s="26" t="s">
        <v>75</v>
      </c>
      <c r="AJ9" s="31" t="s">
        <v>60</v>
      </c>
    </row>
    <row r="10" customFormat="false" ht="150" hidden="false" customHeight="true" outlineLevel="0" collapsed="false">
      <c r="C10" s="12"/>
      <c r="D10" s="13"/>
      <c r="E10" s="23" t="s">
        <v>80</v>
      </c>
      <c r="F10" s="23" t="s">
        <v>47</v>
      </c>
      <c r="G10" s="24" t="s">
        <v>1</v>
      </c>
      <c r="H10" s="25" t="s">
        <v>81</v>
      </c>
      <c r="I10" s="26" t="s">
        <v>82</v>
      </c>
      <c r="J10" s="26" t="s">
        <v>83</v>
      </c>
      <c r="K10" s="26" t="s">
        <v>84</v>
      </c>
      <c r="L10" s="26" t="s">
        <v>52</v>
      </c>
      <c r="M10" s="26" t="s">
        <v>52</v>
      </c>
      <c r="N10" s="26" t="s">
        <v>52</v>
      </c>
      <c r="O10" s="26"/>
      <c r="P10" s="26" t="n">
        <v>3</v>
      </c>
      <c r="Q10" s="26" t="s">
        <v>53</v>
      </c>
      <c r="R10" s="26" t="s">
        <v>54</v>
      </c>
      <c r="S10" s="26" t="s">
        <v>54</v>
      </c>
      <c r="T10" s="27" t="s">
        <v>85</v>
      </c>
      <c r="U10" s="26" t="n">
        <v>6</v>
      </c>
      <c r="V10" s="26" t="n">
        <v>3</v>
      </c>
      <c r="W10" s="28" t="n">
        <f aca="false">+U10*V10</f>
        <v>18</v>
      </c>
      <c r="X10" s="29" t="str">
        <f aca="false">IF(W10&lt;=4,"BAJO",IF(W10&lt;=8,"MEDIO",IF(W10&lt;=20,"ALTO","MUY ALTO")))</f>
        <v>ALTO</v>
      </c>
      <c r="Y10" s="26" t="n">
        <v>25</v>
      </c>
      <c r="Z10" s="28" t="n">
        <f aca="false">+W10*Y10</f>
        <v>450</v>
      </c>
      <c r="AA10" s="26" t="str">
        <f aca="false">IF(AND(Z10&gt;=0,Z10&lt;=20),"IV",IF(AND(Z10&gt;=21,Z10&lt;=120),"III",IF(AND(Z10&gt;=121,Z10&lt;=500),"II",IF(AND(Z10&gt;=501,Z10&lt;=4000),"I",""))))</f>
        <v>II</v>
      </c>
      <c r="AB10" s="30" t="str">
        <f aca="false">IF(AA10="IV","ACEPTABLE CON SEGUIMIENTO",IF(AA10="III","MEJORAR SI ES POSIBLE",IF(AA10="II","ACEPTABLE CON CONTROL ESPECIFICO",IF(AA10="I","NO ACEPTABLE",""))))</f>
        <v>ACEPTABLE CON CONTROL ESPECIFICO</v>
      </c>
      <c r="AC10" s="26" t="s">
        <v>86</v>
      </c>
      <c r="AD10" s="26" t="s">
        <v>1</v>
      </c>
      <c r="AE10" s="26" t="s">
        <v>54</v>
      </c>
      <c r="AF10" s="26" t="s">
        <v>87</v>
      </c>
      <c r="AG10" s="26" t="s">
        <v>88</v>
      </c>
      <c r="AH10" s="26" t="s">
        <v>89</v>
      </c>
      <c r="AI10" s="26" t="s">
        <v>54</v>
      </c>
      <c r="AJ10" s="31" t="s">
        <v>60</v>
      </c>
    </row>
    <row r="11" customFormat="false" ht="150" hidden="false" customHeight="true" outlineLevel="0" collapsed="false">
      <c r="C11" s="12"/>
      <c r="D11" s="13"/>
      <c r="E11" s="23" t="s">
        <v>90</v>
      </c>
      <c r="F11" s="23" t="s">
        <v>47</v>
      </c>
      <c r="G11" s="24" t="s">
        <v>1</v>
      </c>
      <c r="H11" s="25" t="s">
        <v>81</v>
      </c>
      <c r="I11" s="26" t="s">
        <v>91</v>
      </c>
      <c r="J11" s="26" t="s">
        <v>92</v>
      </c>
      <c r="K11" s="26" t="s">
        <v>84</v>
      </c>
      <c r="L11" s="26" t="s">
        <v>52</v>
      </c>
      <c r="M11" s="26" t="s">
        <v>52</v>
      </c>
      <c r="N11" s="26" t="s">
        <v>52</v>
      </c>
      <c r="O11" s="26"/>
      <c r="P11" s="26" t="n">
        <v>3</v>
      </c>
      <c r="Q11" s="26" t="s">
        <v>53</v>
      </c>
      <c r="R11" s="26" t="s">
        <v>54</v>
      </c>
      <c r="S11" s="26" t="s">
        <v>54</v>
      </c>
      <c r="T11" s="27" t="s">
        <v>85</v>
      </c>
      <c r="U11" s="26" t="n">
        <v>6</v>
      </c>
      <c r="V11" s="26" t="n">
        <v>3</v>
      </c>
      <c r="W11" s="28" t="n">
        <f aca="false">+U11*V11</f>
        <v>18</v>
      </c>
      <c r="X11" s="29" t="str">
        <f aca="false">IF(W11&lt;=4,"BAJO",IF(W11&lt;=8,"MEDIO",IF(W11&lt;=20,"ALTO","MUY ALTO")))</f>
        <v>ALTO</v>
      </c>
      <c r="Y11" s="26" t="n">
        <v>25</v>
      </c>
      <c r="Z11" s="28" t="n">
        <f aca="false">+W11*Y11</f>
        <v>450</v>
      </c>
      <c r="AA11" s="26" t="str">
        <f aca="false">IF(AND(Z11&gt;=0,Z11&lt;=20),"IV",IF(AND(Z11&gt;=21,Z11&lt;=120),"III",IF(AND(Z11&gt;=121,Z11&lt;=500),"II",IF(AND(Z11&gt;=501,Z11&lt;=4000),"I",""))))</f>
        <v>II</v>
      </c>
      <c r="AB11" s="30" t="str">
        <f aca="false">IF(AA11="IV","ACEPTABLE CON SEGUIMIENTO",IF(AA11="III","MEJORAR SI ES POSIBLE",IF(AA11="II","ACEPTABLE CON CONTROL ESPECIFICO",IF(AA11="I","NO ACEPTABLE",""))))</f>
        <v>ACEPTABLE CON CONTROL ESPECIFICO</v>
      </c>
      <c r="AC11" s="26" t="s">
        <v>86</v>
      </c>
      <c r="AD11" s="26" t="s">
        <v>1</v>
      </c>
      <c r="AE11" s="26" t="s">
        <v>54</v>
      </c>
      <c r="AF11" s="26" t="s">
        <v>87</v>
      </c>
      <c r="AG11" s="26" t="s">
        <v>88</v>
      </c>
      <c r="AH11" s="26" t="s">
        <v>89</v>
      </c>
      <c r="AI11" s="26" t="s">
        <v>54</v>
      </c>
      <c r="AJ11" s="31" t="s">
        <v>60</v>
      </c>
    </row>
    <row r="12" customFormat="false" ht="120" hidden="false" customHeight="true" outlineLevel="0" collapsed="false">
      <c r="C12" s="12"/>
      <c r="D12" s="13"/>
      <c r="E12" s="23" t="s">
        <v>93</v>
      </c>
      <c r="F12" s="23" t="s">
        <v>47</v>
      </c>
      <c r="G12" s="24" t="s">
        <v>1</v>
      </c>
      <c r="H12" s="25" t="s">
        <v>94</v>
      </c>
      <c r="I12" s="26" t="s">
        <v>95</v>
      </c>
      <c r="J12" s="26" t="s">
        <v>96</v>
      </c>
      <c r="K12" s="26" t="s">
        <v>97</v>
      </c>
      <c r="L12" s="26" t="s">
        <v>52</v>
      </c>
      <c r="M12" s="26" t="s">
        <v>52</v>
      </c>
      <c r="N12" s="26" t="s">
        <v>52</v>
      </c>
      <c r="O12" s="26"/>
      <c r="P12" s="26" t="n">
        <v>3</v>
      </c>
      <c r="Q12" s="26" t="s">
        <v>53</v>
      </c>
      <c r="R12" s="26" t="s">
        <v>54</v>
      </c>
      <c r="S12" s="26" t="s">
        <v>54</v>
      </c>
      <c r="T12" s="27" t="s">
        <v>98</v>
      </c>
      <c r="U12" s="26" t="n">
        <v>2</v>
      </c>
      <c r="V12" s="26" t="n">
        <v>3</v>
      </c>
      <c r="W12" s="28" t="n">
        <f aca="false">+U12*V12</f>
        <v>6</v>
      </c>
      <c r="X12" s="29" t="str">
        <f aca="false">IF(W12&lt;=4,"BAJO",IF(W12&lt;=8,"MEDIO",IF(W12&lt;=20,"ALTO","MUY ALTO")))</f>
        <v>MEDIO</v>
      </c>
      <c r="Y12" s="26" t="n">
        <v>25</v>
      </c>
      <c r="Z12" s="28" t="n">
        <f aca="false">+W12*Y12</f>
        <v>150</v>
      </c>
      <c r="AA12" s="26" t="str">
        <f aca="false">IF(AND(Z12&gt;=0,Z12&lt;=20),"IV",IF(AND(Z12&gt;=21,Z12&lt;=120),"III",IF(AND(Z12&gt;=121,Z12&lt;=500),"II",IF(AND(Z12&gt;=501,Z12&lt;=4000),"I",""))))</f>
        <v>II</v>
      </c>
      <c r="AB12" s="30" t="str">
        <f aca="false">IF(AA12="IV","ACEPTABLE CON SEGUIMIENTO",IF(AA12="III","MEJORAR SI ES POSIBLE",IF(AA12="II","ACEPTABLE CON CONTROL ESPECIFICO",IF(AA12="I","NO ACEPTABLE",""))))</f>
        <v>ACEPTABLE CON CONTROL ESPECIFICO</v>
      </c>
      <c r="AC12" s="26" t="s">
        <v>99</v>
      </c>
      <c r="AD12" s="26" t="s">
        <v>1</v>
      </c>
      <c r="AE12" s="26" t="s">
        <v>59</v>
      </c>
      <c r="AF12" s="26" t="s">
        <v>59</v>
      </c>
      <c r="AG12" s="26" t="s">
        <v>100</v>
      </c>
      <c r="AH12" s="26" t="s">
        <v>101</v>
      </c>
      <c r="AI12" s="26" t="s">
        <v>54</v>
      </c>
      <c r="AJ12" s="31" t="s">
        <v>60</v>
      </c>
    </row>
    <row r="13" customFormat="false" ht="75" hidden="false" customHeight="true" outlineLevel="0" collapsed="false">
      <c r="C13" s="12"/>
      <c r="D13" s="13"/>
      <c r="E13" s="23" t="s">
        <v>93</v>
      </c>
      <c r="F13" s="23" t="s">
        <v>47</v>
      </c>
      <c r="G13" s="24" t="s">
        <v>1</v>
      </c>
      <c r="H13" s="25" t="s">
        <v>102</v>
      </c>
      <c r="I13" s="26" t="s">
        <v>103</v>
      </c>
      <c r="J13" s="26" t="s">
        <v>104</v>
      </c>
      <c r="K13" s="26" t="s">
        <v>105</v>
      </c>
      <c r="L13" s="26" t="s">
        <v>52</v>
      </c>
      <c r="M13" s="26" t="s">
        <v>52</v>
      </c>
      <c r="N13" s="26" t="s">
        <v>52</v>
      </c>
      <c r="O13" s="26"/>
      <c r="P13" s="26" t="n">
        <v>3</v>
      </c>
      <c r="Q13" s="26" t="s">
        <v>53</v>
      </c>
      <c r="R13" s="26" t="s">
        <v>106</v>
      </c>
      <c r="S13" s="26" t="s">
        <v>54</v>
      </c>
      <c r="T13" s="27" t="s">
        <v>107</v>
      </c>
      <c r="U13" s="26" t="n">
        <v>2</v>
      </c>
      <c r="V13" s="26" t="n">
        <v>2</v>
      </c>
      <c r="W13" s="28" t="n">
        <f aca="false">+U13*V13</f>
        <v>4</v>
      </c>
      <c r="X13" s="29" t="str">
        <f aca="false">IF(W13&lt;=4,"BAJO",IF(W13&lt;=8,"MEDIO",IF(W13&lt;=20,"ALTO","MUY ALTO")))</f>
        <v>BAJO</v>
      </c>
      <c r="Y13" s="26" t="n">
        <v>10</v>
      </c>
      <c r="Z13" s="28" t="n">
        <f aca="false">+W13*Y13</f>
        <v>40</v>
      </c>
      <c r="AA13" s="26" t="str">
        <f aca="false">IF(AND(Z13&gt;=0,Z13&lt;=20),"IV",IF(AND(Z13&gt;=21,Z13&lt;=120),"III",IF(AND(Z13&gt;=121,Z13&lt;=500),"II",IF(AND(Z13&gt;=501,Z13&lt;=4000),"I",""))))</f>
        <v>III</v>
      </c>
      <c r="AB13" s="30" t="str">
        <f aca="false">IF(AA13="IV","ACEPTABLE CON SEGUIMIENTO",IF(AA13="III","MEJORAR SI ES POSIBLE",IF(AA13="II","ACEPTABLE CON CONTROL ESPECIFICO",IF(AA13="I","NO ACEPTABLE",""))))</f>
        <v>MEJORAR SI ES POSIBLE</v>
      </c>
      <c r="AC13" s="26" t="s">
        <v>108</v>
      </c>
      <c r="AD13" s="26" t="s">
        <v>1</v>
      </c>
      <c r="AE13" s="26" t="s">
        <v>59</v>
      </c>
      <c r="AF13" s="26" t="s">
        <v>59</v>
      </c>
      <c r="AG13" s="26" t="s">
        <v>100</v>
      </c>
      <c r="AH13" s="26" t="s">
        <v>109</v>
      </c>
      <c r="AI13" s="26" t="s">
        <v>54</v>
      </c>
      <c r="AJ13" s="31" t="s">
        <v>60</v>
      </c>
    </row>
    <row r="14" customFormat="false" ht="90" hidden="false" customHeight="true" outlineLevel="0" collapsed="false">
      <c r="C14" s="12"/>
      <c r="D14" s="13"/>
      <c r="E14" s="23" t="s">
        <v>46</v>
      </c>
      <c r="F14" s="23" t="s">
        <v>47</v>
      </c>
      <c r="G14" s="24" t="s">
        <v>1</v>
      </c>
      <c r="H14" s="25" t="s">
        <v>102</v>
      </c>
      <c r="I14" s="26" t="s">
        <v>110</v>
      </c>
      <c r="J14" s="26" t="s">
        <v>111</v>
      </c>
      <c r="K14" s="26" t="s">
        <v>112</v>
      </c>
      <c r="L14" s="26" t="s">
        <v>52</v>
      </c>
      <c r="M14" s="26" t="s">
        <v>52</v>
      </c>
      <c r="N14" s="26" t="s">
        <v>52</v>
      </c>
      <c r="O14" s="26"/>
      <c r="P14" s="26" t="n">
        <v>3</v>
      </c>
      <c r="Q14" s="26" t="s">
        <v>53</v>
      </c>
      <c r="R14" s="26" t="s">
        <v>113</v>
      </c>
      <c r="S14" s="26" t="s">
        <v>54</v>
      </c>
      <c r="T14" s="27" t="s">
        <v>54</v>
      </c>
      <c r="U14" s="26" t="n">
        <v>2</v>
      </c>
      <c r="V14" s="26" t="n">
        <v>2</v>
      </c>
      <c r="W14" s="28" t="n">
        <f aca="false">+U14*V14</f>
        <v>4</v>
      </c>
      <c r="X14" s="29" t="str">
        <f aca="false">IF(W14&lt;=4,"BAJO",IF(W14&lt;=8,"MEDIO",IF(W14&lt;=20,"ALTO","MUY ALTO")))</f>
        <v>BAJO</v>
      </c>
      <c r="Y14" s="26" t="n">
        <v>10</v>
      </c>
      <c r="Z14" s="28" t="n">
        <f aca="false">+W14*Y14</f>
        <v>40</v>
      </c>
      <c r="AA14" s="26" t="str">
        <f aca="false">IF(AND(Z14&gt;=0,Z14&lt;=20),"IV",IF(AND(Z14&gt;=21,Z14&lt;=120),"III",IF(AND(Z14&gt;=121,Z14&lt;=500),"II",IF(AND(Z14&gt;=501,Z14&lt;=4000),"I",""))))</f>
        <v>III</v>
      </c>
      <c r="AB14" s="30" t="str">
        <f aca="false">IF(AA14="IV","ACEPTABLE CON SEGUIMIENTO",IF(AA14="III","MEJORAR SI ES POSIBLE",IF(AA14="II","ACEPTABLE CON CONTROL ESPECIFICO",IF(AA14="I","NO ACEPTABLE",""))))</f>
        <v>MEJORAR SI ES POSIBLE</v>
      </c>
      <c r="AC14" s="26" t="s">
        <v>114</v>
      </c>
      <c r="AD14" s="26" t="s">
        <v>1</v>
      </c>
      <c r="AE14" s="26" t="s">
        <v>59</v>
      </c>
      <c r="AF14" s="26" t="s">
        <v>59</v>
      </c>
      <c r="AG14" s="26" t="s">
        <v>100</v>
      </c>
      <c r="AH14" s="26" t="s">
        <v>115</v>
      </c>
      <c r="AI14" s="26" t="s">
        <v>54</v>
      </c>
      <c r="AJ14" s="31" t="s">
        <v>60</v>
      </c>
    </row>
    <row r="15" customFormat="false" ht="150" hidden="false" customHeight="true" outlineLevel="0" collapsed="false">
      <c r="C15" s="12"/>
      <c r="D15" s="13"/>
      <c r="E15" s="23" t="s">
        <v>116</v>
      </c>
      <c r="F15" s="23" t="s">
        <v>47</v>
      </c>
      <c r="G15" s="24" t="s">
        <v>1</v>
      </c>
      <c r="H15" s="25" t="s">
        <v>102</v>
      </c>
      <c r="I15" s="26" t="s">
        <v>117</v>
      </c>
      <c r="J15" s="26" t="s">
        <v>118</v>
      </c>
      <c r="K15" s="26" t="s">
        <v>119</v>
      </c>
      <c r="L15" s="26" t="s">
        <v>52</v>
      </c>
      <c r="M15" s="26" t="s">
        <v>52</v>
      </c>
      <c r="N15" s="26" t="s">
        <v>52</v>
      </c>
      <c r="O15" s="26"/>
      <c r="P15" s="26" t="n">
        <v>3</v>
      </c>
      <c r="Q15" s="26" t="s">
        <v>53</v>
      </c>
      <c r="R15" s="26" t="s">
        <v>120</v>
      </c>
      <c r="S15" s="26" t="s">
        <v>121</v>
      </c>
      <c r="T15" s="27" t="s">
        <v>54</v>
      </c>
      <c r="U15" s="26" t="n">
        <v>2</v>
      </c>
      <c r="V15" s="26" t="n">
        <v>3</v>
      </c>
      <c r="W15" s="28" t="n">
        <f aca="false">+U15*V15</f>
        <v>6</v>
      </c>
      <c r="X15" s="29" t="str">
        <f aca="false">IF(W15&lt;=4,"BAJO",IF(W15&lt;=8,"MEDIO",IF(W15&lt;=20,"ALTO","MUY ALTO")))</f>
        <v>MEDIO</v>
      </c>
      <c r="Y15" s="26" t="n">
        <v>25</v>
      </c>
      <c r="Z15" s="28" t="n">
        <f aca="false">+W15*Y15</f>
        <v>150</v>
      </c>
      <c r="AA15" s="26" t="str">
        <f aca="false">IF(AND(Z15&gt;=0,Z15&lt;=20),"IV",IF(AND(Z15&gt;=21,Z15&lt;=120),"III",IF(AND(Z15&gt;=121,Z15&lt;=500),"II",IF(AND(Z15&gt;=501,Z15&lt;=4000),"I",""))))</f>
        <v>II</v>
      </c>
      <c r="AB15" s="30" t="str">
        <f aca="false">IF(AA15="IV","ACEPTABLE CON SEGUIMIENTO",IF(AA15="III","MEJORAR SI ES POSIBLE",IF(AA15="II","ACEPTABLE CON CONTROL ESPECIFICO",IF(AA15="I","NO ACEPTABLE",""))))</f>
        <v>ACEPTABLE CON CONTROL ESPECIFICO</v>
      </c>
      <c r="AC15" s="26" t="s">
        <v>122</v>
      </c>
      <c r="AD15" s="26" t="s">
        <v>1</v>
      </c>
      <c r="AE15" s="26" t="s">
        <v>59</v>
      </c>
      <c r="AF15" s="26" t="s">
        <v>59</v>
      </c>
      <c r="AG15" s="26" t="s">
        <v>100</v>
      </c>
      <c r="AH15" s="26" t="s">
        <v>123</v>
      </c>
      <c r="AI15" s="26" t="s">
        <v>54</v>
      </c>
      <c r="AJ15" s="31" t="s">
        <v>60</v>
      </c>
    </row>
    <row r="16" customFormat="false" ht="90" hidden="false" customHeight="true" outlineLevel="0" collapsed="false">
      <c r="C16" s="12"/>
      <c r="D16" s="13"/>
      <c r="E16" s="23" t="s">
        <v>124</v>
      </c>
      <c r="F16" s="23" t="s">
        <v>47</v>
      </c>
      <c r="G16" s="24" t="s">
        <v>1</v>
      </c>
      <c r="H16" s="25" t="s">
        <v>102</v>
      </c>
      <c r="I16" s="26" t="s">
        <v>125</v>
      </c>
      <c r="J16" s="26" t="s">
        <v>126</v>
      </c>
      <c r="K16" s="26" t="s">
        <v>127</v>
      </c>
      <c r="L16" s="26" t="s">
        <v>52</v>
      </c>
      <c r="M16" s="26" t="s">
        <v>52</v>
      </c>
      <c r="N16" s="26" t="s">
        <v>52</v>
      </c>
      <c r="O16" s="26"/>
      <c r="P16" s="26" t="n">
        <v>3</v>
      </c>
      <c r="Q16" s="26" t="s">
        <v>53</v>
      </c>
      <c r="R16" s="26" t="s">
        <v>54</v>
      </c>
      <c r="S16" s="26" t="s">
        <v>128</v>
      </c>
      <c r="T16" s="27" t="s">
        <v>129</v>
      </c>
      <c r="U16" s="26" t="n">
        <v>2</v>
      </c>
      <c r="V16" s="26" t="n">
        <v>2</v>
      </c>
      <c r="W16" s="28" t="n">
        <f aca="false">+U16*V16</f>
        <v>4</v>
      </c>
      <c r="X16" s="29" t="str">
        <f aca="false">IF(W16&lt;=4,"BAJO",IF(W16&lt;=8,"MEDIO",IF(W16&lt;=20,"ALTO","MUY ALTO")))</f>
        <v>BAJO</v>
      </c>
      <c r="Y16" s="26" t="n">
        <v>25</v>
      </c>
      <c r="Z16" s="28" t="n">
        <f aca="false">+W16*Y16</f>
        <v>100</v>
      </c>
      <c r="AA16" s="26" t="str">
        <f aca="false">IF(AND(Z16&gt;=0,Z16&lt;=20),"IV",IF(AND(Z16&gt;=21,Z16&lt;=120),"III",IF(AND(Z16&gt;=121,Z16&lt;=500),"II",IF(AND(Z16&gt;=501,Z16&lt;=4000),"I",""))))</f>
        <v>III</v>
      </c>
      <c r="AB16" s="30" t="str">
        <f aca="false">IF(AA16="IV","ACEPTABLE CON SEGUIMIENTO",IF(AA16="III","MEJORAR SI ES POSIBLE",IF(AA16="II","ACEPTABLE CON CONTROL ESPECIFICO",IF(AA16="I","NO ACEPTABLE",""))))</f>
        <v>MEJORAR SI ES POSIBLE</v>
      </c>
      <c r="AC16" s="26" t="s">
        <v>130</v>
      </c>
      <c r="AD16" s="26" t="s">
        <v>1</v>
      </c>
      <c r="AE16" s="26" t="s">
        <v>59</v>
      </c>
      <c r="AF16" s="26" t="s">
        <v>59</v>
      </c>
      <c r="AG16" s="26" t="s">
        <v>100</v>
      </c>
      <c r="AH16" s="26" t="s">
        <v>131</v>
      </c>
      <c r="AI16" s="26" t="s">
        <v>54</v>
      </c>
      <c r="AJ16" s="31" t="s">
        <v>60</v>
      </c>
    </row>
    <row r="17" customFormat="false" ht="60" hidden="false" customHeight="true" outlineLevel="0" collapsed="false">
      <c r="C17" s="12"/>
      <c r="D17" s="13"/>
      <c r="E17" s="23" t="s">
        <v>132</v>
      </c>
      <c r="F17" s="23" t="s">
        <v>47</v>
      </c>
      <c r="G17" s="32" t="s">
        <v>1</v>
      </c>
      <c r="H17" s="25" t="s">
        <v>102</v>
      </c>
      <c r="I17" s="26" t="s">
        <v>133</v>
      </c>
      <c r="J17" s="26" t="s">
        <v>134</v>
      </c>
      <c r="K17" s="26" t="s">
        <v>135</v>
      </c>
      <c r="L17" s="26" t="s">
        <v>52</v>
      </c>
      <c r="M17" s="26" t="s">
        <v>52</v>
      </c>
      <c r="N17" s="26" t="s">
        <v>52</v>
      </c>
      <c r="O17" s="26"/>
      <c r="P17" s="26" t="n">
        <v>3</v>
      </c>
      <c r="Q17" s="26" t="s">
        <v>53</v>
      </c>
      <c r="R17" s="26" t="s">
        <v>54</v>
      </c>
      <c r="S17" s="26" t="s">
        <v>54</v>
      </c>
      <c r="T17" s="27" t="s">
        <v>136</v>
      </c>
      <c r="U17" s="26" t="n">
        <v>6</v>
      </c>
      <c r="V17" s="26" t="n">
        <v>2</v>
      </c>
      <c r="W17" s="28" t="n">
        <f aca="false">+U17*V17</f>
        <v>12</v>
      </c>
      <c r="X17" s="29" t="str">
        <f aca="false">IF(W17&lt;=4,"BAJO",IF(W17&lt;=8,"MEDIO",IF(W17&lt;=20,"ALTO","MUY ALTO")))</f>
        <v>ALTO</v>
      </c>
      <c r="Y17" s="26" t="n">
        <v>25</v>
      </c>
      <c r="Z17" s="28" t="n">
        <f aca="false">+W17*Y17</f>
        <v>300</v>
      </c>
      <c r="AA17" s="26" t="str">
        <f aca="false">IF(AND(Z17&gt;=0,Z17&lt;=20),"IV",IF(AND(Z17&gt;=21,Z17&lt;=120),"III",IF(AND(Z17&gt;=121,Z17&lt;=500),"II",IF(AND(Z17&gt;=501,Z17&lt;=4000),"I",""))))</f>
        <v>II</v>
      </c>
      <c r="AB17" s="30" t="str">
        <f aca="false">IF(AA17="IV","ACEPTABLE CON SEGUIMIENTO",IF(AA17="III","MEJORAR SI ES POSIBLE",IF(AA17="II","ACEPTABLE CON CONTROL ESPECIFICO",IF(AA17="I","NO ACEPTABLE",""))))</f>
        <v>ACEPTABLE CON CONTROL ESPECIFICO</v>
      </c>
      <c r="AC17" s="26" t="s">
        <v>73</v>
      </c>
      <c r="AD17" s="26" t="s">
        <v>1</v>
      </c>
      <c r="AE17" s="26" t="s">
        <v>59</v>
      </c>
      <c r="AF17" s="26" t="s">
        <v>59</v>
      </c>
      <c r="AG17" s="26" t="s">
        <v>100</v>
      </c>
      <c r="AH17" s="26" t="s">
        <v>137</v>
      </c>
      <c r="AI17" s="26" t="s">
        <v>54</v>
      </c>
      <c r="AJ17" s="31" t="s">
        <v>60</v>
      </c>
    </row>
    <row r="18" customFormat="false" ht="210" hidden="false" customHeight="true" outlineLevel="0" collapsed="false">
      <c r="C18" s="12"/>
      <c r="D18" s="13"/>
      <c r="E18" s="23" t="s">
        <v>138</v>
      </c>
      <c r="F18" s="23" t="s">
        <v>47</v>
      </c>
      <c r="G18" s="32" t="s">
        <v>1</v>
      </c>
      <c r="H18" s="25" t="s">
        <v>102</v>
      </c>
      <c r="I18" s="26" t="s">
        <v>139</v>
      </c>
      <c r="J18" s="26" t="s">
        <v>140</v>
      </c>
      <c r="K18" s="26" t="s">
        <v>135</v>
      </c>
      <c r="L18" s="26" t="s">
        <v>52</v>
      </c>
      <c r="M18" s="26" t="s">
        <v>52</v>
      </c>
      <c r="N18" s="26" t="s">
        <v>52</v>
      </c>
      <c r="O18" s="26"/>
      <c r="P18" s="26" t="n">
        <v>3</v>
      </c>
      <c r="Q18" s="26" t="s">
        <v>53</v>
      </c>
      <c r="R18" s="26" t="s">
        <v>54</v>
      </c>
      <c r="S18" s="26" t="s">
        <v>141</v>
      </c>
      <c r="T18" s="27" t="s">
        <v>142</v>
      </c>
      <c r="U18" s="26" t="n">
        <v>2</v>
      </c>
      <c r="V18" s="26" t="n">
        <v>3</v>
      </c>
      <c r="W18" s="28" t="n">
        <f aca="false">+U18*V18</f>
        <v>6</v>
      </c>
      <c r="X18" s="29" t="str">
        <f aca="false">IF(W18&lt;=4,"BAJO",IF(W18&lt;=8,"MEDIO",IF(W18&lt;=20,"ALTO","MUY ALTO")))</f>
        <v>MEDIO</v>
      </c>
      <c r="Y18" s="26" t="n">
        <v>25</v>
      </c>
      <c r="Z18" s="28" t="n">
        <f aca="false">+W18*Y18</f>
        <v>150</v>
      </c>
      <c r="AA18" s="26" t="str">
        <f aca="false">IF(AND(Z18&gt;=0,Z18&lt;=20),"IV",IF(AND(Z18&gt;=21,Z18&lt;=120),"III",IF(AND(Z18&gt;=121,Z18&lt;=500),"II",IF(AND(Z18&gt;=501,Z18&lt;=4000),"I",""))))</f>
        <v>II</v>
      </c>
      <c r="AB18" s="30" t="str">
        <f aca="false">IF(AA18="IV","ACEPTABLE CON SEGUIMIENTO",IF(AA18="III","MEJORAR SI ES POSIBLE",IF(AA18="II","ACEPTABLE CON CONTROL ESPECIFICO",IF(AA18="I","NO ACEPTABLE",""))))</f>
        <v>ACEPTABLE CON CONTROL ESPECIFICO</v>
      </c>
      <c r="AC18" s="26" t="s">
        <v>73</v>
      </c>
      <c r="AD18" s="26" t="s">
        <v>2</v>
      </c>
      <c r="AE18" s="26" t="s">
        <v>59</v>
      </c>
      <c r="AF18" s="26" t="s">
        <v>59</v>
      </c>
      <c r="AG18" s="26" t="s">
        <v>100</v>
      </c>
      <c r="AH18" s="26" t="s">
        <v>143</v>
      </c>
      <c r="AI18" s="26" t="s">
        <v>54</v>
      </c>
      <c r="AJ18" s="31" t="s">
        <v>60</v>
      </c>
    </row>
    <row r="19" customFormat="false" ht="90" hidden="false" customHeight="true" outlineLevel="0" collapsed="false">
      <c r="C19" s="12"/>
      <c r="D19" s="13"/>
      <c r="E19" s="23" t="s">
        <v>93</v>
      </c>
      <c r="F19" s="23" t="s">
        <v>47</v>
      </c>
      <c r="G19" s="32" t="s">
        <v>1</v>
      </c>
      <c r="H19" s="25" t="s">
        <v>144</v>
      </c>
      <c r="I19" s="26" t="s">
        <v>145</v>
      </c>
      <c r="J19" s="26" t="s">
        <v>146</v>
      </c>
      <c r="K19" s="26" t="s">
        <v>147</v>
      </c>
      <c r="L19" s="26" t="s">
        <v>52</v>
      </c>
      <c r="M19" s="26" t="s">
        <v>52</v>
      </c>
      <c r="N19" s="26" t="s">
        <v>52</v>
      </c>
      <c r="O19" s="26"/>
      <c r="P19" s="26" t="n">
        <v>3</v>
      </c>
      <c r="Q19" s="26" t="s">
        <v>53</v>
      </c>
      <c r="R19" s="26" t="s">
        <v>54</v>
      </c>
      <c r="S19" s="26" t="s">
        <v>148</v>
      </c>
      <c r="T19" s="27" t="s">
        <v>149</v>
      </c>
      <c r="U19" s="26" t="n">
        <v>1</v>
      </c>
      <c r="V19" s="26" t="n">
        <v>2</v>
      </c>
      <c r="W19" s="28" t="n">
        <f aca="false">+U19*V19</f>
        <v>2</v>
      </c>
      <c r="X19" s="29" t="str">
        <f aca="false">IF(W19&lt;=4,"BAJO",IF(W19&lt;=8,"MEDIO",IF(W19&lt;=20,"ALTO","MUY ALTO")))</f>
        <v>BAJO</v>
      </c>
      <c r="Y19" s="26" t="n">
        <v>25</v>
      </c>
      <c r="Z19" s="28" t="n">
        <f aca="false">+W19*Y19</f>
        <v>50</v>
      </c>
      <c r="AA19" s="26" t="str">
        <f aca="false">IF(AND(Z19&gt;=0,Z19&lt;=20),"IV",IF(AND(Z19&gt;=21,Z19&lt;=120),"III",IF(AND(Z19&gt;=121,Z19&lt;=500),"II",IF(AND(Z19&gt;=501,Z19&lt;=4000),"I",""))))</f>
        <v>III</v>
      </c>
      <c r="AB19" s="30" t="str">
        <f aca="false">IF(AA19="IV","ACEPTABLE CON SEGUIMIENTO",IF(AA19="III","MEJORAR SI ES POSIBLE",IF(AA19="II","ACEPTABLE CON CONTROL ESPECIFICO",IF(AA19="I","NO ACEPTABLE",""))))</f>
        <v>MEJORAR SI ES POSIBLE</v>
      </c>
      <c r="AC19" s="26" t="s">
        <v>73</v>
      </c>
      <c r="AD19" s="26" t="s">
        <v>1</v>
      </c>
      <c r="AE19" s="26" t="s">
        <v>54</v>
      </c>
      <c r="AF19" s="26" t="s">
        <v>54</v>
      </c>
      <c r="AG19" s="26" t="s">
        <v>54</v>
      </c>
      <c r="AH19" s="26" t="s">
        <v>150</v>
      </c>
      <c r="AI19" s="26" t="s">
        <v>59</v>
      </c>
      <c r="AJ19" s="31" t="s">
        <v>60</v>
      </c>
    </row>
    <row r="20" customFormat="false" ht="90.75" hidden="false" customHeight="true" outlineLevel="0" collapsed="false">
      <c r="C20" s="12"/>
      <c r="D20" s="13"/>
      <c r="E20" s="33" t="s">
        <v>93</v>
      </c>
      <c r="F20" s="33" t="s">
        <v>47</v>
      </c>
      <c r="G20" s="34" t="s">
        <v>1</v>
      </c>
      <c r="H20" s="35" t="s">
        <v>144</v>
      </c>
      <c r="I20" s="36" t="s">
        <v>151</v>
      </c>
      <c r="J20" s="36" t="s">
        <v>152</v>
      </c>
      <c r="K20" s="36" t="s">
        <v>147</v>
      </c>
      <c r="L20" s="36" t="s">
        <v>52</v>
      </c>
      <c r="M20" s="36" t="s">
        <v>52</v>
      </c>
      <c r="N20" s="36" t="s">
        <v>52</v>
      </c>
      <c r="O20" s="36"/>
      <c r="P20" s="36" t="n">
        <v>3</v>
      </c>
      <c r="Q20" s="36" t="s">
        <v>53</v>
      </c>
      <c r="R20" s="36" t="s">
        <v>54</v>
      </c>
      <c r="S20" s="36" t="s">
        <v>148</v>
      </c>
      <c r="T20" s="37" t="s">
        <v>153</v>
      </c>
      <c r="U20" s="36" t="n">
        <v>1</v>
      </c>
      <c r="V20" s="36" t="n">
        <v>2</v>
      </c>
      <c r="W20" s="38" t="n">
        <f aca="false">+U20*V20</f>
        <v>2</v>
      </c>
      <c r="X20" s="39" t="str">
        <f aca="false">IF(W20&lt;=4,"BAJO",IF(W20&lt;=8,"MEDIO",IF(W20&lt;=20,"ALTO","MUY ALTO")))</f>
        <v>BAJO</v>
      </c>
      <c r="Y20" s="36" t="n">
        <v>25</v>
      </c>
      <c r="Z20" s="38" t="n">
        <f aca="false">+W20*Y20</f>
        <v>50</v>
      </c>
      <c r="AA20" s="36" t="str">
        <f aca="false">IF(AND(Z20&gt;=0,Z20&lt;=20),"IV",IF(AND(Z20&gt;=21,Z20&lt;=120),"III",IF(AND(Z20&gt;=121,Z20&lt;=500),"II",IF(AND(Z20&gt;=501,Z20&lt;=4000),"I",""))))</f>
        <v>III</v>
      </c>
      <c r="AB20" s="40" t="str">
        <f aca="false">IF(AA20="IV","ACEPTABLE CON SEGUIMIENTO",IF(AA20="III","MEJORAR SI ES POSIBLE",IF(AA20="II","ACEPTABLE CON CONTROL ESPECIFICO",IF(AA20="I","NO ACEPTABLE",""))))</f>
        <v>MEJORAR SI ES POSIBLE</v>
      </c>
      <c r="AC20" s="36" t="s">
        <v>154</v>
      </c>
      <c r="AD20" s="36" t="s">
        <v>1</v>
      </c>
      <c r="AE20" s="36" t="s">
        <v>54</v>
      </c>
      <c r="AF20" s="36" t="s">
        <v>54</v>
      </c>
      <c r="AG20" s="36" t="s">
        <v>54</v>
      </c>
      <c r="AH20" s="36" t="s">
        <v>150</v>
      </c>
      <c r="AI20" s="36" t="s">
        <v>59</v>
      </c>
      <c r="AJ20" s="41" t="s">
        <v>60</v>
      </c>
    </row>
    <row r="21" customFormat="false" ht="74.25" hidden="false" customHeight="true" outlineLevel="0" collapsed="false">
      <c r="C21" s="12"/>
      <c r="D21" s="42" t="s">
        <v>155</v>
      </c>
      <c r="E21" s="14" t="s">
        <v>156</v>
      </c>
      <c r="F21" s="14" t="s">
        <v>47</v>
      </c>
      <c r="G21" s="15" t="s">
        <v>1</v>
      </c>
      <c r="H21" s="16" t="s">
        <v>48</v>
      </c>
      <c r="I21" s="17" t="s">
        <v>157</v>
      </c>
      <c r="J21" s="17" t="s">
        <v>158</v>
      </c>
      <c r="K21" s="17" t="s">
        <v>159</v>
      </c>
      <c r="L21" s="17" t="s">
        <v>52</v>
      </c>
      <c r="M21" s="17" t="s">
        <v>52</v>
      </c>
      <c r="N21" s="17"/>
      <c r="O21" s="17"/>
      <c r="P21" s="17" t="n">
        <v>1</v>
      </c>
      <c r="Q21" s="17" t="s">
        <v>160</v>
      </c>
      <c r="R21" s="17" t="s">
        <v>54</v>
      </c>
      <c r="S21" s="17" t="s">
        <v>54</v>
      </c>
      <c r="T21" s="18" t="s">
        <v>161</v>
      </c>
      <c r="U21" s="17" t="n">
        <v>1</v>
      </c>
      <c r="V21" s="17" t="n">
        <v>2</v>
      </c>
      <c r="W21" s="19" t="n">
        <f aca="false">+U21*V21</f>
        <v>2</v>
      </c>
      <c r="X21" s="20" t="str">
        <f aca="false">IF(W21&lt;=4,"BAJO",IF(W21&lt;=8,"MEDIO",IF(W21&lt;=20,"ALTO","MUY ALTO")))</f>
        <v>BAJO</v>
      </c>
      <c r="Y21" s="17" t="n">
        <v>10</v>
      </c>
      <c r="Z21" s="19" t="n">
        <f aca="false">+W21*Y21</f>
        <v>20</v>
      </c>
      <c r="AA21" s="17" t="str">
        <f aca="false">IF(AND(Z21&gt;=0,Z21&lt;=20),"IV",IF(AND(Z21&gt;=21,Z21&lt;=120),"III",IF(AND(Z21&gt;=121,Z21&lt;=500),"II",IF(AND(Z21&gt;=501,Z21&lt;=4000),"I",""))))</f>
        <v>IV</v>
      </c>
      <c r="AB21" s="21" t="str">
        <f aca="false">IF(AA21="IV","ACEPTABLE CON SEGUIMIENTO",IF(AA21="III","MEJORAR SI ES POSIBLE",IF(AA21="II","ACEPTABLE CON CONTROL ESPECIFICO",IF(AA21="I","NO ACEPTABLE",""))))</f>
        <v>ACEPTABLE CON SEGUIMIENTO</v>
      </c>
      <c r="AC21" s="17" t="s">
        <v>162</v>
      </c>
      <c r="AD21" s="17" t="s">
        <v>1</v>
      </c>
      <c r="AE21" s="17" t="s">
        <v>54</v>
      </c>
      <c r="AF21" s="17" t="s">
        <v>54</v>
      </c>
      <c r="AG21" s="17" t="s">
        <v>54</v>
      </c>
      <c r="AH21" s="17" t="s">
        <v>163</v>
      </c>
      <c r="AI21" s="17" t="s">
        <v>59</v>
      </c>
      <c r="AJ21" s="22" t="s">
        <v>60</v>
      </c>
    </row>
    <row r="22" customFormat="false" ht="74.25" hidden="false" customHeight="true" outlineLevel="0" collapsed="false">
      <c r="C22" s="12"/>
      <c r="D22" s="42"/>
      <c r="E22" s="23" t="s">
        <v>156</v>
      </c>
      <c r="F22" s="23" t="s">
        <v>47</v>
      </c>
      <c r="G22" s="24" t="s">
        <v>1</v>
      </c>
      <c r="H22" s="25" t="s">
        <v>48</v>
      </c>
      <c r="I22" s="26" t="s">
        <v>164</v>
      </c>
      <c r="J22" s="26" t="s">
        <v>165</v>
      </c>
      <c r="K22" s="26" t="s">
        <v>166</v>
      </c>
      <c r="L22" s="26" t="s">
        <v>52</v>
      </c>
      <c r="M22" s="26" t="s">
        <v>52</v>
      </c>
      <c r="N22" s="26"/>
      <c r="O22" s="26"/>
      <c r="P22" s="26" t="n">
        <v>1</v>
      </c>
      <c r="Q22" s="26" t="s">
        <v>160</v>
      </c>
      <c r="R22" s="26" t="s">
        <v>54</v>
      </c>
      <c r="S22" s="26" t="s">
        <v>54</v>
      </c>
      <c r="T22" s="27" t="s">
        <v>167</v>
      </c>
      <c r="U22" s="26" t="n">
        <v>1</v>
      </c>
      <c r="V22" s="26" t="n">
        <v>2</v>
      </c>
      <c r="W22" s="28" t="n">
        <f aca="false">+U22*V22</f>
        <v>2</v>
      </c>
      <c r="X22" s="29" t="str">
        <f aca="false">IF(W22&lt;=4,"BAJO",IF(W22&lt;=8,"MEDIO",IF(W22&lt;=20,"ALTO","MUY ALTO")))</f>
        <v>BAJO</v>
      </c>
      <c r="Y22" s="26" t="n">
        <v>10</v>
      </c>
      <c r="Z22" s="28" t="n">
        <f aca="false">+W22*Y22</f>
        <v>20</v>
      </c>
      <c r="AA22" s="26" t="str">
        <f aca="false">IF(AND(Z22&gt;=0,Z22&lt;=20),"IV",IF(AND(Z22&gt;=21,Z22&lt;=120),"III",IF(AND(Z22&gt;=121,Z22&lt;=500),"II",IF(AND(Z22&gt;=501,Z22&lt;=4000),"I",""))))</f>
        <v>IV</v>
      </c>
      <c r="AB22" s="30" t="str">
        <f aca="false">IF(AA22="IV","ACEPTABLE CON SEGUIMIENTO",IF(AA22="III","MEJORAR SI ES POSIBLE",IF(AA22="II","ACEPTABLE CON CONTROL ESPECIFICO",IF(AA22="I","NO ACEPTABLE",""))))</f>
        <v>ACEPTABLE CON SEGUIMIENTO</v>
      </c>
      <c r="AC22" s="26" t="s">
        <v>168</v>
      </c>
      <c r="AD22" s="26" t="s">
        <v>2</v>
      </c>
      <c r="AE22" s="26" t="s">
        <v>54</v>
      </c>
      <c r="AF22" s="26" t="s">
        <v>54</v>
      </c>
      <c r="AG22" s="26" t="s">
        <v>54</v>
      </c>
      <c r="AH22" s="26" t="s">
        <v>169</v>
      </c>
      <c r="AI22" s="26" t="s">
        <v>59</v>
      </c>
      <c r="AJ22" s="31" t="s">
        <v>60</v>
      </c>
    </row>
    <row r="23" customFormat="false" ht="88.5" hidden="false" customHeight="true" outlineLevel="0" collapsed="false">
      <c r="C23" s="12"/>
      <c r="D23" s="42"/>
      <c r="E23" s="23" t="s">
        <v>170</v>
      </c>
      <c r="F23" s="23" t="s">
        <v>47</v>
      </c>
      <c r="G23" s="24" t="s">
        <v>1</v>
      </c>
      <c r="H23" s="25" t="s">
        <v>171</v>
      </c>
      <c r="I23" s="26" t="s">
        <v>172</v>
      </c>
      <c r="J23" s="26" t="s">
        <v>173</v>
      </c>
      <c r="K23" s="26" t="s">
        <v>174</v>
      </c>
      <c r="L23" s="26" t="s">
        <v>52</v>
      </c>
      <c r="M23" s="26" t="s">
        <v>52</v>
      </c>
      <c r="N23" s="26"/>
      <c r="O23" s="26"/>
      <c r="P23" s="26" t="n">
        <v>1</v>
      </c>
      <c r="Q23" s="26" t="s">
        <v>160</v>
      </c>
      <c r="R23" s="26" t="s">
        <v>54</v>
      </c>
      <c r="S23" s="26" t="s">
        <v>54</v>
      </c>
      <c r="T23" s="27" t="s">
        <v>175</v>
      </c>
      <c r="U23" s="26" t="n">
        <v>2</v>
      </c>
      <c r="V23" s="26" t="n">
        <v>1</v>
      </c>
      <c r="W23" s="28" t="n">
        <f aca="false">+U23*V23</f>
        <v>2</v>
      </c>
      <c r="X23" s="29" t="str">
        <f aca="false">IF(W23&lt;=4,"BAJO",IF(W23&lt;=8,"MEDIO",IF(W23&lt;=20,"ALTO","MUY ALTO")))</f>
        <v>BAJO</v>
      </c>
      <c r="Y23" s="26" t="n">
        <v>10</v>
      </c>
      <c r="Z23" s="28" t="n">
        <f aca="false">+W23*Y23</f>
        <v>20</v>
      </c>
      <c r="AA23" s="26" t="str">
        <f aca="false">IF(AND(Z23&gt;=0,Z23&lt;=20),"IV",IF(AND(Z23&gt;=21,Z23&lt;=120),"III",IF(AND(Z23&gt;=121,Z23&lt;=500),"II",IF(AND(Z23&gt;=501,Z23&lt;=4000),"I",""))))</f>
        <v>IV</v>
      </c>
      <c r="AB23" s="30" t="str">
        <f aca="false">IF(AA23="IV","ACEPTABLE CON SEGUIMIENTO",IF(AA23="III","MEJORAR SI ES POSIBLE",IF(AA23="II","ACEPTABLE CON CONTROL ESPECIFICO",IF(AA23="I","NO ACEPTABLE",""))))</f>
        <v>ACEPTABLE CON SEGUIMIENTO</v>
      </c>
      <c r="AC23" s="26" t="s">
        <v>176</v>
      </c>
      <c r="AD23" s="26" t="s">
        <v>2</v>
      </c>
      <c r="AE23" s="26" t="s">
        <v>54</v>
      </c>
      <c r="AF23" s="26" t="s">
        <v>54</v>
      </c>
      <c r="AG23" s="26" t="s">
        <v>54</v>
      </c>
      <c r="AH23" s="26" t="s">
        <v>177</v>
      </c>
      <c r="AI23" s="26" t="s">
        <v>59</v>
      </c>
      <c r="AJ23" s="31" t="s">
        <v>60</v>
      </c>
    </row>
    <row r="24" customFormat="false" ht="88.5" hidden="false" customHeight="true" outlineLevel="0" collapsed="false">
      <c r="C24" s="12"/>
      <c r="D24" s="42"/>
      <c r="E24" s="23" t="s">
        <v>170</v>
      </c>
      <c r="F24" s="23" t="s">
        <v>47</v>
      </c>
      <c r="G24" s="24" t="s">
        <v>1</v>
      </c>
      <c r="H24" s="25" t="s">
        <v>67</v>
      </c>
      <c r="I24" s="26" t="s">
        <v>68</v>
      </c>
      <c r="J24" s="26" t="s">
        <v>178</v>
      </c>
      <c r="K24" s="26" t="s">
        <v>70</v>
      </c>
      <c r="L24" s="26" t="s">
        <v>52</v>
      </c>
      <c r="M24" s="26" t="s">
        <v>52</v>
      </c>
      <c r="N24" s="26"/>
      <c r="O24" s="26"/>
      <c r="P24" s="26" t="n">
        <v>1</v>
      </c>
      <c r="Q24" s="26" t="s">
        <v>160</v>
      </c>
      <c r="R24" s="26" t="s">
        <v>71</v>
      </c>
      <c r="S24" s="26" t="s">
        <v>54</v>
      </c>
      <c r="T24" s="27" t="s">
        <v>72</v>
      </c>
      <c r="U24" s="26" t="n">
        <v>2</v>
      </c>
      <c r="V24" s="26" t="n">
        <v>2</v>
      </c>
      <c r="W24" s="28" t="n">
        <f aca="false">+U24*V24</f>
        <v>4</v>
      </c>
      <c r="X24" s="29" t="str">
        <f aca="false">IF(W24&lt;=4,"BAJO",IF(W24&lt;=8,"MEDIO",IF(W24&lt;=20,"ALTO","MUY ALTO")))</f>
        <v>BAJO</v>
      </c>
      <c r="Y24" s="26" t="n">
        <v>25</v>
      </c>
      <c r="Z24" s="28" t="n">
        <f aca="false">+W24*Y24</f>
        <v>100</v>
      </c>
      <c r="AA24" s="26" t="str">
        <f aca="false">IF(AND(Z24&gt;=0,Z24&lt;=20),"IV",IF(AND(Z24&gt;=21,Z24&lt;=120),"III",IF(AND(Z24&gt;=121,Z24&lt;=500),"II",IF(AND(Z24&gt;=501,Z24&lt;=4000),"I",""))))</f>
        <v>III</v>
      </c>
      <c r="AB24" s="30" t="str">
        <f aca="false">IF(AA24="IV","ACEPTABLE CON SEGUIMIENTO",IF(AA24="III","MEJORAR SI ES POSIBLE",IF(AA24="II","ACEPTABLE CON CONTROL ESPECIFICO",IF(AA24="I","NO ACEPTABLE",""))))</f>
        <v>MEJORAR SI ES POSIBLE</v>
      </c>
      <c r="AC24" s="26" t="s">
        <v>73</v>
      </c>
      <c r="AD24" s="26" t="s">
        <v>1</v>
      </c>
      <c r="AE24" s="26" t="s">
        <v>54</v>
      </c>
      <c r="AF24" s="26" t="s">
        <v>54</v>
      </c>
      <c r="AG24" s="26" t="s">
        <v>54</v>
      </c>
      <c r="AH24" s="26" t="s">
        <v>179</v>
      </c>
      <c r="AI24" s="26" t="s">
        <v>75</v>
      </c>
      <c r="AJ24" s="31" t="s">
        <v>60</v>
      </c>
    </row>
    <row r="25" customFormat="false" ht="113.25" hidden="false" customHeight="true" outlineLevel="0" collapsed="false">
      <c r="C25" s="12"/>
      <c r="D25" s="42"/>
      <c r="E25" s="23" t="s">
        <v>180</v>
      </c>
      <c r="F25" s="23" t="s">
        <v>47</v>
      </c>
      <c r="G25" s="24" t="s">
        <v>1</v>
      </c>
      <c r="H25" s="25" t="s">
        <v>81</v>
      </c>
      <c r="I25" s="26" t="s">
        <v>82</v>
      </c>
      <c r="J25" s="26" t="s">
        <v>181</v>
      </c>
      <c r="K25" s="26" t="s">
        <v>182</v>
      </c>
      <c r="L25" s="26" t="s">
        <v>52</v>
      </c>
      <c r="M25" s="26" t="s">
        <v>52</v>
      </c>
      <c r="N25" s="26"/>
      <c r="O25" s="26"/>
      <c r="P25" s="26" t="n">
        <v>1</v>
      </c>
      <c r="Q25" s="26" t="s">
        <v>160</v>
      </c>
      <c r="R25" s="26" t="s">
        <v>54</v>
      </c>
      <c r="S25" s="26" t="s">
        <v>54</v>
      </c>
      <c r="T25" s="27" t="s">
        <v>183</v>
      </c>
      <c r="U25" s="26" t="n">
        <v>2</v>
      </c>
      <c r="V25" s="26" t="n">
        <v>2</v>
      </c>
      <c r="W25" s="28" t="n">
        <f aca="false">+U25*V25</f>
        <v>4</v>
      </c>
      <c r="X25" s="29" t="str">
        <f aca="false">IF(W25&lt;=4,"BAJO",IF(W25&lt;=8,"MEDIO",IF(W25&lt;=20,"ALTO","MUY ALTO")))</f>
        <v>BAJO</v>
      </c>
      <c r="Y25" s="26" t="n">
        <v>25</v>
      </c>
      <c r="Z25" s="28" t="n">
        <f aca="false">+W25*Y25</f>
        <v>100</v>
      </c>
      <c r="AA25" s="26" t="str">
        <f aca="false">IF(AND(Z25&gt;=0,Z25&lt;=20),"IV",IF(AND(Z25&gt;=21,Z25&lt;=120),"III",IF(AND(Z25&gt;=121,Z25&lt;=500),"II",IF(AND(Z25&gt;=501,Z25&lt;=4000),"I",""))))</f>
        <v>III</v>
      </c>
      <c r="AB25" s="30" t="str">
        <f aca="false">IF(AA25="IV","ACEPTABLE CON SEGUIMIENTO",IF(AA25="III","MEJORAR SI ES POSIBLE",IF(AA25="II","ACEPTABLE CON CONTROL ESPECIFICO",IF(AA25="I","NO ACEPTABLE",""))))</f>
        <v>MEJORAR SI ES POSIBLE</v>
      </c>
      <c r="AC25" s="26" t="s">
        <v>184</v>
      </c>
      <c r="AD25" s="26" t="s">
        <v>2</v>
      </c>
      <c r="AE25" s="26" t="s">
        <v>54</v>
      </c>
      <c r="AF25" s="26" t="s">
        <v>54</v>
      </c>
      <c r="AG25" s="26" t="s">
        <v>54</v>
      </c>
      <c r="AH25" s="26" t="s">
        <v>185</v>
      </c>
      <c r="AI25" s="26" t="s">
        <v>54</v>
      </c>
      <c r="AJ25" s="31" t="s">
        <v>60</v>
      </c>
    </row>
    <row r="26" customFormat="false" ht="113.25" hidden="false" customHeight="true" outlineLevel="0" collapsed="false">
      <c r="C26" s="12"/>
      <c r="D26" s="42"/>
      <c r="E26" s="23" t="s">
        <v>186</v>
      </c>
      <c r="F26" s="23" t="s">
        <v>47</v>
      </c>
      <c r="G26" s="24" t="s">
        <v>1</v>
      </c>
      <c r="H26" s="25" t="s">
        <v>94</v>
      </c>
      <c r="I26" s="26" t="s">
        <v>95</v>
      </c>
      <c r="J26" s="26" t="s">
        <v>187</v>
      </c>
      <c r="K26" s="26" t="s">
        <v>97</v>
      </c>
      <c r="L26" s="26" t="s">
        <v>52</v>
      </c>
      <c r="M26" s="26" t="s">
        <v>52</v>
      </c>
      <c r="N26" s="26"/>
      <c r="O26" s="26"/>
      <c r="P26" s="26" t="n">
        <v>1</v>
      </c>
      <c r="Q26" s="26" t="s">
        <v>160</v>
      </c>
      <c r="R26" s="26" t="s">
        <v>54</v>
      </c>
      <c r="S26" s="26" t="s">
        <v>54</v>
      </c>
      <c r="T26" s="27" t="s">
        <v>98</v>
      </c>
      <c r="U26" s="26" t="n">
        <v>2</v>
      </c>
      <c r="V26" s="26" t="n">
        <v>3</v>
      </c>
      <c r="W26" s="28" t="n">
        <f aca="false">+U26*V26</f>
        <v>6</v>
      </c>
      <c r="X26" s="29" t="str">
        <f aca="false">IF(W26&lt;=4,"BAJO",IF(W26&lt;=8,"MEDIO",IF(W26&lt;=20,"ALTO","MUY ALTO")))</f>
        <v>MEDIO</v>
      </c>
      <c r="Y26" s="26" t="n">
        <v>25</v>
      </c>
      <c r="Z26" s="28" t="n">
        <f aca="false">+W26*Y26</f>
        <v>150</v>
      </c>
      <c r="AA26" s="26" t="str">
        <f aca="false">IF(AND(Z26&gt;=0,Z26&lt;=20),"IV",IF(AND(Z26&gt;=21,Z26&lt;=120),"III",IF(AND(Z26&gt;=121,Z26&lt;=500),"II",IF(AND(Z26&gt;=501,Z26&lt;=4000),"I",""))))</f>
        <v>II</v>
      </c>
      <c r="AB26" s="30" t="str">
        <f aca="false">IF(AA26="IV","ACEPTABLE CON SEGUIMIENTO",IF(AA26="III","MEJORAR SI ES POSIBLE",IF(AA26="II","ACEPTABLE CON CONTROL ESPECIFICO",IF(AA26="I","NO ACEPTABLE",""))))</f>
        <v>ACEPTABLE CON CONTROL ESPECIFICO</v>
      </c>
      <c r="AC26" s="26" t="s">
        <v>99</v>
      </c>
      <c r="AD26" s="26" t="s">
        <v>1</v>
      </c>
      <c r="AE26" s="26" t="s">
        <v>59</v>
      </c>
      <c r="AF26" s="26" t="s">
        <v>59</v>
      </c>
      <c r="AG26" s="26" t="s">
        <v>100</v>
      </c>
      <c r="AH26" s="26" t="s">
        <v>188</v>
      </c>
      <c r="AI26" s="26" t="s">
        <v>54</v>
      </c>
      <c r="AJ26" s="31" t="s">
        <v>60</v>
      </c>
    </row>
    <row r="27" customFormat="false" ht="113.25" hidden="false" customHeight="true" outlineLevel="0" collapsed="false">
      <c r="C27" s="12"/>
      <c r="D27" s="42"/>
      <c r="E27" s="23" t="s">
        <v>186</v>
      </c>
      <c r="F27" s="23" t="s">
        <v>47</v>
      </c>
      <c r="G27" s="24" t="s">
        <v>1</v>
      </c>
      <c r="H27" s="25" t="s">
        <v>102</v>
      </c>
      <c r="I27" s="26" t="s">
        <v>103</v>
      </c>
      <c r="J27" s="26" t="s">
        <v>189</v>
      </c>
      <c r="K27" s="26" t="s">
        <v>190</v>
      </c>
      <c r="L27" s="26" t="s">
        <v>52</v>
      </c>
      <c r="M27" s="26" t="s">
        <v>52</v>
      </c>
      <c r="N27" s="26"/>
      <c r="O27" s="26"/>
      <c r="P27" s="26" t="n">
        <v>1</v>
      </c>
      <c r="Q27" s="26" t="s">
        <v>160</v>
      </c>
      <c r="R27" s="26" t="s">
        <v>191</v>
      </c>
      <c r="S27" s="26" t="s">
        <v>54</v>
      </c>
      <c r="T27" s="27" t="s">
        <v>192</v>
      </c>
      <c r="U27" s="26" t="n">
        <v>2</v>
      </c>
      <c r="V27" s="26" t="n">
        <v>3</v>
      </c>
      <c r="W27" s="28" t="n">
        <f aca="false">+U27*V27</f>
        <v>6</v>
      </c>
      <c r="X27" s="29" t="str">
        <f aca="false">IF(W27&lt;=4,"BAJO",IF(W27&lt;=8,"MEDIO",IF(W27&lt;=20,"ALTO","MUY ALTO")))</f>
        <v>MEDIO</v>
      </c>
      <c r="Y27" s="26" t="n">
        <v>25</v>
      </c>
      <c r="Z27" s="28" t="n">
        <f aca="false">+W27*Y27</f>
        <v>150</v>
      </c>
      <c r="AA27" s="26" t="str">
        <f aca="false">IF(AND(Z27&gt;=0,Z27&lt;=20),"IV",IF(AND(Z27&gt;=21,Z27&lt;=120),"III",IF(AND(Z27&gt;=121,Z27&lt;=500),"II",IF(AND(Z27&gt;=501,Z27&lt;=4000),"I",""))))</f>
        <v>II</v>
      </c>
      <c r="AB27" s="30" t="str">
        <f aca="false">IF(AA27="IV","ACEPTABLE CON SEGUIMIENTO",IF(AA27="III","MEJORAR SI ES POSIBLE",IF(AA27="II","ACEPTABLE CON CONTROL ESPECIFICO",IF(AA27="I","NO ACEPTABLE",""))))</f>
        <v>ACEPTABLE CON CONTROL ESPECIFICO</v>
      </c>
      <c r="AC27" s="26" t="s">
        <v>193</v>
      </c>
      <c r="AD27" s="26" t="s">
        <v>2</v>
      </c>
      <c r="AE27" s="26" t="s">
        <v>59</v>
      </c>
      <c r="AF27" s="26" t="s">
        <v>59</v>
      </c>
      <c r="AG27" s="26" t="s">
        <v>194</v>
      </c>
      <c r="AH27" s="26" t="s">
        <v>195</v>
      </c>
      <c r="AI27" s="26" t="s">
        <v>54</v>
      </c>
      <c r="AJ27" s="31" t="s">
        <v>60</v>
      </c>
    </row>
    <row r="28" customFormat="false" ht="113.25" hidden="false" customHeight="true" outlineLevel="0" collapsed="false">
      <c r="C28" s="12"/>
      <c r="D28" s="42"/>
      <c r="E28" s="23" t="s">
        <v>196</v>
      </c>
      <c r="F28" s="23" t="s">
        <v>47</v>
      </c>
      <c r="G28" s="24" t="s">
        <v>1</v>
      </c>
      <c r="H28" s="25" t="s">
        <v>102</v>
      </c>
      <c r="I28" s="26" t="s">
        <v>117</v>
      </c>
      <c r="J28" s="26" t="s">
        <v>118</v>
      </c>
      <c r="K28" s="26" t="s">
        <v>119</v>
      </c>
      <c r="L28" s="26" t="s">
        <v>52</v>
      </c>
      <c r="M28" s="26" t="s">
        <v>52</v>
      </c>
      <c r="N28" s="26"/>
      <c r="O28" s="26"/>
      <c r="P28" s="26" t="n">
        <v>1</v>
      </c>
      <c r="Q28" s="26" t="s">
        <v>160</v>
      </c>
      <c r="R28" s="26" t="s">
        <v>197</v>
      </c>
      <c r="S28" s="26" t="s">
        <v>121</v>
      </c>
      <c r="T28" s="27" t="s">
        <v>54</v>
      </c>
      <c r="U28" s="26" t="n">
        <v>2</v>
      </c>
      <c r="V28" s="26" t="n">
        <v>3</v>
      </c>
      <c r="W28" s="28" t="n">
        <f aca="false">+U28*V28</f>
        <v>6</v>
      </c>
      <c r="X28" s="29" t="str">
        <f aca="false">IF(W28&lt;=4,"BAJO",IF(W28&lt;=8,"MEDIO",IF(W28&lt;=20,"ALTO","MUY ALTO")))</f>
        <v>MEDIO</v>
      </c>
      <c r="Y28" s="26" t="n">
        <v>25</v>
      </c>
      <c r="Z28" s="28" t="n">
        <f aca="false">+W28*Y28</f>
        <v>150</v>
      </c>
      <c r="AA28" s="26" t="str">
        <f aca="false">IF(AND(Z28&gt;=0,Z28&lt;=20),"IV",IF(AND(Z28&gt;=21,Z28&lt;=120),"III",IF(AND(Z28&gt;=121,Z28&lt;=500),"II",IF(AND(Z28&gt;=501,Z28&lt;=4000),"I",""))))</f>
        <v>II</v>
      </c>
      <c r="AB28" s="30" t="str">
        <f aca="false">IF(AA28="IV","ACEPTABLE CON SEGUIMIENTO",IF(AA28="III","MEJORAR SI ES POSIBLE",IF(AA28="II","ACEPTABLE CON CONTROL ESPECIFICO",IF(AA28="I","NO ACEPTABLE",""))))</f>
        <v>ACEPTABLE CON CONTROL ESPECIFICO</v>
      </c>
      <c r="AC28" s="26" t="s">
        <v>122</v>
      </c>
      <c r="AD28" s="26" t="s">
        <v>1</v>
      </c>
      <c r="AE28" s="26" t="s">
        <v>59</v>
      </c>
      <c r="AF28" s="26" t="s">
        <v>59</v>
      </c>
      <c r="AG28" s="26" t="s">
        <v>100</v>
      </c>
      <c r="AH28" s="26" t="s">
        <v>198</v>
      </c>
      <c r="AI28" s="26" t="s">
        <v>54</v>
      </c>
      <c r="AJ28" s="31" t="s">
        <v>60</v>
      </c>
    </row>
    <row r="29" customFormat="false" ht="111" hidden="false" customHeight="true" outlineLevel="0" collapsed="false">
      <c r="C29" s="12"/>
      <c r="D29" s="42"/>
      <c r="E29" s="23" t="s">
        <v>180</v>
      </c>
      <c r="F29" s="23" t="s">
        <v>47</v>
      </c>
      <c r="G29" s="32" t="s">
        <v>1</v>
      </c>
      <c r="H29" s="25" t="s">
        <v>102</v>
      </c>
      <c r="I29" s="26" t="s">
        <v>133</v>
      </c>
      <c r="J29" s="26" t="s">
        <v>134</v>
      </c>
      <c r="K29" s="26" t="s">
        <v>135</v>
      </c>
      <c r="L29" s="26" t="s">
        <v>52</v>
      </c>
      <c r="M29" s="26" t="s">
        <v>52</v>
      </c>
      <c r="N29" s="26"/>
      <c r="O29" s="26"/>
      <c r="P29" s="26" t="n">
        <v>1</v>
      </c>
      <c r="Q29" s="26" t="s">
        <v>160</v>
      </c>
      <c r="R29" s="26" t="s">
        <v>54</v>
      </c>
      <c r="S29" s="26" t="s">
        <v>54</v>
      </c>
      <c r="T29" s="27" t="s">
        <v>136</v>
      </c>
      <c r="U29" s="26" t="n">
        <v>6</v>
      </c>
      <c r="V29" s="26" t="n">
        <v>2</v>
      </c>
      <c r="W29" s="28" t="n">
        <f aca="false">+U29*V29</f>
        <v>12</v>
      </c>
      <c r="X29" s="29" t="str">
        <f aca="false">IF(W29&lt;=4,"BAJO",IF(W29&lt;=8,"MEDIO",IF(W29&lt;=20,"ALTO","MUY ALTO")))</f>
        <v>ALTO</v>
      </c>
      <c r="Y29" s="26" t="n">
        <v>25</v>
      </c>
      <c r="Z29" s="28" t="n">
        <f aca="false">+W29*Y29</f>
        <v>300</v>
      </c>
      <c r="AA29" s="26" t="str">
        <f aca="false">IF(AND(Z29&gt;=0,Z29&lt;=20),"IV",IF(AND(Z29&gt;=21,Z29&lt;=120),"III",IF(AND(Z29&gt;=121,Z29&lt;=500),"II",IF(AND(Z29&gt;=501,Z29&lt;=4000),"I",""))))</f>
        <v>II</v>
      </c>
      <c r="AB29" s="30" t="str">
        <f aca="false">IF(AA29="IV","ACEPTABLE CON SEGUIMIENTO",IF(AA29="III","MEJORAR SI ES POSIBLE",IF(AA29="II","ACEPTABLE CON CONTROL ESPECIFICO",IF(AA29="I","NO ACEPTABLE",""))))</f>
        <v>ACEPTABLE CON CONTROL ESPECIFICO</v>
      </c>
      <c r="AC29" s="26" t="s">
        <v>73</v>
      </c>
      <c r="AD29" s="26" t="s">
        <v>1</v>
      </c>
      <c r="AE29" s="26" t="s">
        <v>59</v>
      </c>
      <c r="AF29" s="26" t="s">
        <v>59</v>
      </c>
      <c r="AG29" s="26" t="s">
        <v>100</v>
      </c>
      <c r="AH29" s="26" t="s">
        <v>199</v>
      </c>
      <c r="AI29" s="26" t="s">
        <v>54</v>
      </c>
      <c r="AJ29" s="31" t="s">
        <v>60</v>
      </c>
    </row>
    <row r="30" customFormat="false" ht="109.5" hidden="false" customHeight="true" outlineLevel="0" collapsed="false">
      <c r="C30" s="12"/>
      <c r="D30" s="42"/>
      <c r="E30" s="23" t="s">
        <v>180</v>
      </c>
      <c r="F30" s="23" t="s">
        <v>47</v>
      </c>
      <c r="G30" s="32" t="s">
        <v>1</v>
      </c>
      <c r="H30" s="25" t="s">
        <v>102</v>
      </c>
      <c r="I30" s="26" t="s">
        <v>139</v>
      </c>
      <c r="J30" s="26" t="s">
        <v>140</v>
      </c>
      <c r="K30" s="26" t="s">
        <v>135</v>
      </c>
      <c r="L30" s="26" t="s">
        <v>52</v>
      </c>
      <c r="M30" s="26" t="s">
        <v>52</v>
      </c>
      <c r="N30" s="26"/>
      <c r="O30" s="26"/>
      <c r="P30" s="26" t="n">
        <v>1</v>
      </c>
      <c r="Q30" s="26" t="s">
        <v>160</v>
      </c>
      <c r="R30" s="26" t="s">
        <v>54</v>
      </c>
      <c r="S30" s="26" t="s">
        <v>54</v>
      </c>
      <c r="T30" s="27" t="s">
        <v>142</v>
      </c>
      <c r="U30" s="26" t="n">
        <v>2</v>
      </c>
      <c r="V30" s="26" t="n">
        <v>3</v>
      </c>
      <c r="W30" s="28" t="n">
        <f aca="false">+U30*V30</f>
        <v>6</v>
      </c>
      <c r="X30" s="29" t="str">
        <f aca="false">IF(W30&lt;=4,"BAJO",IF(W30&lt;=8,"MEDIO",IF(W30&lt;=20,"ALTO","MUY ALTO")))</f>
        <v>MEDIO</v>
      </c>
      <c r="Y30" s="26" t="n">
        <v>25</v>
      </c>
      <c r="Z30" s="28" t="n">
        <f aca="false">+W30*Y30</f>
        <v>150</v>
      </c>
      <c r="AA30" s="26" t="str">
        <f aca="false">IF(AND(Z30&gt;=0,Z30&lt;=20),"IV",IF(AND(Z30&gt;=21,Z30&lt;=120),"III",IF(AND(Z30&gt;=121,Z30&lt;=500),"II",IF(AND(Z30&gt;=501,Z30&lt;=4000),"I",""))))</f>
        <v>II</v>
      </c>
      <c r="AB30" s="30" t="str">
        <f aca="false">IF(AA30="IV","ACEPTABLE CON SEGUIMIENTO",IF(AA30="III","MEJORAR SI ES POSIBLE",IF(AA30="II","ACEPTABLE CON CONTROL ESPECIFICO",IF(AA30="I","NO ACEPTABLE",""))))</f>
        <v>ACEPTABLE CON CONTROL ESPECIFICO</v>
      </c>
      <c r="AC30" s="26" t="s">
        <v>73</v>
      </c>
      <c r="AD30" s="26" t="s">
        <v>2</v>
      </c>
      <c r="AE30" s="26" t="s">
        <v>59</v>
      </c>
      <c r="AF30" s="26" t="s">
        <v>59</v>
      </c>
      <c r="AG30" s="26" t="s">
        <v>100</v>
      </c>
      <c r="AH30" s="26" t="s">
        <v>200</v>
      </c>
      <c r="AI30" s="26" t="s">
        <v>54</v>
      </c>
      <c r="AJ30" s="31" t="s">
        <v>60</v>
      </c>
    </row>
    <row r="31" customFormat="false" ht="90" hidden="false" customHeight="true" outlineLevel="0" collapsed="false">
      <c r="C31" s="12"/>
      <c r="D31" s="42"/>
      <c r="E31" s="23" t="s">
        <v>180</v>
      </c>
      <c r="F31" s="23" t="s">
        <v>47</v>
      </c>
      <c r="G31" s="32" t="s">
        <v>1</v>
      </c>
      <c r="H31" s="25" t="s">
        <v>144</v>
      </c>
      <c r="I31" s="26" t="s">
        <v>145</v>
      </c>
      <c r="J31" s="26" t="s">
        <v>146</v>
      </c>
      <c r="K31" s="26" t="s">
        <v>147</v>
      </c>
      <c r="L31" s="26" t="s">
        <v>52</v>
      </c>
      <c r="M31" s="26" t="s">
        <v>52</v>
      </c>
      <c r="N31" s="26"/>
      <c r="O31" s="26"/>
      <c r="P31" s="26" t="n">
        <v>1</v>
      </c>
      <c r="Q31" s="26" t="s">
        <v>160</v>
      </c>
      <c r="R31" s="26" t="s">
        <v>54</v>
      </c>
      <c r="S31" s="26" t="s">
        <v>148</v>
      </c>
      <c r="T31" s="27" t="s">
        <v>149</v>
      </c>
      <c r="U31" s="26" t="n">
        <v>1</v>
      </c>
      <c r="V31" s="26" t="n">
        <v>2</v>
      </c>
      <c r="W31" s="28" t="n">
        <f aca="false">+U31*V31</f>
        <v>2</v>
      </c>
      <c r="X31" s="29" t="str">
        <f aca="false">IF(W31&lt;=4,"BAJO",IF(W31&lt;=8,"MEDIO",IF(W31&lt;=20,"ALTO","MUY ALTO")))</f>
        <v>BAJO</v>
      </c>
      <c r="Y31" s="26" t="n">
        <v>25</v>
      </c>
      <c r="Z31" s="28" t="n">
        <f aca="false">+W31*Y31</f>
        <v>50</v>
      </c>
      <c r="AA31" s="26" t="str">
        <f aca="false">IF(AND(Z31&gt;=0,Z31&lt;=20),"IV",IF(AND(Z31&gt;=21,Z31&lt;=120),"III",IF(AND(Z31&gt;=121,Z31&lt;=500),"II",IF(AND(Z31&gt;=501,Z31&lt;=4000),"I",""))))</f>
        <v>III</v>
      </c>
      <c r="AB31" s="30" t="str">
        <f aca="false">IF(AA31="IV","ACEPTABLE CON SEGUIMIENTO",IF(AA31="III","MEJORAR SI ES POSIBLE",IF(AA31="II","ACEPTABLE CON CONTROL ESPECIFICO",IF(AA31="I","NO ACEPTABLE",""))))</f>
        <v>MEJORAR SI ES POSIBLE</v>
      </c>
      <c r="AC31" s="26" t="s">
        <v>73</v>
      </c>
      <c r="AD31" s="26" t="s">
        <v>1</v>
      </c>
      <c r="AE31" s="26" t="s">
        <v>54</v>
      </c>
      <c r="AF31" s="26" t="s">
        <v>54</v>
      </c>
      <c r="AG31" s="26" t="s">
        <v>54</v>
      </c>
      <c r="AH31" s="26" t="s">
        <v>150</v>
      </c>
      <c r="AI31" s="26" t="s">
        <v>59</v>
      </c>
      <c r="AJ31" s="31" t="s">
        <v>60</v>
      </c>
    </row>
    <row r="32" customFormat="false" ht="90.75" hidden="false" customHeight="true" outlineLevel="0" collapsed="false">
      <c r="C32" s="12"/>
      <c r="D32" s="42"/>
      <c r="E32" s="33" t="s">
        <v>180</v>
      </c>
      <c r="F32" s="33" t="s">
        <v>47</v>
      </c>
      <c r="G32" s="34" t="s">
        <v>1</v>
      </c>
      <c r="H32" s="35" t="s">
        <v>144</v>
      </c>
      <c r="I32" s="36" t="s">
        <v>151</v>
      </c>
      <c r="J32" s="36" t="s">
        <v>201</v>
      </c>
      <c r="K32" s="36" t="s">
        <v>147</v>
      </c>
      <c r="L32" s="36" t="s">
        <v>52</v>
      </c>
      <c r="M32" s="36" t="s">
        <v>52</v>
      </c>
      <c r="N32" s="36"/>
      <c r="O32" s="36"/>
      <c r="P32" s="36" t="n">
        <v>1</v>
      </c>
      <c r="Q32" s="36" t="s">
        <v>160</v>
      </c>
      <c r="R32" s="36" t="s">
        <v>54</v>
      </c>
      <c r="S32" s="36" t="s">
        <v>148</v>
      </c>
      <c r="T32" s="37" t="s">
        <v>149</v>
      </c>
      <c r="U32" s="36" t="n">
        <v>1</v>
      </c>
      <c r="V32" s="36" t="n">
        <v>2</v>
      </c>
      <c r="W32" s="38" t="n">
        <f aca="false">+U32*V32</f>
        <v>2</v>
      </c>
      <c r="X32" s="39" t="str">
        <f aca="false">IF(W32&lt;=4,"BAJO",IF(W32&lt;=8,"MEDIO",IF(W32&lt;=20,"ALTO","MUY ALTO")))</f>
        <v>BAJO</v>
      </c>
      <c r="Y32" s="36" t="n">
        <v>25</v>
      </c>
      <c r="Z32" s="38" t="n">
        <f aca="false">+W32*Y32</f>
        <v>50</v>
      </c>
      <c r="AA32" s="36" t="str">
        <f aca="false">IF(AND(Z32&gt;=0,Z32&lt;=20),"IV",IF(AND(Z32&gt;=21,Z32&lt;=120),"III",IF(AND(Z32&gt;=121,Z32&lt;=500),"II",IF(AND(Z32&gt;=501,Z32&lt;=4000),"I",""))))</f>
        <v>III</v>
      </c>
      <c r="AB32" s="40" t="str">
        <f aca="false">IF(AA32="IV","ACEPTABLE CON SEGUIMIENTO",IF(AA32="III","MEJORAR SI ES POSIBLE",IF(AA32="II","ACEPTABLE CON CONTROL ESPECIFICO",IF(AA32="I","NO ACEPTABLE",""))))</f>
        <v>MEJORAR SI ES POSIBLE</v>
      </c>
      <c r="AC32" s="36" t="s">
        <v>154</v>
      </c>
      <c r="AD32" s="36" t="s">
        <v>1</v>
      </c>
      <c r="AE32" s="36" t="s">
        <v>54</v>
      </c>
      <c r="AF32" s="36" t="s">
        <v>54</v>
      </c>
      <c r="AG32" s="36" t="s">
        <v>54</v>
      </c>
      <c r="AH32" s="36" t="s">
        <v>150</v>
      </c>
      <c r="AI32" s="36" t="s">
        <v>59</v>
      </c>
      <c r="AJ32" s="41" t="s">
        <v>60</v>
      </c>
    </row>
    <row r="33" customFormat="false" ht="30" hidden="false" customHeight="true" outlineLevel="0" collapsed="false">
      <c r="C33" s="43"/>
      <c r="D33" s="44"/>
      <c r="E33" s="45"/>
      <c r="F33" s="45"/>
      <c r="G33" s="46"/>
      <c r="H33" s="47"/>
      <c r="I33" s="48"/>
      <c r="J33" s="48"/>
      <c r="K33" s="48"/>
      <c r="L33" s="48"/>
      <c r="M33" s="48"/>
      <c r="N33" s="48"/>
      <c r="O33" s="48"/>
      <c r="P33" s="48"/>
      <c r="Q33" s="48"/>
      <c r="R33" s="48"/>
      <c r="S33" s="48"/>
      <c r="T33" s="48"/>
      <c r="U33" s="48"/>
      <c r="V33" s="48"/>
      <c r="W33" s="49" t="n">
        <f aca="false">+U33*V33</f>
        <v>0</v>
      </c>
      <c r="X33" s="50" t="str">
        <f aca="false">IF(W33&lt;=4,"BAJO",IF(W33&lt;=8,"MEDIO",IF(W33&lt;=20,"ALTO","MUY ALTO")))</f>
        <v>BAJO</v>
      </c>
      <c r="Y33" s="48"/>
      <c r="Z33" s="49" t="n">
        <f aca="false">+W33*Y33</f>
        <v>0</v>
      </c>
      <c r="AA33" s="48" t="str">
        <f aca="false">IF(AND(Z33&gt;=0,Z33&lt;=20),"IV",IF(AND(Z33&gt;=21,Z33&lt;=120),"III",IF(AND(Z33&gt;=121,Z33&lt;=500),"II",IF(AND(Z33&gt;=501,Z33&lt;=4000),"I",""))))</f>
        <v>IV</v>
      </c>
      <c r="AB33" s="51" t="str">
        <f aca="false">IF(AA33="IV","ACEPTABLE CON SEGUIMIENTO",IF(AA33="III","MEJORAR SI ES POSIBLE",IF(AA33="II","ACEPTABLE CON CONTROL ESPECIFICO",IF(AA33="I","NO ACEPTABLE",""))))</f>
        <v>ACEPTABLE CON SEGUIMIENTO</v>
      </c>
      <c r="AC33" s="48"/>
      <c r="AD33" s="48"/>
      <c r="AE33" s="48"/>
      <c r="AF33" s="48"/>
      <c r="AG33" s="48"/>
      <c r="AH33" s="48"/>
      <c r="AI33" s="48"/>
      <c r="AJ33" s="48"/>
    </row>
    <row r="34" customFormat="false" ht="30" hidden="false" customHeight="true" outlineLevel="0" collapsed="false">
      <c r="C34" s="52"/>
      <c r="D34" s="53"/>
      <c r="E34" s="23"/>
      <c r="F34" s="23"/>
      <c r="G34" s="24"/>
      <c r="H34" s="25"/>
      <c r="I34" s="26"/>
      <c r="J34" s="26"/>
      <c r="K34" s="26"/>
      <c r="L34" s="26"/>
      <c r="M34" s="26"/>
      <c r="N34" s="26"/>
      <c r="O34" s="26"/>
      <c r="P34" s="26"/>
      <c r="Q34" s="26"/>
      <c r="R34" s="26"/>
      <c r="S34" s="26"/>
      <c r="T34" s="26"/>
      <c r="U34" s="26"/>
      <c r="V34" s="26"/>
      <c r="W34" s="28" t="n">
        <f aca="false">+U34*V34</f>
        <v>0</v>
      </c>
      <c r="X34" s="29" t="str">
        <f aca="false">IF(W34&lt;=4,"BAJO",IF(W34&lt;=8,"MEDIO",IF(W34&lt;=20,"ALTO","MUY ALTO")))</f>
        <v>BAJO</v>
      </c>
      <c r="Y34" s="26"/>
      <c r="Z34" s="28" t="n">
        <f aca="false">+W34*Y34</f>
        <v>0</v>
      </c>
      <c r="AA34" s="26" t="str">
        <f aca="false">IF(AND(Z34&gt;=0,Z34&lt;=20),"IV",IF(AND(Z34&gt;=21,Z34&lt;=120),"III",IF(AND(Z34&gt;=121,Z34&lt;=500),"II",IF(AND(Z34&gt;=501,Z34&lt;=4000),"I",""))))</f>
        <v>IV</v>
      </c>
      <c r="AB34" s="30" t="str">
        <f aca="false">IF(AA34="IV","ACEPTABLE CON SEGUIMIENTO",IF(AA34="III","MEJORAR SI ES POSIBLE",IF(AA34="II","ACEPTABLE CON CONTROL ESPECIFICO",IF(AA34="I","NO ACEPTABLE",""))))</f>
        <v>ACEPTABLE CON SEGUIMIENTO</v>
      </c>
      <c r="AC34" s="26"/>
      <c r="AD34" s="26"/>
      <c r="AE34" s="26"/>
      <c r="AF34" s="26"/>
      <c r="AG34" s="26"/>
      <c r="AH34" s="26"/>
      <c r="AI34" s="26"/>
      <c r="AJ34" s="26"/>
    </row>
    <row r="35" customFormat="false" ht="30" hidden="false" customHeight="true" outlineLevel="0" collapsed="false">
      <c r="C35" s="52"/>
      <c r="D35" s="53"/>
      <c r="E35" s="54"/>
      <c r="F35" s="26"/>
      <c r="G35" s="32"/>
      <c r="H35" s="25"/>
      <c r="I35" s="26"/>
      <c r="J35" s="26"/>
      <c r="K35" s="26"/>
      <c r="L35" s="26"/>
      <c r="M35" s="26"/>
      <c r="N35" s="26"/>
      <c r="O35" s="26"/>
      <c r="P35" s="26"/>
      <c r="Q35" s="26"/>
      <c r="R35" s="26"/>
      <c r="S35" s="26"/>
      <c r="T35" s="26"/>
      <c r="U35" s="26"/>
      <c r="V35" s="26"/>
      <c r="W35" s="28" t="n">
        <f aca="false">+U35*V35</f>
        <v>0</v>
      </c>
      <c r="X35" s="29" t="str">
        <f aca="false">IF(W35&lt;=4,"BAJO",IF(W35&lt;=8,"MEDIO",IF(W35&lt;=20,"ALTO","MUY ALTO")))</f>
        <v>BAJO</v>
      </c>
      <c r="Y35" s="26"/>
      <c r="Z35" s="28" t="n">
        <f aca="false">+W35*Y35</f>
        <v>0</v>
      </c>
      <c r="AA35" s="26" t="str">
        <f aca="false">IF(AND(Z35&gt;=0,Z35&lt;=20),"IV",IF(AND(Z35&gt;=21,Z35&lt;=120),"III",IF(AND(Z35&gt;=121,Z35&lt;=500),"II",IF(AND(Z35&gt;=501,Z35&lt;=4000),"I",""))))</f>
        <v>IV</v>
      </c>
      <c r="AB35" s="30" t="str">
        <f aca="false">IF(AA35="IV","ACEPTABLE CON SEGUIMIENTO",IF(AA35="III","MEJORAR SI ES POSIBLE",IF(AA35="II","ACEPTABLE CON CONTROL ESPECIFICO",IF(AA35="I","NO ACEPTABLE",""))))</f>
        <v>ACEPTABLE CON SEGUIMIENTO</v>
      </c>
      <c r="AC35" s="26"/>
      <c r="AD35" s="26"/>
      <c r="AE35" s="26"/>
      <c r="AF35" s="26"/>
      <c r="AG35" s="26"/>
      <c r="AH35" s="26"/>
      <c r="AI35" s="26"/>
      <c r="AJ35" s="26"/>
    </row>
    <row r="36" customFormat="false" ht="30" hidden="false" customHeight="true" outlineLevel="0" collapsed="false">
      <c r="C36" s="52"/>
      <c r="D36" s="53"/>
      <c r="E36" s="54"/>
      <c r="F36" s="26"/>
      <c r="G36" s="32"/>
      <c r="H36" s="25"/>
      <c r="I36" s="26"/>
      <c r="J36" s="26"/>
      <c r="K36" s="26"/>
      <c r="L36" s="26"/>
      <c r="M36" s="26"/>
      <c r="N36" s="26"/>
      <c r="O36" s="26"/>
      <c r="P36" s="26"/>
      <c r="Q36" s="26"/>
      <c r="R36" s="26"/>
      <c r="S36" s="26"/>
      <c r="T36" s="26"/>
      <c r="U36" s="26"/>
      <c r="V36" s="26"/>
      <c r="W36" s="28" t="n">
        <f aca="false">+U36*V36</f>
        <v>0</v>
      </c>
      <c r="X36" s="29" t="str">
        <f aca="false">IF(W36&lt;=4,"BAJO",IF(W36&lt;=8,"MEDIO",IF(W36&lt;=20,"ALTO","MUY ALTO")))</f>
        <v>BAJO</v>
      </c>
      <c r="Y36" s="26"/>
      <c r="Z36" s="28" t="n">
        <f aca="false">+W36*Y36</f>
        <v>0</v>
      </c>
      <c r="AA36" s="26" t="str">
        <f aca="false">IF(AND(Z36&gt;=0,Z36&lt;=20),"IV",IF(AND(Z36&gt;=21,Z36&lt;=120),"III",IF(AND(Z36&gt;=121,Z36&lt;=500),"II",IF(AND(Z36&gt;=501,Z36&lt;=4000),"I",""))))</f>
        <v>IV</v>
      </c>
      <c r="AB36" s="30" t="str">
        <f aca="false">IF(AA36="IV","ACEPTABLE CON SEGUIMIENTO",IF(AA36="III","MEJORAR SI ES POSIBLE",IF(AA36="II","ACEPTABLE CON CONTROL ESPECIFICO",IF(AA36="I","NO ACEPTABLE",""))))</f>
        <v>ACEPTABLE CON SEGUIMIENTO</v>
      </c>
      <c r="AC36" s="26"/>
      <c r="AD36" s="26"/>
      <c r="AE36" s="26"/>
      <c r="AF36" s="26"/>
      <c r="AG36" s="26"/>
      <c r="AH36" s="26"/>
      <c r="AI36" s="26"/>
      <c r="AJ36" s="26"/>
    </row>
    <row r="37" customFormat="false" ht="30" hidden="false" customHeight="true" outlineLevel="0" collapsed="false">
      <c r="C37" s="52"/>
      <c r="D37" s="53"/>
      <c r="E37" s="54"/>
      <c r="F37" s="26"/>
      <c r="G37" s="32"/>
      <c r="H37" s="25"/>
      <c r="I37" s="26"/>
      <c r="J37" s="26"/>
      <c r="K37" s="26"/>
      <c r="L37" s="26"/>
      <c r="M37" s="26"/>
      <c r="N37" s="26"/>
      <c r="O37" s="26"/>
      <c r="P37" s="26"/>
      <c r="Q37" s="26"/>
      <c r="R37" s="26"/>
      <c r="S37" s="26"/>
      <c r="T37" s="26"/>
      <c r="U37" s="26"/>
      <c r="V37" s="26"/>
      <c r="W37" s="28" t="n">
        <f aca="false">+U37*V37</f>
        <v>0</v>
      </c>
      <c r="X37" s="29" t="str">
        <f aca="false">IF(W37&lt;=4,"BAJO",IF(W37&lt;=8,"MEDIO",IF(W37&lt;=20,"ALTO","MUY ALTO")))</f>
        <v>BAJO</v>
      </c>
      <c r="Y37" s="26"/>
      <c r="Z37" s="28" t="n">
        <f aca="false">+W37*Y37</f>
        <v>0</v>
      </c>
      <c r="AA37" s="26" t="str">
        <f aca="false">IF(AND(Z37&gt;=0,Z37&lt;=20),"IV",IF(AND(Z37&gt;=21,Z37&lt;=120),"III",IF(AND(Z37&gt;=121,Z37&lt;=500),"II",IF(AND(Z37&gt;=501,Z37&lt;=4000),"I",""))))</f>
        <v>IV</v>
      </c>
      <c r="AB37" s="30" t="str">
        <f aca="false">IF(AA37="IV","ACEPTABLE CON SEGUIMIENTO",IF(AA37="III","MEJORAR SI ES POSIBLE",IF(AA37="II","ACEPTABLE CON CONTROL ESPECIFICO",IF(AA37="I","NO ACEPTABLE",""))))</f>
        <v>ACEPTABLE CON SEGUIMIENTO</v>
      </c>
      <c r="AC37" s="26"/>
      <c r="AD37" s="26"/>
      <c r="AE37" s="26"/>
      <c r="AF37" s="26"/>
      <c r="AG37" s="26"/>
      <c r="AH37" s="26"/>
      <c r="AI37" s="26"/>
      <c r="AJ37" s="26"/>
    </row>
    <row r="38" customFormat="false" ht="30" hidden="false" customHeight="true" outlineLevel="0" collapsed="false">
      <c r="C38" s="52"/>
      <c r="D38" s="53"/>
      <c r="E38" s="23"/>
      <c r="F38" s="26"/>
      <c r="G38" s="32"/>
      <c r="H38" s="25"/>
      <c r="I38" s="26"/>
      <c r="J38" s="26"/>
      <c r="K38" s="26"/>
      <c r="L38" s="26"/>
      <c r="M38" s="26"/>
      <c r="N38" s="26"/>
      <c r="O38" s="26"/>
      <c r="P38" s="26"/>
      <c r="Q38" s="26"/>
      <c r="R38" s="26"/>
      <c r="S38" s="26"/>
      <c r="T38" s="26"/>
      <c r="U38" s="26"/>
      <c r="V38" s="26"/>
      <c r="W38" s="28" t="n">
        <f aca="false">+U38*V38</f>
        <v>0</v>
      </c>
      <c r="X38" s="29" t="str">
        <f aca="false">IF(W38&lt;=4,"BAJO",IF(W38&lt;=8,"MEDIO",IF(W38&lt;=20,"ALTO","MUY ALTO")))</f>
        <v>BAJO</v>
      </c>
      <c r="Y38" s="26"/>
      <c r="Z38" s="28" t="n">
        <f aca="false">+W38*Y38</f>
        <v>0</v>
      </c>
      <c r="AA38" s="26" t="str">
        <f aca="false">IF(AND(Z38&gt;=0,Z38&lt;=20),"IV",IF(AND(Z38&gt;=21,Z38&lt;=120),"III",IF(AND(Z38&gt;=121,Z38&lt;=500),"II",IF(AND(Z38&gt;=501,Z38&lt;=4000),"I",""))))</f>
        <v>IV</v>
      </c>
      <c r="AB38" s="30" t="str">
        <f aca="false">IF(AA38="IV","ACEPTABLE CON SEGUIMIENTO",IF(AA38="III","MEJORAR SI ES POSIBLE",IF(AA38="II","ACEPTABLE CON CONTROL ESPECIFICO",IF(AA38="I","NO ACEPTABLE",""))))</f>
        <v>ACEPTABLE CON SEGUIMIENTO</v>
      </c>
      <c r="AC38" s="26"/>
      <c r="AD38" s="55"/>
      <c r="AE38" s="26"/>
      <c r="AF38" s="26"/>
      <c r="AG38" s="26"/>
      <c r="AH38" s="26"/>
      <c r="AI38" s="26"/>
      <c r="AJ38" s="26"/>
      <c r="AO38" s="0" t="s">
        <v>202</v>
      </c>
    </row>
    <row r="39" customFormat="false" ht="30" hidden="false" customHeight="true" outlineLevel="0" collapsed="false">
      <c r="C39" s="52"/>
      <c r="D39" s="53"/>
      <c r="E39" s="23"/>
      <c r="F39" s="26"/>
      <c r="G39" s="32"/>
      <c r="H39" s="25"/>
      <c r="I39" s="26"/>
      <c r="J39" s="26"/>
      <c r="K39" s="26"/>
      <c r="L39" s="26"/>
      <c r="M39" s="26"/>
      <c r="N39" s="26"/>
      <c r="O39" s="26"/>
      <c r="P39" s="26"/>
      <c r="Q39" s="26"/>
      <c r="R39" s="26"/>
      <c r="S39" s="26"/>
      <c r="T39" s="26"/>
      <c r="U39" s="26"/>
      <c r="V39" s="26"/>
      <c r="W39" s="28" t="n">
        <f aca="false">+U39*V39</f>
        <v>0</v>
      </c>
      <c r="X39" s="29" t="str">
        <f aca="false">IF(W39&lt;=4,"BAJO",IF(W39&lt;=8,"MEDIO",IF(W39&lt;=20,"ALTO","MUY ALTO")))</f>
        <v>BAJO</v>
      </c>
      <c r="Y39" s="26"/>
      <c r="Z39" s="28" t="n">
        <f aca="false">+W39*Y39</f>
        <v>0</v>
      </c>
      <c r="AA39" s="26" t="str">
        <f aca="false">IF(AND(Z39&gt;=0,Z39&lt;=20),"IV",IF(AND(Z39&gt;=21,Z39&lt;=120),"III",IF(AND(Z39&gt;=121,Z39&lt;=500),"II",IF(AND(Z39&gt;=501,Z39&lt;=4000),"I",""))))</f>
        <v>IV</v>
      </c>
      <c r="AB39" s="30" t="str">
        <f aca="false">IF(AA39="IV","ACEPTABLE CON SEGUIMIENTO",IF(AA39="III","MEJORAR SI ES POSIBLE",IF(AA39="II","ACEPTABLE CON CONTROL ESPECIFICO",IF(AA39="I","NO ACEPTABLE",""))))</f>
        <v>ACEPTABLE CON SEGUIMIENTO</v>
      </c>
      <c r="AC39" s="26"/>
      <c r="AD39" s="55"/>
      <c r="AE39" s="26"/>
      <c r="AF39" s="26"/>
      <c r="AG39" s="26"/>
      <c r="AH39" s="26"/>
      <c r="AI39" s="26"/>
      <c r="AJ39" s="26"/>
      <c r="AO39" s="0" t="s">
        <v>202</v>
      </c>
    </row>
    <row r="40" customFormat="false" ht="30" hidden="false" customHeight="true" outlineLevel="0" collapsed="false">
      <c r="C40" s="52"/>
      <c r="D40" s="53"/>
      <c r="E40" s="23"/>
      <c r="F40" s="26"/>
      <c r="G40" s="32"/>
      <c r="H40" s="25"/>
      <c r="I40" s="26"/>
      <c r="J40" s="26"/>
      <c r="K40" s="26"/>
      <c r="L40" s="26"/>
      <c r="M40" s="26"/>
      <c r="N40" s="26"/>
      <c r="O40" s="26"/>
      <c r="P40" s="26"/>
      <c r="Q40" s="26"/>
      <c r="R40" s="26"/>
      <c r="S40" s="26"/>
      <c r="T40" s="26"/>
      <c r="U40" s="26"/>
      <c r="V40" s="26"/>
      <c r="W40" s="28" t="n">
        <f aca="false">+U40*V40</f>
        <v>0</v>
      </c>
      <c r="X40" s="29" t="str">
        <f aca="false">IF(W40&lt;=4,"BAJO",IF(W40&lt;=8,"MEDIO",IF(W40&lt;=20,"ALTO","MUY ALTO")))</f>
        <v>BAJO</v>
      </c>
      <c r="Y40" s="26"/>
      <c r="Z40" s="28" t="n">
        <f aca="false">+W40*Y40</f>
        <v>0</v>
      </c>
      <c r="AA40" s="26" t="str">
        <f aca="false">IF(AND(Z40&gt;=0,Z40&lt;=20),"IV",IF(AND(Z40&gt;=21,Z40&lt;=120),"III",IF(AND(Z40&gt;=121,Z40&lt;=500),"II",IF(AND(Z40&gt;=501,Z40&lt;=4000),"I",""))))</f>
        <v>IV</v>
      </c>
      <c r="AB40" s="30" t="str">
        <f aca="false">IF(AA40="IV","ACEPTABLE CON SEGUIMIENTO",IF(AA40="III","MEJORAR SI ES POSIBLE",IF(AA40="II","ACEPTABLE CON CONTROL ESPECIFICO",IF(AA40="I","NO ACEPTABLE",""))))</f>
        <v>ACEPTABLE CON SEGUIMIENTO</v>
      </c>
      <c r="AC40" s="26"/>
      <c r="AD40" s="26"/>
      <c r="AE40" s="26"/>
      <c r="AF40" s="26"/>
      <c r="AG40" s="26"/>
      <c r="AH40" s="26"/>
      <c r="AI40" s="26"/>
      <c r="AJ40" s="26"/>
    </row>
    <row r="41" customFormat="false" ht="30" hidden="false" customHeight="true" outlineLevel="0" collapsed="false">
      <c r="C41" s="52"/>
      <c r="D41" s="53"/>
      <c r="E41" s="23"/>
      <c r="F41" s="26"/>
      <c r="G41" s="32"/>
      <c r="H41" s="25"/>
      <c r="I41" s="26"/>
      <c r="J41" s="26"/>
      <c r="K41" s="26"/>
      <c r="L41" s="26"/>
      <c r="M41" s="26"/>
      <c r="N41" s="26"/>
      <c r="O41" s="26"/>
      <c r="P41" s="26"/>
      <c r="Q41" s="26"/>
      <c r="R41" s="26"/>
      <c r="S41" s="26"/>
      <c r="T41" s="26"/>
      <c r="U41" s="26"/>
      <c r="V41" s="26"/>
      <c r="W41" s="28" t="n">
        <f aca="false">+U41*V41</f>
        <v>0</v>
      </c>
      <c r="X41" s="29" t="str">
        <f aca="false">IF(W41&lt;=4,"BAJO",IF(W41&lt;=8,"MEDIO",IF(W41&lt;=20,"ALTO","MUY ALTO")))</f>
        <v>BAJO</v>
      </c>
      <c r="Y41" s="26"/>
      <c r="Z41" s="28" t="n">
        <f aca="false">+W41*Y41</f>
        <v>0</v>
      </c>
      <c r="AA41" s="26" t="str">
        <f aca="false">IF(AND(Z41&gt;=0,Z41&lt;=20),"IV",IF(AND(Z41&gt;=21,Z41&lt;=120),"III",IF(AND(Z41&gt;=121,Z41&lt;=500),"II",IF(AND(Z41&gt;=501,Z41&lt;=4000),"I",""))))</f>
        <v>IV</v>
      </c>
      <c r="AB41" s="30" t="str">
        <f aca="false">IF(AA41="IV","ACEPTABLE CON SEGUIMIENTO",IF(AA41="III","MEJORAR SI ES POSIBLE",IF(AA41="II","ACEPTABLE CON CONTROL ESPECIFICO",IF(AA41="I","NO ACEPTABLE",""))))</f>
        <v>ACEPTABLE CON SEGUIMIENTO</v>
      </c>
      <c r="AC41" s="26"/>
      <c r="AD41" s="26"/>
      <c r="AE41" s="26"/>
      <c r="AF41" s="26"/>
      <c r="AG41" s="26"/>
      <c r="AH41" s="26"/>
      <c r="AI41" s="26"/>
      <c r="AJ41" s="26"/>
    </row>
    <row r="42" customFormat="false" ht="30" hidden="false" customHeight="true" outlineLevel="0" collapsed="false">
      <c r="C42" s="52"/>
      <c r="D42" s="53"/>
      <c r="E42" s="23"/>
      <c r="F42" s="23"/>
      <c r="G42" s="24"/>
      <c r="H42" s="25"/>
      <c r="I42" s="26"/>
      <c r="J42" s="26"/>
      <c r="K42" s="26"/>
      <c r="L42" s="26"/>
      <c r="M42" s="26"/>
      <c r="N42" s="26"/>
      <c r="O42" s="26"/>
      <c r="P42" s="26"/>
      <c r="Q42" s="26"/>
      <c r="R42" s="26"/>
      <c r="S42" s="26"/>
      <c r="T42" s="26"/>
      <c r="U42" s="26"/>
      <c r="V42" s="26"/>
      <c r="W42" s="28" t="n">
        <f aca="false">+U42*V42</f>
        <v>0</v>
      </c>
      <c r="X42" s="29" t="str">
        <f aca="false">IF(W42&lt;=4,"BAJO",IF(W42&lt;=8,"MEDIO",IF(W42&lt;=20,"ALTO","MUY ALTO")))</f>
        <v>BAJO</v>
      </c>
      <c r="Y42" s="26"/>
      <c r="Z42" s="28" t="n">
        <f aca="false">+W42*Y42</f>
        <v>0</v>
      </c>
      <c r="AA42" s="26" t="str">
        <f aca="false">IF(AND(Z42&gt;=0,Z42&lt;=20),"IV",IF(AND(Z42&gt;=21,Z42&lt;=120),"III",IF(AND(Z42&gt;=121,Z42&lt;=500),"II",IF(AND(Z42&gt;=501,Z42&lt;=4000),"I",""))))</f>
        <v>IV</v>
      </c>
      <c r="AB42" s="30" t="str">
        <f aca="false">IF(AA42="IV","ACEPTABLE CON SEGUIMIENTO",IF(AA42="III","MEJORAR SI ES POSIBLE",IF(AA42="II","ACEPTABLE CON CONTROL ESPECIFICO",IF(AA42="I","NO ACEPTABLE",""))))</f>
        <v>ACEPTABLE CON SEGUIMIENTO</v>
      </c>
      <c r="AC42" s="26"/>
      <c r="AD42" s="26"/>
      <c r="AE42" s="26"/>
      <c r="AF42" s="26"/>
      <c r="AG42" s="26"/>
      <c r="AH42" s="26"/>
      <c r="AI42" s="26"/>
      <c r="AJ42" s="26"/>
    </row>
    <row r="43" customFormat="false" ht="30" hidden="false" customHeight="true" outlineLevel="0" collapsed="false">
      <c r="C43" s="52"/>
      <c r="D43" s="53"/>
      <c r="E43" s="23"/>
      <c r="F43" s="23"/>
      <c r="G43" s="24"/>
      <c r="H43" s="25"/>
      <c r="I43" s="26"/>
      <c r="J43" s="26"/>
      <c r="K43" s="26"/>
      <c r="L43" s="26"/>
      <c r="M43" s="26"/>
      <c r="N43" s="26"/>
      <c r="O43" s="26"/>
      <c r="P43" s="26"/>
      <c r="Q43" s="26"/>
      <c r="R43" s="26"/>
      <c r="S43" s="26"/>
      <c r="T43" s="26"/>
      <c r="U43" s="26"/>
      <c r="V43" s="26"/>
      <c r="W43" s="28" t="n">
        <f aca="false">+U43*V43</f>
        <v>0</v>
      </c>
      <c r="X43" s="29" t="str">
        <f aca="false">IF(W43&lt;=4,"BAJO",IF(W43&lt;=8,"MEDIO",IF(W43&lt;=20,"ALTO","MUY ALTO")))</f>
        <v>BAJO</v>
      </c>
      <c r="Y43" s="26"/>
      <c r="Z43" s="28" t="n">
        <f aca="false">+W43*Y43</f>
        <v>0</v>
      </c>
      <c r="AA43" s="26" t="str">
        <f aca="false">IF(AND(Z43&gt;=0,Z43&lt;=20),"IV",IF(AND(Z43&gt;=21,Z43&lt;=120),"III",IF(AND(Z43&gt;=121,Z43&lt;=500),"II",IF(AND(Z43&gt;=501,Z43&lt;=4000),"I",""))))</f>
        <v>IV</v>
      </c>
      <c r="AB43" s="30" t="str">
        <f aca="false">IF(AA43="IV","ACEPTABLE CON SEGUIMIENTO",IF(AA43="III","MEJORAR SI ES POSIBLE",IF(AA43="II","ACEPTABLE CON CONTROL ESPECIFICO",IF(AA43="I","NO ACEPTABLE",""))))</f>
        <v>ACEPTABLE CON SEGUIMIENTO</v>
      </c>
      <c r="AC43" s="26"/>
      <c r="AD43" s="26"/>
      <c r="AE43" s="26"/>
      <c r="AF43" s="26"/>
      <c r="AG43" s="26"/>
      <c r="AH43" s="26"/>
      <c r="AI43" s="26"/>
      <c r="AJ43" s="26"/>
    </row>
    <row r="44" customFormat="false" ht="30" hidden="false" customHeight="true" outlineLevel="0" collapsed="false">
      <c r="C44" s="52"/>
      <c r="D44" s="53"/>
      <c r="E44" s="54"/>
      <c r="F44" s="26"/>
      <c r="G44" s="32"/>
      <c r="H44" s="25"/>
      <c r="I44" s="26"/>
      <c r="J44" s="26"/>
      <c r="K44" s="26"/>
      <c r="L44" s="26"/>
      <c r="M44" s="26"/>
      <c r="N44" s="26"/>
      <c r="O44" s="26"/>
      <c r="P44" s="26"/>
      <c r="Q44" s="26"/>
      <c r="R44" s="26"/>
      <c r="S44" s="26"/>
      <c r="T44" s="26"/>
      <c r="U44" s="26"/>
      <c r="V44" s="26"/>
      <c r="W44" s="28" t="n">
        <f aca="false">+U44*V44</f>
        <v>0</v>
      </c>
      <c r="X44" s="29" t="str">
        <f aca="false">IF(W44&lt;=4,"BAJO",IF(W44&lt;=8,"MEDIO",IF(W44&lt;=20,"ALTO","MUY ALTO")))</f>
        <v>BAJO</v>
      </c>
      <c r="Y44" s="26"/>
      <c r="Z44" s="28" t="n">
        <f aca="false">+W44*Y44</f>
        <v>0</v>
      </c>
      <c r="AA44" s="26" t="str">
        <f aca="false">IF(AND(Z44&gt;=0,Z44&lt;=20),"IV",IF(AND(Z44&gt;=21,Z44&lt;=120),"III",IF(AND(Z44&gt;=121,Z44&lt;=500),"II",IF(AND(Z44&gt;=501,Z44&lt;=4000),"I",""))))</f>
        <v>IV</v>
      </c>
      <c r="AB44" s="30" t="str">
        <f aca="false">IF(AA44="IV","ACEPTABLE CON SEGUIMIENTO",IF(AA44="III","MEJORAR SI ES POSIBLE",IF(AA44="II","ACEPTABLE CON CONTROL ESPECIFICO",IF(AA44="I","NO ACEPTABLE",""))))</f>
        <v>ACEPTABLE CON SEGUIMIENTO</v>
      </c>
      <c r="AC44" s="26"/>
      <c r="AD44" s="26"/>
      <c r="AE44" s="26"/>
      <c r="AF44" s="26"/>
      <c r="AG44" s="26"/>
      <c r="AH44" s="26"/>
      <c r="AI44" s="26"/>
      <c r="AJ44" s="26"/>
    </row>
    <row r="45" customFormat="false" ht="30" hidden="false" customHeight="true" outlineLevel="0" collapsed="false">
      <c r="C45" s="52"/>
      <c r="D45" s="53"/>
      <c r="E45" s="54"/>
      <c r="F45" s="26"/>
      <c r="G45" s="32"/>
      <c r="H45" s="25"/>
      <c r="I45" s="26"/>
      <c r="J45" s="26"/>
      <c r="K45" s="26"/>
      <c r="L45" s="26"/>
      <c r="M45" s="26"/>
      <c r="N45" s="26"/>
      <c r="O45" s="26"/>
      <c r="P45" s="26"/>
      <c r="Q45" s="26"/>
      <c r="R45" s="26"/>
      <c r="S45" s="26"/>
      <c r="T45" s="26"/>
      <c r="U45" s="26"/>
      <c r="V45" s="26"/>
      <c r="W45" s="28" t="n">
        <f aca="false">+U45*V45</f>
        <v>0</v>
      </c>
      <c r="X45" s="29" t="str">
        <f aca="false">IF(W45&lt;=4,"BAJO",IF(W45&lt;=8,"MEDIO",IF(W45&lt;=20,"ALTO","MUY ALTO")))</f>
        <v>BAJO</v>
      </c>
      <c r="Y45" s="26"/>
      <c r="Z45" s="28" t="n">
        <f aca="false">+W45*Y45</f>
        <v>0</v>
      </c>
      <c r="AA45" s="26" t="str">
        <f aca="false">IF(AND(Z45&gt;=0,Z45&lt;=20),"IV",IF(AND(Z45&gt;=21,Z45&lt;=120),"III",IF(AND(Z45&gt;=121,Z45&lt;=500),"II",IF(AND(Z45&gt;=501,Z45&lt;=4000),"I",""))))</f>
        <v>IV</v>
      </c>
      <c r="AB45" s="30" t="str">
        <f aca="false">IF(AA45="IV","ACEPTABLE CON SEGUIMIENTO",IF(AA45="III","MEJORAR SI ES POSIBLE",IF(AA45="II","ACEPTABLE CON CONTROL ESPECIFICO",IF(AA45="I","NO ACEPTABLE",""))))</f>
        <v>ACEPTABLE CON SEGUIMIENTO</v>
      </c>
      <c r="AC45" s="26"/>
      <c r="AD45" s="26"/>
      <c r="AE45" s="26"/>
      <c r="AF45" s="26"/>
      <c r="AG45" s="26"/>
      <c r="AH45" s="26"/>
      <c r="AI45" s="26"/>
      <c r="AJ45" s="26"/>
    </row>
    <row r="46" customFormat="false" ht="30" hidden="false" customHeight="true" outlineLevel="0" collapsed="false">
      <c r="C46" s="52"/>
      <c r="D46" s="53"/>
      <c r="E46" s="54"/>
      <c r="F46" s="26"/>
      <c r="G46" s="32"/>
      <c r="H46" s="25"/>
      <c r="I46" s="26"/>
      <c r="J46" s="26"/>
      <c r="K46" s="26"/>
      <c r="L46" s="26"/>
      <c r="M46" s="26"/>
      <c r="N46" s="26"/>
      <c r="O46" s="26"/>
      <c r="P46" s="26"/>
      <c r="Q46" s="26"/>
      <c r="R46" s="26"/>
      <c r="S46" s="26"/>
      <c r="T46" s="26"/>
      <c r="U46" s="26"/>
      <c r="V46" s="26"/>
      <c r="W46" s="28" t="n">
        <f aca="false">+U46*V46</f>
        <v>0</v>
      </c>
      <c r="X46" s="29" t="str">
        <f aca="false">IF(W46&lt;=4,"BAJO",IF(W46&lt;=8,"MEDIO",IF(W46&lt;=20,"ALTO","MUY ALTO")))</f>
        <v>BAJO</v>
      </c>
      <c r="Y46" s="26"/>
      <c r="Z46" s="28" t="n">
        <f aca="false">+W46*Y46</f>
        <v>0</v>
      </c>
      <c r="AA46" s="26" t="str">
        <f aca="false">IF(AND(Z46&gt;=0,Z46&lt;=20),"IV",IF(AND(Z46&gt;=21,Z46&lt;=120),"III",IF(AND(Z46&gt;=121,Z46&lt;=500),"II",IF(AND(Z46&gt;=501,Z46&lt;=4000),"I",""))))</f>
        <v>IV</v>
      </c>
      <c r="AB46" s="30" t="str">
        <f aca="false">IF(AA46="IV","ACEPTABLE CON SEGUIMIENTO",IF(AA46="III","MEJORAR SI ES POSIBLE",IF(AA46="II","ACEPTABLE CON CONTROL ESPECIFICO",IF(AA46="I","NO ACEPTABLE",""))))</f>
        <v>ACEPTABLE CON SEGUIMIENTO</v>
      </c>
      <c r="AC46" s="26"/>
      <c r="AD46" s="26"/>
      <c r="AE46" s="26"/>
      <c r="AF46" s="26"/>
      <c r="AG46" s="26"/>
      <c r="AH46" s="26"/>
      <c r="AI46" s="26"/>
      <c r="AJ46" s="26"/>
    </row>
    <row r="47" customFormat="false" ht="30" hidden="false" customHeight="true" outlineLevel="0" collapsed="false">
      <c r="C47" s="52"/>
      <c r="D47" s="53"/>
      <c r="E47" s="23"/>
      <c r="F47" s="26"/>
      <c r="G47" s="32"/>
      <c r="H47" s="25"/>
      <c r="I47" s="26"/>
      <c r="J47" s="26"/>
      <c r="K47" s="26"/>
      <c r="L47" s="26"/>
      <c r="M47" s="26"/>
      <c r="N47" s="26"/>
      <c r="O47" s="26"/>
      <c r="P47" s="26"/>
      <c r="Q47" s="26"/>
      <c r="R47" s="26"/>
      <c r="S47" s="26"/>
      <c r="T47" s="26"/>
      <c r="U47" s="26"/>
      <c r="V47" s="26"/>
      <c r="W47" s="28" t="n">
        <f aca="false">+U47*V47</f>
        <v>0</v>
      </c>
      <c r="X47" s="29" t="str">
        <f aca="false">IF(W47&lt;=4,"BAJO",IF(W47&lt;=8,"MEDIO",IF(W47&lt;=20,"ALTO","MUY ALTO")))</f>
        <v>BAJO</v>
      </c>
      <c r="Y47" s="26"/>
      <c r="Z47" s="28" t="n">
        <f aca="false">+W47*Y47</f>
        <v>0</v>
      </c>
      <c r="AA47" s="26" t="str">
        <f aca="false">IF(AND(Z47&gt;=0,Z47&lt;=20),"IV",IF(AND(Z47&gt;=21,Z47&lt;=120),"III",IF(AND(Z47&gt;=121,Z47&lt;=500),"II",IF(AND(Z47&gt;=501,Z47&lt;=4000),"I",""))))</f>
        <v>IV</v>
      </c>
      <c r="AB47" s="30" t="str">
        <f aca="false">IF(AA47="IV","ACEPTABLE CON SEGUIMIENTO",IF(AA47="III","MEJORAR SI ES POSIBLE",IF(AA47="II","ACEPTABLE CON CONTROL ESPECIFICO",IF(AA47="I","NO ACEPTABLE",""))))</f>
        <v>ACEPTABLE CON SEGUIMIENTO</v>
      </c>
      <c r="AC47" s="26"/>
      <c r="AD47" s="26"/>
      <c r="AE47" s="26"/>
      <c r="AF47" s="26"/>
      <c r="AG47" s="26"/>
      <c r="AH47" s="26"/>
      <c r="AI47" s="26"/>
      <c r="AJ47" s="26"/>
    </row>
    <row r="48" customFormat="false" ht="30" hidden="false" customHeight="true" outlineLevel="0" collapsed="false">
      <c r="C48" s="52"/>
      <c r="D48" s="53"/>
      <c r="E48" s="23"/>
      <c r="F48" s="26"/>
      <c r="G48" s="32"/>
      <c r="H48" s="25"/>
      <c r="I48" s="26"/>
      <c r="J48" s="26"/>
      <c r="K48" s="26"/>
      <c r="L48" s="26"/>
      <c r="M48" s="26"/>
      <c r="N48" s="26"/>
      <c r="O48" s="26"/>
      <c r="P48" s="26"/>
      <c r="Q48" s="26"/>
      <c r="R48" s="26"/>
      <c r="S48" s="26"/>
      <c r="T48" s="26"/>
      <c r="U48" s="26"/>
      <c r="V48" s="26"/>
      <c r="W48" s="28" t="n">
        <f aca="false">+U48*V48</f>
        <v>0</v>
      </c>
      <c r="X48" s="29" t="str">
        <f aca="false">IF(W48&lt;=4,"BAJO",IF(W48&lt;=8,"MEDIO",IF(W48&lt;=20,"ALTO","MUY ALTO")))</f>
        <v>BAJO</v>
      </c>
      <c r="Y48" s="26"/>
      <c r="Z48" s="28" t="n">
        <f aca="false">+W48*Y48</f>
        <v>0</v>
      </c>
      <c r="AA48" s="26" t="str">
        <f aca="false">IF(AND(Z48&gt;=0,Z48&lt;=20),"IV",IF(AND(Z48&gt;=21,Z48&lt;=120),"III",IF(AND(Z48&gt;=121,Z48&lt;=500),"II",IF(AND(Z48&gt;=501,Z48&lt;=4000),"I",""))))</f>
        <v>IV</v>
      </c>
      <c r="AB48" s="30" t="str">
        <f aca="false">IF(AA48="IV","ACEPTABLE CON SEGUIMIENTO",IF(AA48="III","MEJORAR SI ES POSIBLE",IF(AA48="II","ACEPTABLE CON CONTROL ESPECIFICO",IF(AA48="I","NO ACEPTABLE",""))))</f>
        <v>ACEPTABLE CON SEGUIMIENTO</v>
      </c>
      <c r="AC48" s="26"/>
      <c r="AD48" s="26"/>
      <c r="AE48" s="26"/>
      <c r="AF48" s="26"/>
      <c r="AG48" s="26"/>
      <c r="AH48" s="26"/>
      <c r="AI48" s="26"/>
      <c r="AJ48" s="26"/>
    </row>
    <row r="49" customFormat="false" ht="30" hidden="false" customHeight="true" outlineLevel="0" collapsed="false">
      <c r="C49" s="52"/>
      <c r="D49" s="53"/>
      <c r="E49" s="23"/>
      <c r="F49" s="26"/>
      <c r="G49" s="32"/>
      <c r="H49" s="25"/>
      <c r="I49" s="26"/>
      <c r="J49" s="26"/>
      <c r="K49" s="26"/>
      <c r="L49" s="26"/>
      <c r="M49" s="26"/>
      <c r="N49" s="26"/>
      <c r="O49" s="26"/>
      <c r="P49" s="26"/>
      <c r="Q49" s="26"/>
      <c r="R49" s="26"/>
      <c r="S49" s="26"/>
      <c r="T49" s="26"/>
      <c r="U49" s="26"/>
      <c r="V49" s="26"/>
      <c r="W49" s="28" t="n">
        <f aca="false">+U49*V49</f>
        <v>0</v>
      </c>
      <c r="X49" s="29" t="str">
        <f aca="false">IF(W49&lt;=4,"BAJO",IF(W49&lt;=8,"MEDIO",IF(W49&lt;=20,"ALTO","MUY ALTO")))</f>
        <v>BAJO</v>
      </c>
      <c r="Y49" s="26"/>
      <c r="Z49" s="28" t="n">
        <f aca="false">+W49*Y49</f>
        <v>0</v>
      </c>
      <c r="AA49" s="26" t="str">
        <f aca="false">IF(AND(Z49&gt;=0,Z49&lt;=20),"IV",IF(AND(Z49&gt;=21,Z49&lt;=120),"III",IF(AND(Z49&gt;=121,Z49&lt;=500),"II",IF(AND(Z49&gt;=501,Z49&lt;=4000),"I",""))))</f>
        <v>IV</v>
      </c>
      <c r="AB49" s="30" t="str">
        <f aca="false">IF(AA49="IV","ACEPTABLE CON SEGUIMIENTO",IF(AA49="III","MEJORAR SI ES POSIBLE",IF(AA49="II","ACEPTABLE CON CONTROL ESPECIFICO",IF(AA49="I","NO ACEPTABLE",""))))</f>
        <v>ACEPTABLE CON SEGUIMIENTO</v>
      </c>
      <c r="AC49" s="26"/>
      <c r="AD49" s="26"/>
      <c r="AE49" s="26"/>
      <c r="AF49" s="26"/>
      <c r="AG49" s="26"/>
      <c r="AH49" s="26"/>
      <c r="AI49" s="26"/>
      <c r="AJ49" s="26"/>
    </row>
    <row r="50" customFormat="false" ht="30" hidden="false" customHeight="true" outlineLevel="0" collapsed="false">
      <c r="C50" s="52"/>
      <c r="D50" s="53"/>
      <c r="E50" s="23"/>
      <c r="F50" s="26"/>
      <c r="G50" s="32"/>
      <c r="H50" s="25"/>
      <c r="I50" s="26"/>
      <c r="J50" s="26"/>
      <c r="K50" s="26"/>
      <c r="L50" s="26"/>
      <c r="M50" s="26"/>
      <c r="N50" s="26"/>
      <c r="O50" s="26"/>
      <c r="P50" s="26"/>
      <c r="Q50" s="26"/>
      <c r="R50" s="26"/>
      <c r="S50" s="26"/>
      <c r="T50" s="26"/>
      <c r="U50" s="26"/>
      <c r="V50" s="26"/>
      <c r="W50" s="28" t="n">
        <f aca="false">+U50*V50</f>
        <v>0</v>
      </c>
      <c r="X50" s="29" t="str">
        <f aca="false">IF(W50&lt;=4,"BAJO",IF(W50&lt;=8,"MEDIO",IF(W50&lt;=20,"ALTO","MUY ALTO")))</f>
        <v>BAJO</v>
      </c>
      <c r="Y50" s="26"/>
      <c r="Z50" s="28" t="n">
        <f aca="false">+W50*Y50</f>
        <v>0</v>
      </c>
      <c r="AA50" s="26" t="str">
        <f aca="false">IF(AND(Z50&gt;=0,Z50&lt;=20),"IV",IF(AND(Z50&gt;=21,Z50&lt;=120),"III",IF(AND(Z50&gt;=121,Z50&lt;=500),"II",IF(AND(Z50&gt;=501,Z50&lt;=4000),"I",""))))</f>
        <v>IV</v>
      </c>
      <c r="AB50" s="30" t="str">
        <f aca="false">IF(AA50="IV","ACEPTABLE CON SEGUIMIENTO",IF(AA50="III","MEJORAR SI ES POSIBLE",IF(AA50="II","ACEPTABLE CON CONTROL ESPECIFICO",IF(AA50="I","NO ACEPTABLE",""))))</f>
        <v>ACEPTABLE CON SEGUIMIENTO</v>
      </c>
      <c r="AC50" s="26"/>
      <c r="AD50" s="55"/>
      <c r="AE50" s="26"/>
      <c r="AF50" s="26"/>
      <c r="AG50" s="26"/>
      <c r="AH50" s="26"/>
      <c r="AI50" s="26"/>
      <c r="AJ50" s="26"/>
      <c r="AO50" s="0" t="s">
        <v>203</v>
      </c>
    </row>
    <row r="51" customFormat="false" ht="30" hidden="false" customHeight="true" outlineLevel="0" collapsed="false">
      <c r="C51" s="52"/>
      <c r="D51" s="53"/>
      <c r="E51" s="23"/>
      <c r="F51" s="23"/>
      <c r="G51" s="24"/>
      <c r="H51" s="25"/>
      <c r="I51" s="26"/>
      <c r="J51" s="26"/>
      <c r="K51" s="26"/>
      <c r="L51" s="26"/>
      <c r="M51" s="26"/>
      <c r="N51" s="26"/>
      <c r="O51" s="26"/>
      <c r="P51" s="26"/>
      <c r="Q51" s="26"/>
      <c r="R51" s="26"/>
      <c r="S51" s="26"/>
      <c r="T51" s="26"/>
      <c r="U51" s="26"/>
      <c r="V51" s="26"/>
      <c r="W51" s="28" t="n">
        <f aca="false">+U51*V51</f>
        <v>0</v>
      </c>
      <c r="X51" s="29" t="str">
        <f aca="false">IF(W51&lt;=4,"BAJO",IF(W51&lt;=8,"MEDIO",IF(W51&lt;=20,"ALTO","MUY ALTO")))</f>
        <v>BAJO</v>
      </c>
      <c r="Y51" s="26"/>
      <c r="Z51" s="28" t="n">
        <f aca="false">+W51*Y51</f>
        <v>0</v>
      </c>
      <c r="AA51" s="26" t="str">
        <f aca="false">IF(AND(Z51&gt;=0,Z51&lt;=20),"IV",IF(AND(Z51&gt;=21,Z51&lt;=120),"III",IF(AND(Z51&gt;=121,Z51&lt;=500),"II",IF(AND(Z51&gt;=501,Z51&lt;=4000),"I",""))))</f>
        <v>IV</v>
      </c>
      <c r="AB51" s="30" t="str">
        <f aca="false">IF(AA51="IV","ACEPTABLE CON SEGUIMIENTO",IF(AA51="III","MEJORAR SI ES POSIBLE",IF(AA51="II","ACEPTABLE CON CONTROL ESPECIFICO",IF(AA51="I","NO ACEPTABLE",""))))</f>
        <v>ACEPTABLE CON SEGUIMIENTO</v>
      </c>
      <c r="AC51" s="26"/>
      <c r="AD51" s="26"/>
      <c r="AE51" s="26"/>
      <c r="AF51" s="26"/>
      <c r="AG51" s="26"/>
      <c r="AH51" s="26"/>
      <c r="AI51" s="26"/>
      <c r="AJ51" s="26"/>
    </row>
    <row r="52" customFormat="false" ht="30" hidden="false" customHeight="true" outlineLevel="0" collapsed="false">
      <c r="C52" s="52"/>
      <c r="D52" s="53"/>
      <c r="E52" s="23"/>
      <c r="F52" s="23"/>
      <c r="G52" s="24"/>
      <c r="H52" s="25"/>
      <c r="I52" s="26"/>
      <c r="J52" s="26"/>
      <c r="K52" s="26"/>
      <c r="L52" s="26"/>
      <c r="M52" s="26"/>
      <c r="N52" s="26"/>
      <c r="O52" s="26"/>
      <c r="P52" s="26"/>
      <c r="Q52" s="26"/>
      <c r="R52" s="26"/>
      <c r="S52" s="26"/>
      <c r="T52" s="26"/>
      <c r="U52" s="26"/>
      <c r="V52" s="26"/>
      <c r="W52" s="28" t="n">
        <f aca="false">+U52*V52</f>
        <v>0</v>
      </c>
      <c r="X52" s="29" t="str">
        <f aca="false">IF(W52&lt;=4,"BAJO",IF(W52&lt;=8,"MEDIO",IF(W52&lt;=20,"ALTO","MUY ALTO")))</f>
        <v>BAJO</v>
      </c>
      <c r="Y52" s="26"/>
      <c r="Z52" s="28" t="n">
        <f aca="false">+W52*Y52</f>
        <v>0</v>
      </c>
      <c r="AA52" s="26" t="str">
        <f aca="false">IF(AND(Z52&gt;=0,Z52&lt;=20),"IV",IF(AND(Z52&gt;=21,Z52&lt;=120),"III",IF(AND(Z52&gt;=121,Z52&lt;=500),"II",IF(AND(Z52&gt;=501,Z52&lt;=4000),"I",""))))</f>
        <v>IV</v>
      </c>
      <c r="AB52" s="30" t="str">
        <f aca="false">IF(AA52="IV","ACEPTABLE CON SEGUIMIENTO",IF(AA52="III","MEJORAR SI ES POSIBLE",IF(AA52="II","ACEPTABLE CON CONTROL ESPECIFICO",IF(AA52="I","NO ACEPTABLE",""))))</f>
        <v>ACEPTABLE CON SEGUIMIENTO</v>
      </c>
      <c r="AC52" s="26"/>
      <c r="AD52" s="26"/>
      <c r="AE52" s="26"/>
      <c r="AF52" s="26"/>
      <c r="AG52" s="26"/>
      <c r="AH52" s="26"/>
      <c r="AI52" s="26"/>
      <c r="AJ52" s="26"/>
    </row>
    <row r="53" customFormat="false" ht="30" hidden="false" customHeight="true" outlineLevel="0" collapsed="false">
      <c r="C53" s="52"/>
      <c r="D53" s="53"/>
      <c r="E53" s="54"/>
      <c r="F53" s="26"/>
      <c r="G53" s="32"/>
      <c r="H53" s="25"/>
      <c r="I53" s="26"/>
      <c r="J53" s="26"/>
      <c r="K53" s="26"/>
      <c r="L53" s="26"/>
      <c r="M53" s="26"/>
      <c r="N53" s="26"/>
      <c r="O53" s="26"/>
      <c r="P53" s="26"/>
      <c r="Q53" s="26"/>
      <c r="R53" s="26"/>
      <c r="S53" s="26"/>
      <c r="T53" s="26"/>
      <c r="U53" s="26"/>
      <c r="V53" s="26"/>
      <c r="W53" s="28" t="n">
        <f aca="false">+U53*V53</f>
        <v>0</v>
      </c>
      <c r="X53" s="29" t="str">
        <f aca="false">IF(W53&lt;=4,"BAJO",IF(W53&lt;=8,"MEDIO",IF(W53&lt;=20,"ALTO","MUY ALTO")))</f>
        <v>BAJO</v>
      </c>
      <c r="Y53" s="26"/>
      <c r="Z53" s="28" t="n">
        <f aca="false">+W53*Y53</f>
        <v>0</v>
      </c>
      <c r="AA53" s="26" t="str">
        <f aca="false">IF(AND(Z53&gt;=0,Z53&lt;=20),"IV",IF(AND(Z53&gt;=21,Z53&lt;=120),"III",IF(AND(Z53&gt;=121,Z53&lt;=500),"II",IF(AND(Z53&gt;=501,Z53&lt;=4000),"I",""))))</f>
        <v>IV</v>
      </c>
      <c r="AB53" s="30" t="str">
        <f aca="false">IF(AA53="IV","ACEPTABLE CON SEGUIMIENTO",IF(AA53="III","MEJORAR SI ES POSIBLE",IF(AA53="II","ACEPTABLE CON CONTROL ESPECIFICO",IF(AA53="I","NO ACEPTABLE",""))))</f>
        <v>ACEPTABLE CON SEGUIMIENTO</v>
      </c>
      <c r="AC53" s="26"/>
      <c r="AD53" s="26"/>
      <c r="AE53" s="26"/>
      <c r="AF53" s="26"/>
      <c r="AG53" s="26"/>
      <c r="AH53" s="26"/>
      <c r="AI53" s="26"/>
      <c r="AJ53" s="26"/>
    </row>
    <row r="54" customFormat="false" ht="30" hidden="false" customHeight="true" outlineLevel="0" collapsed="false">
      <c r="C54" s="52"/>
      <c r="D54" s="53"/>
      <c r="E54" s="54"/>
      <c r="F54" s="26"/>
      <c r="G54" s="32"/>
      <c r="H54" s="25"/>
      <c r="I54" s="26"/>
      <c r="J54" s="26"/>
      <c r="K54" s="26"/>
      <c r="L54" s="26"/>
      <c r="M54" s="26"/>
      <c r="N54" s="26"/>
      <c r="O54" s="26"/>
      <c r="P54" s="26"/>
      <c r="Q54" s="26"/>
      <c r="R54" s="26"/>
      <c r="S54" s="26"/>
      <c r="T54" s="26"/>
      <c r="U54" s="26"/>
      <c r="V54" s="26"/>
      <c r="W54" s="28" t="n">
        <f aca="false">+U54*V54</f>
        <v>0</v>
      </c>
      <c r="X54" s="29" t="str">
        <f aca="false">IF(W54&lt;=4,"BAJO",IF(W54&lt;=8,"MEDIO",IF(W54&lt;=20,"ALTO","MUY ALTO")))</f>
        <v>BAJO</v>
      </c>
      <c r="Y54" s="26"/>
      <c r="Z54" s="28" t="n">
        <f aca="false">+W54*Y54</f>
        <v>0</v>
      </c>
      <c r="AA54" s="26" t="str">
        <f aca="false">IF(AND(Z54&gt;=0,Z54&lt;=20),"IV",IF(AND(Z54&gt;=21,Z54&lt;=120),"III",IF(AND(Z54&gt;=121,Z54&lt;=500),"II",IF(AND(Z54&gt;=501,Z54&lt;=4000),"I",""))))</f>
        <v>IV</v>
      </c>
      <c r="AB54" s="30" t="str">
        <f aca="false">IF(AA54="IV","ACEPTABLE CON SEGUIMIENTO",IF(AA54="III","MEJORAR SI ES POSIBLE",IF(AA54="II","ACEPTABLE CON CONTROL ESPECIFICO",IF(AA54="I","NO ACEPTABLE",""))))</f>
        <v>ACEPTABLE CON SEGUIMIENTO</v>
      </c>
      <c r="AC54" s="26"/>
      <c r="AD54" s="26"/>
      <c r="AE54" s="26"/>
      <c r="AF54" s="26"/>
      <c r="AG54" s="26"/>
      <c r="AH54" s="26"/>
      <c r="AI54" s="26"/>
      <c r="AJ54" s="26"/>
    </row>
    <row r="55" customFormat="false" ht="30" hidden="false" customHeight="true" outlineLevel="0" collapsed="false">
      <c r="C55" s="52"/>
      <c r="D55" s="53"/>
      <c r="E55" s="54"/>
      <c r="F55" s="26"/>
      <c r="G55" s="32"/>
      <c r="H55" s="25"/>
      <c r="I55" s="26"/>
      <c r="J55" s="26"/>
      <c r="K55" s="26"/>
      <c r="L55" s="26"/>
      <c r="M55" s="26"/>
      <c r="N55" s="26"/>
      <c r="O55" s="26"/>
      <c r="P55" s="26"/>
      <c r="Q55" s="26"/>
      <c r="R55" s="26"/>
      <c r="S55" s="26"/>
      <c r="T55" s="26"/>
      <c r="U55" s="26"/>
      <c r="V55" s="26"/>
      <c r="W55" s="28" t="n">
        <f aca="false">+U55*V55</f>
        <v>0</v>
      </c>
      <c r="X55" s="29" t="str">
        <f aca="false">IF(W55&lt;=4,"BAJO",IF(W55&lt;=8,"MEDIO",IF(W55&lt;=20,"ALTO","MUY ALTO")))</f>
        <v>BAJO</v>
      </c>
      <c r="Y55" s="26"/>
      <c r="Z55" s="28" t="n">
        <f aca="false">+W55*Y55</f>
        <v>0</v>
      </c>
      <c r="AA55" s="26" t="str">
        <f aca="false">IF(AND(Z55&gt;=0,Z55&lt;=20),"IV",IF(AND(Z55&gt;=21,Z55&lt;=120),"III",IF(AND(Z55&gt;=121,Z55&lt;=500),"II",IF(AND(Z55&gt;=501,Z55&lt;=4000),"I",""))))</f>
        <v>IV</v>
      </c>
      <c r="AB55" s="30" t="str">
        <f aca="false">IF(AA55="IV","ACEPTABLE CON SEGUIMIENTO",IF(AA55="III","MEJORAR SI ES POSIBLE",IF(AA55="II","ACEPTABLE CON CONTROL ESPECIFICO",IF(AA55="I","NO ACEPTABLE",""))))</f>
        <v>ACEPTABLE CON SEGUIMIENTO</v>
      </c>
      <c r="AC55" s="26"/>
      <c r="AD55" s="26"/>
      <c r="AE55" s="26"/>
      <c r="AF55" s="26"/>
      <c r="AG55" s="26"/>
      <c r="AH55" s="26"/>
      <c r="AI55" s="26"/>
      <c r="AJ55" s="26"/>
    </row>
    <row r="56" customFormat="false" ht="30" hidden="false" customHeight="true" outlineLevel="0" collapsed="false">
      <c r="C56" s="52"/>
      <c r="D56" s="53"/>
      <c r="E56" s="23"/>
      <c r="F56" s="26"/>
      <c r="G56" s="32"/>
      <c r="H56" s="25"/>
      <c r="I56" s="26"/>
      <c r="J56" s="26"/>
      <c r="K56" s="26"/>
      <c r="L56" s="26"/>
      <c r="M56" s="26"/>
      <c r="N56" s="26"/>
      <c r="O56" s="26"/>
      <c r="P56" s="26"/>
      <c r="Q56" s="26"/>
      <c r="R56" s="26"/>
      <c r="S56" s="26"/>
      <c r="T56" s="26"/>
      <c r="U56" s="26"/>
      <c r="V56" s="26"/>
      <c r="W56" s="28" t="n">
        <f aca="false">+U56*V56</f>
        <v>0</v>
      </c>
      <c r="X56" s="29" t="str">
        <f aca="false">IF(W56&lt;=4,"BAJO",IF(W56&lt;=8,"MEDIO",IF(W56&lt;=20,"ALTO","MUY ALTO")))</f>
        <v>BAJO</v>
      </c>
      <c r="Y56" s="26"/>
      <c r="Z56" s="28" t="n">
        <f aca="false">+W56*Y56</f>
        <v>0</v>
      </c>
      <c r="AA56" s="26" t="str">
        <f aca="false">IF(AND(Z56&gt;=0,Z56&lt;=20),"IV",IF(AND(Z56&gt;=21,Z56&lt;=120),"III",IF(AND(Z56&gt;=121,Z56&lt;=500),"II",IF(AND(Z56&gt;=501,Z56&lt;=4000),"I",""))))</f>
        <v>IV</v>
      </c>
      <c r="AB56" s="30" t="str">
        <f aca="false">IF(AA56="IV","ACEPTABLE CON SEGUIMIENTO",IF(AA56="III","MEJORAR SI ES POSIBLE",IF(AA56="II","ACEPTABLE CON CONTROL ESPECIFICO",IF(AA56="I","NO ACEPTABLE",""))))</f>
        <v>ACEPTABLE CON SEGUIMIENTO</v>
      </c>
      <c r="AC56" s="26"/>
      <c r="AD56" s="26"/>
      <c r="AE56" s="26"/>
      <c r="AF56" s="26"/>
      <c r="AG56" s="26"/>
      <c r="AH56" s="26"/>
      <c r="AI56" s="26"/>
      <c r="AJ56" s="26"/>
    </row>
    <row r="57" customFormat="false" ht="30" hidden="false" customHeight="true" outlineLevel="0" collapsed="false">
      <c r="C57" s="52"/>
      <c r="D57" s="53"/>
      <c r="E57" s="23"/>
      <c r="F57" s="26"/>
      <c r="G57" s="32"/>
      <c r="H57" s="25"/>
      <c r="I57" s="26"/>
      <c r="J57" s="26"/>
      <c r="K57" s="26"/>
      <c r="L57" s="26"/>
      <c r="M57" s="26"/>
      <c r="N57" s="26"/>
      <c r="O57" s="26"/>
      <c r="P57" s="26"/>
      <c r="Q57" s="26"/>
      <c r="R57" s="26"/>
      <c r="S57" s="26"/>
      <c r="T57" s="26"/>
      <c r="U57" s="26"/>
      <c r="V57" s="26"/>
      <c r="W57" s="28" t="n">
        <f aca="false">+U57*V57</f>
        <v>0</v>
      </c>
      <c r="X57" s="29" t="str">
        <f aca="false">IF(W57&lt;=4,"BAJO",IF(W57&lt;=8,"MEDIO",IF(W57&lt;=20,"ALTO","MUY ALTO")))</f>
        <v>BAJO</v>
      </c>
      <c r="Y57" s="26"/>
      <c r="Z57" s="28" t="n">
        <f aca="false">+W57*Y57</f>
        <v>0</v>
      </c>
      <c r="AA57" s="26" t="str">
        <f aca="false">IF(AND(Z57&gt;=0,Z57&lt;=20),"IV",IF(AND(Z57&gt;=21,Z57&lt;=120),"III",IF(AND(Z57&gt;=121,Z57&lt;=500),"II",IF(AND(Z57&gt;=501,Z57&lt;=4000),"I",""))))</f>
        <v>IV</v>
      </c>
      <c r="AB57" s="30" t="str">
        <f aca="false">IF(AA57="IV","ACEPTABLE CON SEGUIMIENTO",IF(AA57="III","MEJORAR SI ES POSIBLE",IF(AA57="II","ACEPTABLE CON CONTROL ESPECIFICO",IF(AA57="I","NO ACEPTABLE",""))))</f>
        <v>ACEPTABLE CON SEGUIMIENTO</v>
      </c>
      <c r="AC57" s="26"/>
      <c r="AD57" s="26"/>
      <c r="AE57" s="26"/>
      <c r="AF57" s="26"/>
      <c r="AG57" s="26"/>
      <c r="AH57" s="26"/>
      <c r="AI57" s="26"/>
      <c r="AJ57" s="26"/>
    </row>
    <row r="58" customFormat="false" ht="30" hidden="false" customHeight="true" outlineLevel="0" collapsed="false">
      <c r="C58" s="52"/>
      <c r="D58" s="53"/>
      <c r="E58" s="23"/>
      <c r="F58" s="26"/>
      <c r="G58" s="32"/>
      <c r="H58" s="25"/>
      <c r="I58" s="26"/>
      <c r="J58" s="26"/>
      <c r="K58" s="26"/>
      <c r="L58" s="26"/>
      <c r="M58" s="26"/>
      <c r="N58" s="26"/>
      <c r="O58" s="26"/>
      <c r="P58" s="26"/>
      <c r="Q58" s="26"/>
      <c r="R58" s="26"/>
      <c r="S58" s="26"/>
      <c r="T58" s="26"/>
      <c r="U58" s="26"/>
      <c r="V58" s="26"/>
      <c r="W58" s="28" t="n">
        <f aca="false">+U58*V58</f>
        <v>0</v>
      </c>
      <c r="X58" s="29" t="str">
        <f aca="false">IF(W58&lt;=4,"BAJO",IF(W58&lt;=8,"MEDIO",IF(W58&lt;=20,"ALTO","MUY ALTO")))</f>
        <v>BAJO</v>
      </c>
      <c r="Y58" s="26"/>
      <c r="Z58" s="28" t="n">
        <f aca="false">+W58*Y58</f>
        <v>0</v>
      </c>
      <c r="AA58" s="26" t="str">
        <f aca="false">IF(AND(Z58&gt;=0,Z58&lt;=20),"IV",IF(AND(Z58&gt;=21,Z58&lt;=120),"III",IF(AND(Z58&gt;=121,Z58&lt;=500),"II",IF(AND(Z58&gt;=501,Z58&lt;=4000),"I",""))))</f>
        <v>IV</v>
      </c>
      <c r="AB58" s="30" t="str">
        <f aca="false">IF(AA58="IV","ACEPTABLE CON SEGUIMIENTO",IF(AA58="III","MEJORAR SI ES POSIBLE",IF(AA58="II","ACEPTABLE CON CONTROL ESPECIFICO",IF(AA58="I","NO ACEPTABLE",""))))</f>
        <v>ACEPTABLE CON SEGUIMIENTO</v>
      </c>
      <c r="AC58" s="26"/>
      <c r="AD58" s="26"/>
      <c r="AE58" s="26"/>
      <c r="AF58" s="26"/>
      <c r="AG58" s="26"/>
      <c r="AH58" s="26"/>
      <c r="AI58" s="26"/>
      <c r="AJ58" s="26"/>
    </row>
    <row r="59" customFormat="false" ht="30" hidden="false" customHeight="true" outlineLevel="0" collapsed="false">
      <c r="C59" s="52"/>
      <c r="D59" s="53"/>
      <c r="E59" s="23"/>
      <c r="F59" s="26"/>
      <c r="G59" s="32"/>
      <c r="H59" s="25"/>
      <c r="I59" s="26"/>
      <c r="J59" s="26"/>
      <c r="K59" s="26"/>
      <c r="L59" s="26"/>
      <c r="M59" s="26"/>
      <c r="N59" s="26"/>
      <c r="O59" s="26"/>
      <c r="P59" s="26"/>
      <c r="Q59" s="26"/>
      <c r="R59" s="26"/>
      <c r="S59" s="26"/>
      <c r="T59" s="26"/>
      <c r="U59" s="26"/>
      <c r="V59" s="26"/>
      <c r="W59" s="28" t="n">
        <f aca="false">+U59*V59</f>
        <v>0</v>
      </c>
      <c r="X59" s="29" t="str">
        <f aca="false">IF(W59&lt;=4,"BAJO",IF(W59&lt;=8,"MEDIO",IF(W59&lt;=20,"ALTO","MUY ALTO")))</f>
        <v>BAJO</v>
      </c>
      <c r="Y59" s="26"/>
      <c r="Z59" s="28" t="n">
        <f aca="false">+W59*Y59</f>
        <v>0</v>
      </c>
      <c r="AA59" s="26" t="str">
        <f aca="false">IF(AND(Z59&gt;=0,Z59&lt;=20),"IV",IF(AND(Z59&gt;=21,Z59&lt;=120),"III",IF(AND(Z59&gt;=121,Z59&lt;=500),"II",IF(AND(Z59&gt;=501,Z59&lt;=4000),"I",""))))</f>
        <v>IV</v>
      </c>
      <c r="AB59" s="30" t="str">
        <f aca="false">IF(AA59="IV","ACEPTABLE CON SEGUIMIENTO",IF(AA59="III","MEJORAR SI ES POSIBLE",IF(AA59="II","ACEPTABLE CON CONTROL ESPECIFICO",IF(AA59="I","NO ACEPTABLE",""))))</f>
        <v>ACEPTABLE CON SEGUIMIENTO</v>
      </c>
      <c r="AC59" s="26"/>
      <c r="AD59" s="26"/>
      <c r="AE59" s="26"/>
      <c r="AF59" s="26"/>
      <c r="AG59" s="26"/>
      <c r="AH59" s="26"/>
      <c r="AI59" s="26"/>
      <c r="AJ59" s="26"/>
    </row>
    <row r="60" customFormat="false" ht="30" hidden="false" customHeight="true" outlineLevel="0" collapsed="false">
      <c r="C60" s="52"/>
      <c r="D60" s="53"/>
      <c r="E60" s="23"/>
      <c r="F60" s="23"/>
      <c r="G60" s="24"/>
      <c r="H60" s="25"/>
      <c r="I60" s="26"/>
      <c r="J60" s="26"/>
      <c r="K60" s="26"/>
      <c r="L60" s="26"/>
      <c r="M60" s="26"/>
      <c r="N60" s="26"/>
      <c r="O60" s="26"/>
      <c r="P60" s="26"/>
      <c r="Q60" s="26"/>
      <c r="R60" s="26"/>
      <c r="S60" s="26"/>
      <c r="T60" s="26"/>
      <c r="U60" s="26"/>
      <c r="V60" s="26"/>
      <c r="W60" s="28" t="n">
        <f aca="false">+U60*V60</f>
        <v>0</v>
      </c>
      <c r="X60" s="29" t="str">
        <f aca="false">IF(W60&lt;=4,"BAJO",IF(W60&lt;=8,"MEDIO",IF(W60&lt;=20,"ALTO","MUY ALTO")))</f>
        <v>BAJO</v>
      </c>
      <c r="Y60" s="26"/>
      <c r="Z60" s="28" t="n">
        <f aca="false">+W60*Y60</f>
        <v>0</v>
      </c>
      <c r="AA60" s="26" t="str">
        <f aca="false">IF(AND(Z60&gt;=0,Z60&lt;=20),"IV",IF(AND(Z60&gt;=21,Z60&lt;=120),"III",IF(AND(Z60&gt;=121,Z60&lt;=500),"II",IF(AND(Z60&gt;=501,Z60&lt;=4000),"I",""))))</f>
        <v>IV</v>
      </c>
      <c r="AB60" s="30" t="str">
        <f aca="false">IF(AA60="IV","ACEPTABLE CON SEGUIMIENTO",IF(AA60="III","MEJORAR SI ES POSIBLE",IF(AA60="II","ACEPTABLE CON CONTROL ESPECIFICO",IF(AA60="I","NO ACEPTABLE",""))))</f>
        <v>ACEPTABLE CON SEGUIMIENTO</v>
      </c>
      <c r="AC60" s="26"/>
      <c r="AD60" s="26"/>
      <c r="AE60" s="26"/>
      <c r="AF60" s="26"/>
      <c r="AG60" s="26"/>
      <c r="AH60" s="26"/>
      <c r="AI60" s="26"/>
      <c r="AJ60" s="26"/>
    </row>
    <row r="61" customFormat="false" ht="30" hidden="false" customHeight="true" outlineLevel="0" collapsed="false">
      <c r="C61" s="52"/>
      <c r="D61" s="53"/>
      <c r="E61" s="23"/>
      <c r="F61" s="23"/>
      <c r="G61" s="24"/>
      <c r="H61" s="25"/>
      <c r="I61" s="26"/>
      <c r="J61" s="26"/>
      <c r="K61" s="26"/>
      <c r="L61" s="26"/>
      <c r="M61" s="26"/>
      <c r="N61" s="26"/>
      <c r="O61" s="26"/>
      <c r="P61" s="26"/>
      <c r="Q61" s="26"/>
      <c r="R61" s="26"/>
      <c r="S61" s="26"/>
      <c r="T61" s="26"/>
      <c r="U61" s="26"/>
      <c r="V61" s="26"/>
      <c r="W61" s="28" t="n">
        <f aca="false">+U61*V61</f>
        <v>0</v>
      </c>
      <c r="X61" s="29" t="str">
        <f aca="false">IF(W61&lt;=4,"BAJO",IF(W61&lt;=8,"MEDIO",IF(W61&lt;=20,"ALTO","MUY ALTO")))</f>
        <v>BAJO</v>
      </c>
      <c r="Y61" s="26"/>
      <c r="Z61" s="28" t="n">
        <f aca="false">+W61*Y61</f>
        <v>0</v>
      </c>
      <c r="AA61" s="26" t="str">
        <f aca="false">IF(AND(Z61&gt;=0,Z61&lt;=20),"IV",IF(AND(Z61&gt;=21,Z61&lt;=120),"III",IF(AND(Z61&gt;=121,Z61&lt;=500),"II",IF(AND(Z61&gt;=501,Z61&lt;=4000),"I",""))))</f>
        <v>IV</v>
      </c>
      <c r="AB61" s="30" t="str">
        <f aca="false">IF(AA61="IV","ACEPTABLE CON SEGUIMIENTO",IF(AA61="III","MEJORAR SI ES POSIBLE",IF(AA61="II","ACEPTABLE CON CONTROL ESPECIFICO",IF(AA61="I","NO ACEPTABLE",""))))</f>
        <v>ACEPTABLE CON SEGUIMIENTO</v>
      </c>
      <c r="AC61" s="26"/>
      <c r="AD61" s="26"/>
      <c r="AE61" s="26"/>
      <c r="AF61" s="26"/>
      <c r="AG61" s="26"/>
      <c r="AH61" s="26"/>
      <c r="AI61" s="26"/>
      <c r="AJ61" s="26"/>
    </row>
    <row r="62" customFormat="false" ht="30" hidden="false" customHeight="true" outlineLevel="0" collapsed="false">
      <c r="C62" s="52"/>
      <c r="D62" s="53"/>
      <c r="E62" s="54"/>
      <c r="F62" s="26"/>
      <c r="G62" s="32"/>
      <c r="H62" s="25"/>
      <c r="I62" s="26"/>
      <c r="J62" s="26"/>
      <c r="K62" s="26"/>
      <c r="L62" s="26"/>
      <c r="M62" s="26"/>
      <c r="N62" s="26"/>
      <c r="O62" s="26"/>
      <c r="P62" s="26"/>
      <c r="Q62" s="26"/>
      <c r="R62" s="26"/>
      <c r="S62" s="26"/>
      <c r="T62" s="26"/>
      <c r="U62" s="26"/>
      <c r="V62" s="26"/>
      <c r="W62" s="28" t="n">
        <f aca="false">+U62*V62</f>
        <v>0</v>
      </c>
      <c r="X62" s="29" t="str">
        <f aca="false">IF(W62&lt;=4,"BAJO",IF(W62&lt;=8,"MEDIO",IF(W62&lt;=20,"ALTO","MUY ALTO")))</f>
        <v>BAJO</v>
      </c>
      <c r="Y62" s="26"/>
      <c r="Z62" s="28" t="n">
        <f aca="false">+W62*Y62</f>
        <v>0</v>
      </c>
      <c r="AA62" s="26" t="str">
        <f aca="false">IF(AND(Z62&gt;=0,Z62&lt;=20),"IV",IF(AND(Z62&gt;=21,Z62&lt;=120),"III",IF(AND(Z62&gt;=121,Z62&lt;=500),"II",IF(AND(Z62&gt;=501,Z62&lt;=4000),"I",""))))</f>
        <v>IV</v>
      </c>
      <c r="AB62" s="30" t="str">
        <f aca="false">IF(AA62="IV","ACEPTABLE CON SEGUIMIENTO",IF(AA62="III","MEJORAR SI ES POSIBLE",IF(AA62="II","ACEPTABLE CON CONTROL ESPECIFICO",IF(AA62="I","NO ACEPTABLE",""))))</f>
        <v>ACEPTABLE CON SEGUIMIENTO</v>
      </c>
      <c r="AC62" s="26"/>
      <c r="AD62" s="26"/>
      <c r="AE62" s="26"/>
      <c r="AF62" s="26"/>
      <c r="AG62" s="26"/>
      <c r="AH62" s="26"/>
      <c r="AI62" s="26"/>
      <c r="AJ62" s="26"/>
    </row>
    <row r="63" customFormat="false" ht="30" hidden="false" customHeight="true" outlineLevel="0" collapsed="false">
      <c r="C63" s="52"/>
      <c r="D63" s="53"/>
      <c r="E63" s="54"/>
      <c r="F63" s="26"/>
      <c r="G63" s="32"/>
      <c r="H63" s="25"/>
      <c r="I63" s="26"/>
      <c r="J63" s="26"/>
      <c r="K63" s="26"/>
      <c r="L63" s="26"/>
      <c r="M63" s="26"/>
      <c r="N63" s="26"/>
      <c r="O63" s="26"/>
      <c r="P63" s="26"/>
      <c r="Q63" s="26"/>
      <c r="R63" s="26"/>
      <c r="S63" s="26"/>
      <c r="T63" s="26"/>
      <c r="U63" s="26"/>
      <c r="V63" s="26"/>
      <c r="W63" s="28" t="n">
        <f aca="false">+U63*V63</f>
        <v>0</v>
      </c>
      <c r="X63" s="29" t="str">
        <f aca="false">IF(W63&lt;=4,"BAJO",IF(W63&lt;=8,"MEDIO",IF(W63&lt;=20,"ALTO","MUY ALTO")))</f>
        <v>BAJO</v>
      </c>
      <c r="Y63" s="26"/>
      <c r="Z63" s="28" t="n">
        <f aca="false">+W63*Y63</f>
        <v>0</v>
      </c>
      <c r="AA63" s="26" t="str">
        <f aca="false">IF(AND(Z63&gt;=0,Z63&lt;=20),"IV",IF(AND(Z63&gt;=21,Z63&lt;=120),"III",IF(AND(Z63&gt;=121,Z63&lt;=500),"II",IF(AND(Z63&gt;=501,Z63&lt;=4000),"I",""))))</f>
        <v>IV</v>
      </c>
      <c r="AB63" s="30" t="str">
        <f aca="false">IF(AA63="IV","ACEPTABLE CON SEGUIMIENTO",IF(AA63="III","MEJORAR SI ES POSIBLE",IF(AA63="II","ACEPTABLE CON CONTROL ESPECIFICO",IF(AA63="I","NO ACEPTABLE",""))))</f>
        <v>ACEPTABLE CON SEGUIMIENTO</v>
      </c>
      <c r="AC63" s="26"/>
      <c r="AD63" s="26"/>
      <c r="AE63" s="26"/>
      <c r="AF63" s="26"/>
      <c r="AG63" s="26"/>
      <c r="AH63" s="26"/>
      <c r="AI63" s="26"/>
      <c r="AJ63" s="26"/>
    </row>
    <row r="64" customFormat="false" ht="30" hidden="false" customHeight="true" outlineLevel="0" collapsed="false">
      <c r="C64" s="52"/>
      <c r="D64" s="53"/>
      <c r="E64" s="54"/>
      <c r="F64" s="26"/>
      <c r="G64" s="32"/>
      <c r="H64" s="25"/>
      <c r="I64" s="26"/>
      <c r="J64" s="26"/>
      <c r="K64" s="26"/>
      <c r="L64" s="26"/>
      <c r="M64" s="26"/>
      <c r="N64" s="26"/>
      <c r="O64" s="26"/>
      <c r="P64" s="26"/>
      <c r="Q64" s="26"/>
      <c r="R64" s="26"/>
      <c r="S64" s="26"/>
      <c r="T64" s="26"/>
      <c r="U64" s="26"/>
      <c r="V64" s="26"/>
      <c r="W64" s="28" t="n">
        <f aca="false">+U64*V64</f>
        <v>0</v>
      </c>
      <c r="X64" s="29" t="str">
        <f aca="false">IF(W64&lt;=4,"BAJO",IF(W64&lt;=8,"MEDIO",IF(W64&lt;=20,"ALTO","MUY ALTO")))</f>
        <v>BAJO</v>
      </c>
      <c r="Y64" s="26"/>
      <c r="Z64" s="28" t="n">
        <f aca="false">+W64*Y64</f>
        <v>0</v>
      </c>
      <c r="AA64" s="26" t="str">
        <f aca="false">IF(AND(Z64&gt;=0,Z64&lt;=20),"IV",IF(AND(Z64&gt;=21,Z64&lt;=120),"III",IF(AND(Z64&gt;=121,Z64&lt;=500),"II",IF(AND(Z64&gt;=501,Z64&lt;=4000),"I",""))))</f>
        <v>IV</v>
      </c>
      <c r="AB64" s="30" t="str">
        <f aca="false">IF(AA64="IV","ACEPTABLE CON SEGUIMIENTO",IF(AA64="III","MEJORAR SI ES POSIBLE",IF(AA64="II","ACEPTABLE CON CONTROL ESPECIFICO",IF(AA64="I","NO ACEPTABLE",""))))</f>
        <v>ACEPTABLE CON SEGUIMIENTO</v>
      </c>
      <c r="AC64" s="26"/>
      <c r="AD64" s="26"/>
      <c r="AE64" s="26"/>
      <c r="AF64" s="26"/>
      <c r="AG64" s="26"/>
      <c r="AH64" s="26"/>
      <c r="AI64" s="26"/>
      <c r="AJ64" s="26"/>
    </row>
    <row r="65" customFormat="false" ht="30" hidden="false" customHeight="true" outlineLevel="0" collapsed="false">
      <c r="C65" s="52"/>
      <c r="D65" s="53"/>
      <c r="E65" s="23"/>
      <c r="F65" s="26"/>
      <c r="G65" s="32"/>
      <c r="H65" s="25"/>
      <c r="I65" s="26"/>
      <c r="J65" s="26"/>
      <c r="K65" s="26"/>
      <c r="L65" s="26"/>
      <c r="M65" s="26"/>
      <c r="N65" s="26"/>
      <c r="O65" s="26"/>
      <c r="P65" s="26"/>
      <c r="Q65" s="26"/>
      <c r="R65" s="26"/>
      <c r="S65" s="26"/>
      <c r="T65" s="26"/>
      <c r="U65" s="26"/>
      <c r="V65" s="26"/>
      <c r="W65" s="28" t="n">
        <f aca="false">+U65*V65</f>
        <v>0</v>
      </c>
      <c r="X65" s="29" t="str">
        <f aca="false">IF(W65&lt;=4,"BAJO",IF(W65&lt;=8,"MEDIO",IF(W65&lt;=20,"ALTO","MUY ALTO")))</f>
        <v>BAJO</v>
      </c>
      <c r="Y65" s="26"/>
      <c r="Z65" s="28" t="n">
        <f aca="false">+W65*Y65</f>
        <v>0</v>
      </c>
      <c r="AA65" s="26" t="str">
        <f aca="false">IF(AND(Z65&gt;=0,Z65&lt;=20),"IV",IF(AND(Z65&gt;=21,Z65&lt;=120),"III",IF(AND(Z65&gt;=121,Z65&lt;=500),"II",IF(AND(Z65&gt;=501,Z65&lt;=4000),"I",""))))</f>
        <v>IV</v>
      </c>
      <c r="AB65" s="30" t="str">
        <f aca="false">IF(AA65="IV","ACEPTABLE CON SEGUIMIENTO",IF(AA65="III","MEJORAR SI ES POSIBLE",IF(AA65="II","ACEPTABLE CON CONTROL ESPECIFICO",IF(AA65="I","NO ACEPTABLE",""))))</f>
        <v>ACEPTABLE CON SEGUIMIENTO</v>
      </c>
      <c r="AC65" s="26"/>
      <c r="AD65" s="26"/>
      <c r="AE65" s="26"/>
      <c r="AF65" s="26"/>
      <c r="AG65" s="26"/>
      <c r="AH65" s="26"/>
      <c r="AI65" s="26"/>
      <c r="AJ65" s="26"/>
    </row>
    <row r="66" customFormat="false" ht="30" hidden="false" customHeight="true" outlineLevel="0" collapsed="false">
      <c r="C66" s="52"/>
      <c r="D66" s="53"/>
      <c r="E66" s="23"/>
      <c r="F66" s="26"/>
      <c r="G66" s="32"/>
      <c r="H66" s="25"/>
      <c r="I66" s="26"/>
      <c r="J66" s="26"/>
      <c r="K66" s="26"/>
      <c r="L66" s="26"/>
      <c r="M66" s="26"/>
      <c r="N66" s="26"/>
      <c r="O66" s="26"/>
      <c r="P66" s="26"/>
      <c r="Q66" s="26"/>
      <c r="R66" s="26"/>
      <c r="S66" s="26"/>
      <c r="T66" s="26"/>
      <c r="U66" s="26"/>
      <c r="V66" s="26"/>
      <c r="W66" s="28" t="n">
        <f aca="false">+U66*V66</f>
        <v>0</v>
      </c>
      <c r="X66" s="29" t="str">
        <f aca="false">IF(W66&lt;=4,"BAJO",IF(W66&lt;=8,"MEDIO",IF(W66&lt;=20,"ALTO","MUY ALTO")))</f>
        <v>BAJO</v>
      </c>
      <c r="Y66" s="26"/>
      <c r="Z66" s="28" t="n">
        <f aca="false">+W66*Y66</f>
        <v>0</v>
      </c>
      <c r="AA66" s="26" t="str">
        <f aca="false">IF(AND(Z66&gt;=0,Z66&lt;=20),"IV",IF(AND(Z66&gt;=21,Z66&lt;=120),"III",IF(AND(Z66&gt;=121,Z66&lt;=500),"II",IF(AND(Z66&gt;=501,Z66&lt;=4000),"I",""))))</f>
        <v>IV</v>
      </c>
      <c r="AB66" s="30" t="str">
        <f aca="false">IF(AA66="IV","ACEPTABLE CON SEGUIMIENTO",IF(AA66="III","MEJORAR SI ES POSIBLE",IF(AA66="II","ACEPTABLE CON CONTROL ESPECIFICO",IF(AA66="I","NO ACEPTABLE",""))))</f>
        <v>ACEPTABLE CON SEGUIMIENTO</v>
      </c>
      <c r="AC66" s="26"/>
      <c r="AD66" s="26"/>
      <c r="AE66" s="26"/>
      <c r="AF66" s="26"/>
      <c r="AG66" s="26"/>
      <c r="AH66" s="26"/>
      <c r="AI66" s="26"/>
      <c r="AJ66" s="26"/>
    </row>
    <row r="67" customFormat="false" ht="30" hidden="false" customHeight="true" outlineLevel="0" collapsed="false">
      <c r="C67" s="52"/>
      <c r="D67" s="53"/>
      <c r="E67" s="23"/>
      <c r="F67" s="26"/>
      <c r="G67" s="32"/>
      <c r="H67" s="25"/>
      <c r="I67" s="26"/>
      <c r="J67" s="26"/>
      <c r="K67" s="26"/>
      <c r="L67" s="26"/>
      <c r="M67" s="26"/>
      <c r="N67" s="26"/>
      <c r="O67" s="26"/>
      <c r="P67" s="26"/>
      <c r="Q67" s="26"/>
      <c r="R67" s="26"/>
      <c r="S67" s="26"/>
      <c r="T67" s="26"/>
      <c r="U67" s="26"/>
      <c r="V67" s="26"/>
      <c r="W67" s="28" t="n">
        <f aca="false">+U67*V67</f>
        <v>0</v>
      </c>
      <c r="X67" s="29" t="str">
        <f aca="false">IF(W67&lt;=4,"BAJO",IF(W67&lt;=8,"MEDIO",IF(W67&lt;=20,"ALTO","MUY ALTO")))</f>
        <v>BAJO</v>
      </c>
      <c r="Y67" s="26"/>
      <c r="Z67" s="28" t="n">
        <f aca="false">+W67*Y67</f>
        <v>0</v>
      </c>
      <c r="AA67" s="26" t="str">
        <f aca="false">IF(AND(Z67&gt;=0,Z67&lt;=20),"IV",IF(AND(Z67&gt;=21,Z67&lt;=120),"III",IF(AND(Z67&gt;=121,Z67&lt;=500),"II",IF(AND(Z67&gt;=501,Z67&lt;=4000),"I",""))))</f>
        <v>IV</v>
      </c>
      <c r="AB67" s="30" t="str">
        <f aca="false">IF(AA67="IV","ACEPTABLE CON SEGUIMIENTO",IF(AA67="III","MEJORAR SI ES POSIBLE",IF(AA67="II","ACEPTABLE CON CONTROL ESPECIFICO",IF(AA67="I","NO ACEPTABLE",""))))</f>
        <v>ACEPTABLE CON SEGUIMIENTO</v>
      </c>
      <c r="AC67" s="26"/>
      <c r="AD67" s="26"/>
      <c r="AE67" s="26"/>
      <c r="AF67" s="26"/>
      <c r="AG67" s="26"/>
      <c r="AH67" s="26"/>
      <c r="AI67" s="26"/>
      <c r="AJ67" s="26"/>
    </row>
    <row r="68" customFormat="false" ht="30" hidden="false" customHeight="true" outlineLevel="0" collapsed="false">
      <c r="C68" s="52"/>
      <c r="D68" s="53"/>
      <c r="E68" s="23"/>
      <c r="F68" s="26"/>
      <c r="G68" s="32"/>
      <c r="H68" s="25"/>
      <c r="I68" s="26"/>
      <c r="J68" s="26"/>
      <c r="K68" s="26"/>
      <c r="L68" s="26"/>
      <c r="M68" s="26"/>
      <c r="N68" s="26"/>
      <c r="O68" s="26"/>
      <c r="P68" s="26"/>
      <c r="Q68" s="26"/>
      <c r="R68" s="26"/>
      <c r="S68" s="26"/>
      <c r="T68" s="26"/>
      <c r="U68" s="26"/>
      <c r="V68" s="26"/>
      <c r="W68" s="28" t="n">
        <f aca="false">+U68*V68</f>
        <v>0</v>
      </c>
      <c r="X68" s="29" t="str">
        <f aca="false">IF(W68&lt;=4,"BAJO",IF(W68&lt;=8,"MEDIO",IF(W68&lt;=20,"ALTO","MUY ALTO")))</f>
        <v>BAJO</v>
      </c>
      <c r="Y68" s="26"/>
      <c r="Z68" s="28" t="n">
        <f aca="false">+W68*Y68</f>
        <v>0</v>
      </c>
      <c r="AA68" s="26" t="str">
        <f aca="false">IF(AND(Z68&gt;=0,Z68&lt;=20),"IV",IF(AND(Z68&gt;=21,Z68&lt;=120),"III",IF(AND(Z68&gt;=121,Z68&lt;=500),"II",IF(AND(Z68&gt;=501,Z68&lt;=4000),"I",""))))</f>
        <v>IV</v>
      </c>
      <c r="AB68" s="30" t="str">
        <f aca="false">IF(AA68="IV","ACEPTABLE CON SEGUIMIENTO",IF(AA68="III","MEJORAR SI ES POSIBLE",IF(AA68="II","ACEPTABLE CON CONTROL ESPECIFICO",IF(AA68="I","NO ACEPTABLE",""))))</f>
        <v>ACEPTABLE CON SEGUIMIENTO</v>
      </c>
      <c r="AC68" s="26"/>
      <c r="AD68" s="55"/>
      <c r="AE68" s="26"/>
      <c r="AF68" s="26"/>
      <c r="AG68" s="26"/>
      <c r="AH68" s="26"/>
      <c r="AI68" s="26"/>
      <c r="AJ68" s="26"/>
      <c r="AO68" s="0" t="s">
        <v>203</v>
      </c>
    </row>
    <row r="69" customFormat="false" ht="30" hidden="false" customHeight="true" outlineLevel="0" collapsed="false">
      <c r="C69" s="52"/>
      <c r="D69" s="53"/>
      <c r="E69" s="23"/>
      <c r="F69" s="23"/>
      <c r="G69" s="24"/>
      <c r="H69" s="25"/>
      <c r="I69" s="26"/>
      <c r="J69" s="26"/>
      <c r="K69" s="26"/>
      <c r="L69" s="26"/>
      <c r="M69" s="26"/>
      <c r="N69" s="26"/>
      <c r="O69" s="26"/>
      <c r="P69" s="26"/>
      <c r="Q69" s="26"/>
      <c r="R69" s="26"/>
      <c r="S69" s="26"/>
      <c r="T69" s="26"/>
      <c r="U69" s="26"/>
      <c r="V69" s="26"/>
      <c r="W69" s="28" t="n">
        <f aca="false">+U69*V69</f>
        <v>0</v>
      </c>
      <c r="X69" s="29" t="str">
        <f aca="false">IF(W69&lt;=4,"BAJO",IF(W69&lt;=8,"MEDIO",IF(W69&lt;=20,"ALTO","MUY ALTO")))</f>
        <v>BAJO</v>
      </c>
      <c r="Y69" s="26"/>
      <c r="Z69" s="28" t="n">
        <f aca="false">+W69*Y69</f>
        <v>0</v>
      </c>
      <c r="AA69" s="26" t="str">
        <f aca="false">IF(AND(Z69&gt;=0,Z69&lt;=20),"IV",IF(AND(Z69&gt;=21,Z69&lt;=120),"III",IF(AND(Z69&gt;=121,Z69&lt;=500),"II",IF(AND(Z69&gt;=501,Z69&lt;=4000),"I",""))))</f>
        <v>IV</v>
      </c>
      <c r="AB69" s="30" t="str">
        <f aca="false">IF(AA69="IV","ACEPTABLE CON SEGUIMIENTO",IF(AA69="III","MEJORAR SI ES POSIBLE",IF(AA69="II","ACEPTABLE CON CONTROL ESPECIFICO",IF(AA69="I","NO ACEPTABLE",""))))</f>
        <v>ACEPTABLE CON SEGUIMIENTO</v>
      </c>
      <c r="AC69" s="26"/>
      <c r="AD69" s="26"/>
      <c r="AE69" s="26"/>
      <c r="AF69" s="26"/>
      <c r="AG69" s="26"/>
      <c r="AH69" s="26"/>
      <c r="AI69" s="26"/>
      <c r="AJ69" s="26"/>
    </row>
    <row r="70" customFormat="false" ht="30" hidden="false" customHeight="true" outlineLevel="0" collapsed="false">
      <c r="C70" s="52"/>
      <c r="D70" s="53"/>
      <c r="E70" s="23"/>
      <c r="F70" s="23"/>
      <c r="G70" s="24"/>
      <c r="H70" s="25"/>
      <c r="I70" s="26"/>
      <c r="J70" s="26"/>
      <c r="K70" s="26"/>
      <c r="L70" s="26"/>
      <c r="M70" s="26"/>
      <c r="N70" s="26"/>
      <c r="O70" s="26"/>
      <c r="P70" s="26"/>
      <c r="Q70" s="26"/>
      <c r="R70" s="26"/>
      <c r="S70" s="26"/>
      <c r="T70" s="26"/>
      <c r="U70" s="26"/>
      <c r="V70" s="26"/>
      <c r="W70" s="28" t="n">
        <f aca="false">+U70*V70</f>
        <v>0</v>
      </c>
      <c r="X70" s="29" t="str">
        <f aca="false">IF(W70&lt;=4,"BAJO",IF(W70&lt;=8,"MEDIO",IF(W70&lt;=20,"ALTO","MUY ALTO")))</f>
        <v>BAJO</v>
      </c>
      <c r="Y70" s="26"/>
      <c r="Z70" s="28" t="n">
        <f aca="false">+W70*Y70</f>
        <v>0</v>
      </c>
      <c r="AA70" s="26" t="str">
        <f aca="false">IF(AND(Z70&gt;=0,Z70&lt;=20),"IV",IF(AND(Z70&gt;=21,Z70&lt;=120),"III",IF(AND(Z70&gt;=121,Z70&lt;=500),"II",IF(AND(Z70&gt;=501,Z70&lt;=4000),"I",""))))</f>
        <v>IV</v>
      </c>
      <c r="AB70" s="30" t="str">
        <f aca="false">IF(AA70="IV","ACEPTABLE CON SEGUIMIENTO",IF(AA70="III","MEJORAR SI ES POSIBLE",IF(AA70="II","ACEPTABLE CON CONTROL ESPECIFICO",IF(AA70="I","NO ACEPTABLE",""))))</f>
        <v>ACEPTABLE CON SEGUIMIENTO</v>
      </c>
      <c r="AC70" s="26"/>
      <c r="AD70" s="26"/>
      <c r="AE70" s="26"/>
      <c r="AF70" s="26"/>
      <c r="AG70" s="26"/>
      <c r="AH70" s="26"/>
      <c r="AI70" s="26"/>
      <c r="AJ70" s="26"/>
    </row>
    <row r="71" customFormat="false" ht="30" hidden="false" customHeight="true" outlineLevel="0" collapsed="false">
      <c r="C71" s="52"/>
      <c r="D71" s="53"/>
      <c r="E71" s="54"/>
      <c r="F71" s="26"/>
      <c r="G71" s="32"/>
      <c r="H71" s="25"/>
      <c r="I71" s="26"/>
      <c r="J71" s="26"/>
      <c r="K71" s="26"/>
      <c r="L71" s="26"/>
      <c r="M71" s="26"/>
      <c r="N71" s="26"/>
      <c r="O71" s="26"/>
      <c r="P71" s="26"/>
      <c r="Q71" s="26"/>
      <c r="R71" s="26"/>
      <c r="S71" s="26"/>
      <c r="T71" s="26"/>
      <c r="U71" s="26"/>
      <c r="V71" s="26"/>
      <c r="W71" s="28" t="n">
        <f aca="false">+U71*V71</f>
        <v>0</v>
      </c>
      <c r="X71" s="29" t="str">
        <f aca="false">IF(W71&lt;=4,"BAJO",IF(W71&lt;=8,"MEDIO",IF(W71&lt;=20,"ALTO","MUY ALTO")))</f>
        <v>BAJO</v>
      </c>
      <c r="Y71" s="26"/>
      <c r="Z71" s="28" t="n">
        <f aca="false">+W71*Y71</f>
        <v>0</v>
      </c>
      <c r="AA71" s="26" t="str">
        <f aca="false">IF(AND(Z71&gt;=0,Z71&lt;=20),"IV",IF(AND(Z71&gt;=21,Z71&lt;=120),"III",IF(AND(Z71&gt;=121,Z71&lt;=500),"II",IF(AND(Z71&gt;=501,Z71&lt;=4000),"I",""))))</f>
        <v>IV</v>
      </c>
      <c r="AB71" s="30" t="str">
        <f aca="false">IF(AA71="IV","ACEPTABLE CON SEGUIMIENTO",IF(AA71="III","MEJORAR SI ES POSIBLE",IF(AA71="II","ACEPTABLE CON CONTROL ESPECIFICO",IF(AA71="I","NO ACEPTABLE",""))))</f>
        <v>ACEPTABLE CON SEGUIMIENTO</v>
      </c>
      <c r="AC71" s="26"/>
      <c r="AD71" s="26"/>
      <c r="AE71" s="26"/>
      <c r="AF71" s="26"/>
      <c r="AG71" s="26"/>
      <c r="AH71" s="26"/>
      <c r="AI71" s="26"/>
      <c r="AJ71" s="26"/>
    </row>
    <row r="72" customFormat="false" ht="30" hidden="false" customHeight="true" outlineLevel="0" collapsed="false">
      <c r="C72" s="52"/>
      <c r="D72" s="53"/>
      <c r="E72" s="54"/>
      <c r="F72" s="26"/>
      <c r="G72" s="32"/>
      <c r="H72" s="25"/>
      <c r="I72" s="26"/>
      <c r="J72" s="26"/>
      <c r="K72" s="26"/>
      <c r="L72" s="26"/>
      <c r="M72" s="26"/>
      <c r="N72" s="26"/>
      <c r="O72" s="26"/>
      <c r="P72" s="26"/>
      <c r="Q72" s="26"/>
      <c r="R72" s="26"/>
      <c r="S72" s="26"/>
      <c r="T72" s="26"/>
      <c r="U72" s="26"/>
      <c r="V72" s="26"/>
      <c r="W72" s="28" t="n">
        <f aca="false">+U72*V72</f>
        <v>0</v>
      </c>
      <c r="X72" s="29" t="str">
        <f aca="false">IF(W72&lt;=4,"BAJO",IF(W72&lt;=8,"MEDIO",IF(W72&lt;=20,"ALTO","MUY ALTO")))</f>
        <v>BAJO</v>
      </c>
      <c r="Y72" s="26"/>
      <c r="Z72" s="28" t="n">
        <f aca="false">+W72*Y72</f>
        <v>0</v>
      </c>
      <c r="AA72" s="26" t="str">
        <f aca="false">IF(AND(Z72&gt;=0,Z72&lt;=20),"IV",IF(AND(Z72&gt;=21,Z72&lt;=120),"III",IF(AND(Z72&gt;=121,Z72&lt;=500),"II",IF(AND(Z72&gt;=501,Z72&lt;=4000),"I",""))))</f>
        <v>IV</v>
      </c>
      <c r="AB72" s="30" t="str">
        <f aca="false">IF(AA72="IV","ACEPTABLE CON SEGUIMIENTO",IF(AA72="III","MEJORAR SI ES POSIBLE",IF(AA72="II","ACEPTABLE CON CONTROL ESPECIFICO",IF(AA72="I","NO ACEPTABLE",""))))</f>
        <v>ACEPTABLE CON SEGUIMIENTO</v>
      </c>
      <c r="AC72" s="26"/>
      <c r="AD72" s="26"/>
      <c r="AE72" s="26"/>
      <c r="AF72" s="26"/>
      <c r="AG72" s="26"/>
      <c r="AH72" s="26"/>
      <c r="AI72" s="26"/>
      <c r="AJ72" s="26"/>
    </row>
    <row r="73" customFormat="false" ht="30" hidden="false" customHeight="true" outlineLevel="0" collapsed="false">
      <c r="C73" s="52"/>
      <c r="D73" s="53"/>
      <c r="E73" s="54"/>
      <c r="F73" s="26"/>
      <c r="G73" s="32"/>
      <c r="H73" s="25"/>
      <c r="I73" s="26"/>
      <c r="J73" s="26"/>
      <c r="K73" s="26"/>
      <c r="L73" s="26"/>
      <c r="M73" s="26"/>
      <c r="N73" s="26"/>
      <c r="O73" s="26"/>
      <c r="P73" s="26"/>
      <c r="Q73" s="26"/>
      <c r="R73" s="26"/>
      <c r="S73" s="26"/>
      <c r="T73" s="26"/>
      <c r="U73" s="26"/>
      <c r="V73" s="26"/>
      <c r="W73" s="28" t="n">
        <f aca="false">+U73*V73</f>
        <v>0</v>
      </c>
      <c r="X73" s="29" t="str">
        <f aca="false">IF(W73&lt;=4,"BAJO",IF(W73&lt;=8,"MEDIO",IF(W73&lt;=20,"ALTO","MUY ALTO")))</f>
        <v>BAJO</v>
      </c>
      <c r="Y73" s="26"/>
      <c r="Z73" s="28" t="n">
        <f aca="false">+W73*Y73</f>
        <v>0</v>
      </c>
      <c r="AA73" s="26" t="str">
        <f aca="false">IF(AND(Z73&gt;=0,Z73&lt;=20),"IV",IF(AND(Z73&gt;=21,Z73&lt;=120),"III",IF(AND(Z73&gt;=121,Z73&lt;=500),"II",IF(AND(Z73&gt;=501,Z73&lt;=4000),"I",""))))</f>
        <v>IV</v>
      </c>
      <c r="AB73" s="30" t="str">
        <f aca="false">IF(AA73="IV","ACEPTABLE CON SEGUIMIENTO",IF(AA73="III","MEJORAR SI ES POSIBLE",IF(AA73="II","ACEPTABLE CON CONTROL ESPECIFICO",IF(AA73="I","NO ACEPTABLE",""))))</f>
        <v>ACEPTABLE CON SEGUIMIENTO</v>
      </c>
      <c r="AC73" s="26"/>
      <c r="AD73" s="26"/>
      <c r="AE73" s="26"/>
      <c r="AF73" s="26"/>
      <c r="AG73" s="26"/>
      <c r="AH73" s="26"/>
      <c r="AI73" s="26"/>
      <c r="AJ73" s="26"/>
    </row>
    <row r="74" customFormat="false" ht="30" hidden="false" customHeight="true" outlineLevel="0" collapsed="false">
      <c r="C74" s="52"/>
      <c r="D74" s="53"/>
      <c r="E74" s="23"/>
      <c r="F74" s="26"/>
      <c r="G74" s="32"/>
      <c r="H74" s="25"/>
      <c r="I74" s="26"/>
      <c r="J74" s="26"/>
      <c r="K74" s="26"/>
      <c r="L74" s="26"/>
      <c r="M74" s="26"/>
      <c r="N74" s="26"/>
      <c r="O74" s="26"/>
      <c r="P74" s="26"/>
      <c r="Q74" s="26"/>
      <c r="R74" s="26"/>
      <c r="S74" s="26"/>
      <c r="T74" s="26"/>
      <c r="U74" s="26"/>
      <c r="V74" s="26"/>
      <c r="W74" s="28" t="n">
        <f aca="false">+U74*V74</f>
        <v>0</v>
      </c>
      <c r="X74" s="29" t="str">
        <f aca="false">IF(W74&lt;=4,"BAJO",IF(W74&lt;=8,"MEDIO",IF(W74&lt;=20,"ALTO","MUY ALTO")))</f>
        <v>BAJO</v>
      </c>
      <c r="Y74" s="26"/>
      <c r="Z74" s="28" t="n">
        <f aca="false">+W74*Y74</f>
        <v>0</v>
      </c>
      <c r="AA74" s="26" t="str">
        <f aca="false">IF(AND(Z74&gt;=0,Z74&lt;=20),"IV",IF(AND(Z74&gt;=21,Z74&lt;=120),"III",IF(AND(Z74&gt;=121,Z74&lt;=500),"II",IF(AND(Z74&gt;=501,Z74&lt;=4000),"I",""))))</f>
        <v>IV</v>
      </c>
      <c r="AB74" s="30" t="str">
        <f aca="false">IF(AA74="IV","ACEPTABLE CON SEGUIMIENTO",IF(AA74="III","MEJORAR SI ES POSIBLE",IF(AA74="II","ACEPTABLE CON CONTROL ESPECIFICO",IF(AA74="I","NO ACEPTABLE",""))))</f>
        <v>ACEPTABLE CON SEGUIMIENTO</v>
      </c>
      <c r="AC74" s="26"/>
      <c r="AD74" s="26"/>
      <c r="AE74" s="26"/>
      <c r="AF74" s="26"/>
      <c r="AG74" s="26"/>
      <c r="AH74" s="26"/>
      <c r="AI74" s="26"/>
      <c r="AJ74" s="26"/>
    </row>
    <row r="75" customFormat="false" ht="30" hidden="false" customHeight="true" outlineLevel="0" collapsed="false">
      <c r="C75" s="52"/>
      <c r="D75" s="53"/>
      <c r="E75" s="23"/>
      <c r="F75" s="26"/>
      <c r="G75" s="32"/>
      <c r="H75" s="25"/>
      <c r="I75" s="26"/>
      <c r="J75" s="26"/>
      <c r="K75" s="26"/>
      <c r="L75" s="26"/>
      <c r="M75" s="26"/>
      <c r="N75" s="26"/>
      <c r="O75" s="26"/>
      <c r="P75" s="26"/>
      <c r="Q75" s="26"/>
      <c r="R75" s="26"/>
      <c r="S75" s="26"/>
      <c r="T75" s="26"/>
      <c r="U75" s="26"/>
      <c r="V75" s="26"/>
      <c r="W75" s="28" t="n">
        <f aca="false">+U75*V75</f>
        <v>0</v>
      </c>
      <c r="X75" s="29" t="str">
        <f aca="false">IF(W75&lt;=4,"BAJO",IF(W75&lt;=8,"MEDIO",IF(W75&lt;=20,"ALTO","MUY ALTO")))</f>
        <v>BAJO</v>
      </c>
      <c r="Y75" s="26"/>
      <c r="Z75" s="28" t="n">
        <f aca="false">+W75*Y75</f>
        <v>0</v>
      </c>
      <c r="AA75" s="26" t="str">
        <f aca="false">IF(AND(Z75&gt;=0,Z75&lt;=20),"IV",IF(AND(Z75&gt;=21,Z75&lt;=120),"III",IF(AND(Z75&gt;=121,Z75&lt;=500),"II",IF(AND(Z75&gt;=501,Z75&lt;=4000),"I",""))))</f>
        <v>IV</v>
      </c>
      <c r="AB75" s="30" t="str">
        <f aca="false">IF(AA75="IV","ACEPTABLE CON SEGUIMIENTO",IF(AA75="III","MEJORAR SI ES POSIBLE",IF(AA75="II","ACEPTABLE CON CONTROL ESPECIFICO",IF(AA75="I","NO ACEPTABLE",""))))</f>
        <v>ACEPTABLE CON SEGUIMIENTO</v>
      </c>
      <c r="AC75" s="26"/>
      <c r="AD75" s="26"/>
      <c r="AE75" s="26"/>
      <c r="AF75" s="26"/>
      <c r="AG75" s="26"/>
      <c r="AH75" s="26"/>
      <c r="AI75" s="26"/>
      <c r="AJ75" s="26"/>
    </row>
    <row r="76" customFormat="false" ht="30" hidden="false" customHeight="true" outlineLevel="0" collapsed="false">
      <c r="C76" s="52"/>
      <c r="D76" s="53"/>
      <c r="E76" s="23"/>
      <c r="F76" s="26"/>
      <c r="G76" s="32"/>
      <c r="H76" s="25"/>
      <c r="I76" s="26"/>
      <c r="J76" s="26"/>
      <c r="K76" s="26"/>
      <c r="L76" s="26"/>
      <c r="M76" s="26"/>
      <c r="N76" s="26"/>
      <c r="O76" s="26"/>
      <c r="P76" s="26"/>
      <c r="Q76" s="26"/>
      <c r="R76" s="26"/>
      <c r="S76" s="26"/>
      <c r="T76" s="26"/>
      <c r="U76" s="26"/>
      <c r="V76" s="26"/>
      <c r="W76" s="28" t="n">
        <f aca="false">+U76*V76</f>
        <v>0</v>
      </c>
      <c r="X76" s="29" t="str">
        <f aca="false">IF(W76&lt;=4,"BAJO",IF(W76&lt;=8,"MEDIO",IF(W76&lt;=20,"ALTO","MUY ALTO")))</f>
        <v>BAJO</v>
      </c>
      <c r="Y76" s="26"/>
      <c r="Z76" s="28" t="n">
        <f aca="false">+W76*Y76</f>
        <v>0</v>
      </c>
      <c r="AA76" s="26" t="str">
        <f aca="false">IF(AND(Z76&gt;=0,Z76&lt;=20),"IV",IF(AND(Z76&gt;=21,Z76&lt;=120),"III",IF(AND(Z76&gt;=121,Z76&lt;=500),"II",IF(AND(Z76&gt;=501,Z76&lt;=4000),"I",""))))</f>
        <v>IV</v>
      </c>
      <c r="AB76" s="30" t="str">
        <f aca="false">IF(AA76="IV","ACEPTABLE CON SEGUIMIENTO",IF(AA76="III","MEJORAR SI ES POSIBLE",IF(AA76="II","ACEPTABLE CON CONTROL ESPECIFICO",IF(AA76="I","NO ACEPTABLE",""))))</f>
        <v>ACEPTABLE CON SEGUIMIENTO</v>
      </c>
      <c r="AC76" s="26"/>
      <c r="AD76" s="26"/>
      <c r="AE76" s="26"/>
      <c r="AF76" s="26"/>
      <c r="AG76" s="26"/>
      <c r="AH76" s="26"/>
      <c r="AI76" s="26"/>
      <c r="AJ76" s="26"/>
    </row>
    <row r="77" customFormat="false" ht="30" hidden="false" customHeight="true" outlineLevel="0" collapsed="false">
      <c r="C77" s="52"/>
      <c r="D77" s="53"/>
      <c r="E77" s="23"/>
      <c r="F77" s="26"/>
      <c r="G77" s="32"/>
      <c r="H77" s="25"/>
      <c r="I77" s="26"/>
      <c r="J77" s="26"/>
      <c r="K77" s="26"/>
      <c r="L77" s="26"/>
      <c r="M77" s="26"/>
      <c r="N77" s="26"/>
      <c r="O77" s="26"/>
      <c r="P77" s="26"/>
      <c r="Q77" s="26"/>
      <c r="R77" s="26"/>
      <c r="S77" s="26"/>
      <c r="T77" s="26"/>
      <c r="U77" s="26"/>
      <c r="V77" s="26"/>
      <c r="W77" s="28" t="n">
        <f aca="false">+U77*V77</f>
        <v>0</v>
      </c>
      <c r="X77" s="29" t="str">
        <f aca="false">IF(W77&lt;=4,"BAJO",IF(W77&lt;=8,"MEDIO",IF(W77&lt;=20,"ALTO","MUY ALTO")))</f>
        <v>BAJO</v>
      </c>
      <c r="Y77" s="26"/>
      <c r="Z77" s="28" t="n">
        <f aca="false">+W77*Y77</f>
        <v>0</v>
      </c>
      <c r="AA77" s="26" t="str">
        <f aca="false">IF(AND(Z77&gt;=0,Z77&lt;=20),"IV",IF(AND(Z77&gt;=21,Z77&lt;=120),"III",IF(AND(Z77&gt;=121,Z77&lt;=500),"II",IF(AND(Z77&gt;=501,Z77&lt;=4000),"I",""))))</f>
        <v>IV</v>
      </c>
      <c r="AB77" s="30" t="str">
        <f aca="false">IF(AA77="IV","ACEPTABLE CON SEGUIMIENTO",IF(AA77="III","MEJORAR SI ES POSIBLE",IF(AA77="II","ACEPTABLE CON CONTROL ESPECIFICO",IF(AA77="I","NO ACEPTABLE",""))))</f>
        <v>ACEPTABLE CON SEGUIMIENTO</v>
      </c>
      <c r="AC77" s="26"/>
      <c r="AD77" s="26"/>
      <c r="AE77" s="26"/>
      <c r="AF77" s="26"/>
      <c r="AG77" s="26"/>
      <c r="AH77" s="26"/>
      <c r="AI77" s="26"/>
      <c r="AJ77" s="26"/>
    </row>
    <row r="78" customFormat="false" ht="30" hidden="false" customHeight="true" outlineLevel="0" collapsed="false">
      <c r="C78" s="52"/>
      <c r="D78" s="53"/>
      <c r="E78" s="23"/>
      <c r="F78" s="23"/>
      <c r="G78" s="24"/>
      <c r="H78" s="25"/>
      <c r="I78" s="26"/>
      <c r="J78" s="26"/>
      <c r="K78" s="26"/>
      <c r="L78" s="26"/>
      <c r="M78" s="26"/>
      <c r="N78" s="26"/>
      <c r="O78" s="26"/>
      <c r="P78" s="26"/>
      <c r="Q78" s="26"/>
      <c r="R78" s="26"/>
      <c r="S78" s="26"/>
      <c r="T78" s="26"/>
      <c r="U78" s="26"/>
      <c r="V78" s="26"/>
      <c r="W78" s="28" t="n">
        <f aca="false">+U78*V78</f>
        <v>0</v>
      </c>
      <c r="X78" s="29" t="str">
        <f aca="false">IF(W78&lt;=4,"BAJO",IF(W78&lt;=8,"MEDIO",IF(W78&lt;=20,"ALTO","MUY ALTO")))</f>
        <v>BAJO</v>
      </c>
      <c r="Y78" s="26"/>
      <c r="Z78" s="28" t="n">
        <f aca="false">+W78*Y78</f>
        <v>0</v>
      </c>
      <c r="AA78" s="26" t="str">
        <f aca="false">IF(AND(Z78&gt;=0,Z78&lt;=20),"IV",IF(AND(Z78&gt;=21,Z78&lt;=120),"III",IF(AND(Z78&gt;=121,Z78&lt;=500),"II",IF(AND(Z78&gt;=501,Z78&lt;=4000),"I",""))))</f>
        <v>IV</v>
      </c>
      <c r="AB78" s="30" t="str">
        <f aca="false">IF(AA78="IV","ACEPTABLE CON SEGUIMIENTO",IF(AA78="III","MEJORAR SI ES POSIBLE",IF(AA78="II","ACEPTABLE CON CONTROL ESPECIFICO",IF(AA78="I","NO ACEPTABLE",""))))</f>
        <v>ACEPTABLE CON SEGUIMIENTO</v>
      </c>
      <c r="AC78" s="26"/>
      <c r="AD78" s="26"/>
      <c r="AE78" s="26"/>
      <c r="AF78" s="26"/>
      <c r="AG78" s="26"/>
      <c r="AH78" s="26"/>
      <c r="AI78" s="26"/>
      <c r="AJ78" s="26"/>
    </row>
    <row r="79" customFormat="false" ht="30" hidden="false" customHeight="true" outlineLevel="0" collapsed="false">
      <c r="C79" s="52"/>
      <c r="D79" s="53"/>
      <c r="E79" s="23"/>
      <c r="F79" s="23"/>
      <c r="G79" s="24"/>
      <c r="H79" s="25"/>
      <c r="I79" s="26"/>
      <c r="J79" s="26"/>
      <c r="K79" s="26"/>
      <c r="L79" s="26"/>
      <c r="M79" s="26"/>
      <c r="N79" s="26"/>
      <c r="O79" s="26"/>
      <c r="P79" s="26"/>
      <c r="Q79" s="26"/>
      <c r="R79" s="26"/>
      <c r="S79" s="26"/>
      <c r="T79" s="26"/>
      <c r="U79" s="26"/>
      <c r="V79" s="26"/>
      <c r="W79" s="28" t="n">
        <f aca="false">+U79*V79</f>
        <v>0</v>
      </c>
      <c r="X79" s="29" t="str">
        <f aca="false">IF(W79&lt;=4,"BAJO",IF(W79&lt;=8,"MEDIO",IF(W79&lt;=20,"ALTO","MUY ALTO")))</f>
        <v>BAJO</v>
      </c>
      <c r="Y79" s="26"/>
      <c r="Z79" s="28" t="n">
        <f aca="false">+W79*Y79</f>
        <v>0</v>
      </c>
      <c r="AA79" s="26" t="str">
        <f aca="false">IF(AND(Z79&gt;=0,Z79&lt;=20),"IV",IF(AND(Z79&gt;=21,Z79&lt;=120),"III",IF(AND(Z79&gt;=121,Z79&lt;=500),"II",IF(AND(Z79&gt;=501,Z79&lt;=4000),"I",""))))</f>
        <v>IV</v>
      </c>
      <c r="AB79" s="30" t="str">
        <f aca="false">IF(AA79="IV","ACEPTABLE CON SEGUIMIENTO",IF(AA79="III","MEJORAR SI ES POSIBLE",IF(AA79="II","ACEPTABLE CON CONTROL ESPECIFICO",IF(AA79="I","NO ACEPTABLE",""))))</f>
        <v>ACEPTABLE CON SEGUIMIENTO</v>
      </c>
      <c r="AC79" s="26"/>
      <c r="AD79" s="26"/>
      <c r="AE79" s="26"/>
      <c r="AF79" s="26"/>
      <c r="AG79" s="26"/>
      <c r="AH79" s="26"/>
      <c r="AI79" s="26"/>
      <c r="AJ79" s="26"/>
    </row>
    <row r="80" customFormat="false" ht="30" hidden="false" customHeight="true" outlineLevel="0" collapsed="false">
      <c r="C80" s="52"/>
      <c r="D80" s="53"/>
      <c r="E80" s="54"/>
      <c r="F80" s="26"/>
      <c r="G80" s="32"/>
      <c r="H80" s="25"/>
      <c r="I80" s="26"/>
      <c r="J80" s="26"/>
      <c r="K80" s="26"/>
      <c r="L80" s="26"/>
      <c r="M80" s="26"/>
      <c r="N80" s="26"/>
      <c r="O80" s="26"/>
      <c r="P80" s="26"/>
      <c r="Q80" s="26"/>
      <c r="R80" s="26"/>
      <c r="S80" s="26"/>
      <c r="T80" s="26"/>
      <c r="U80" s="26"/>
      <c r="V80" s="26"/>
      <c r="W80" s="28" t="n">
        <f aca="false">+U80*V80</f>
        <v>0</v>
      </c>
      <c r="X80" s="29" t="str">
        <f aca="false">IF(W80&lt;=4,"BAJO",IF(W80&lt;=8,"MEDIO",IF(W80&lt;=20,"ALTO","MUY ALTO")))</f>
        <v>BAJO</v>
      </c>
      <c r="Y80" s="26"/>
      <c r="Z80" s="28" t="n">
        <f aca="false">+W80*Y80</f>
        <v>0</v>
      </c>
      <c r="AA80" s="26" t="str">
        <f aca="false">IF(AND(Z80&gt;=0,Z80&lt;=20),"IV",IF(AND(Z80&gt;=21,Z80&lt;=120),"III",IF(AND(Z80&gt;=121,Z80&lt;=500),"II",IF(AND(Z80&gt;=501,Z80&lt;=4000),"I",""))))</f>
        <v>IV</v>
      </c>
      <c r="AB80" s="30" t="str">
        <f aca="false">IF(AA80="IV","ACEPTABLE CON SEGUIMIENTO",IF(AA80="III","MEJORAR SI ES POSIBLE",IF(AA80="II","ACEPTABLE CON CONTROL ESPECIFICO",IF(AA80="I","NO ACEPTABLE",""))))</f>
        <v>ACEPTABLE CON SEGUIMIENTO</v>
      </c>
      <c r="AC80" s="26"/>
      <c r="AD80" s="26"/>
      <c r="AE80" s="26"/>
      <c r="AF80" s="26"/>
      <c r="AG80" s="26"/>
      <c r="AH80" s="26"/>
      <c r="AI80" s="26"/>
      <c r="AJ80" s="26"/>
    </row>
    <row r="81" customFormat="false" ht="30" hidden="false" customHeight="true" outlineLevel="0" collapsed="false">
      <c r="C81" s="52"/>
      <c r="D81" s="53"/>
      <c r="E81" s="54"/>
      <c r="F81" s="26"/>
      <c r="G81" s="32"/>
      <c r="H81" s="25"/>
      <c r="I81" s="26"/>
      <c r="J81" s="26"/>
      <c r="K81" s="26"/>
      <c r="L81" s="26"/>
      <c r="M81" s="26"/>
      <c r="N81" s="26"/>
      <c r="O81" s="26"/>
      <c r="P81" s="26"/>
      <c r="Q81" s="26"/>
      <c r="R81" s="26"/>
      <c r="S81" s="26"/>
      <c r="T81" s="26"/>
      <c r="U81" s="26"/>
      <c r="V81" s="26"/>
      <c r="W81" s="28" t="n">
        <f aca="false">+U81*V81</f>
        <v>0</v>
      </c>
      <c r="X81" s="29" t="str">
        <f aca="false">IF(W81&lt;=4,"BAJO",IF(W81&lt;=8,"MEDIO",IF(W81&lt;=20,"ALTO","MUY ALTO")))</f>
        <v>BAJO</v>
      </c>
      <c r="Y81" s="26"/>
      <c r="Z81" s="28" t="n">
        <f aca="false">+W81*Y81</f>
        <v>0</v>
      </c>
      <c r="AA81" s="26" t="str">
        <f aca="false">IF(AND(Z81&gt;=0,Z81&lt;=20),"IV",IF(AND(Z81&gt;=21,Z81&lt;=120),"III",IF(AND(Z81&gt;=121,Z81&lt;=500),"II",IF(AND(Z81&gt;=501,Z81&lt;=4000),"I",""))))</f>
        <v>IV</v>
      </c>
      <c r="AB81" s="30" t="str">
        <f aca="false">IF(AA81="IV","ACEPTABLE CON SEGUIMIENTO",IF(AA81="III","MEJORAR SI ES POSIBLE",IF(AA81="II","ACEPTABLE CON CONTROL ESPECIFICO",IF(AA81="I","NO ACEPTABLE",""))))</f>
        <v>ACEPTABLE CON SEGUIMIENTO</v>
      </c>
      <c r="AC81" s="26"/>
      <c r="AD81" s="55"/>
      <c r="AE81" s="26"/>
      <c r="AF81" s="26"/>
      <c r="AG81" s="26"/>
      <c r="AH81" s="26"/>
      <c r="AI81" s="26"/>
      <c r="AJ81" s="26"/>
      <c r="AO81" s="0" t="s">
        <v>203</v>
      </c>
    </row>
    <row r="82" customFormat="false" ht="30" hidden="false" customHeight="true" outlineLevel="0" collapsed="false">
      <c r="C82" s="52"/>
      <c r="D82" s="53"/>
      <c r="E82" s="54"/>
      <c r="F82" s="26"/>
      <c r="G82" s="32"/>
      <c r="H82" s="25"/>
      <c r="I82" s="26"/>
      <c r="J82" s="26"/>
      <c r="K82" s="26"/>
      <c r="L82" s="26"/>
      <c r="M82" s="26"/>
      <c r="N82" s="26"/>
      <c r="O82" s="26"/>
      <c r="P82" s="26"/>
      <c r="Q82" s="26"/>
      <c r="R82" s="26"/>
      <c r="S82" s="26"/>
      <c r="T82" s="26"/>
      <c r="U82" s="26"/>
      <c r="V82" s="26"/>
      <c r="W82" s="28" t="n">
        <f aca="false">+U82*V82</f>
        <v>0</v>
      </c>
      <c r="X82" s="29" t="str">
        <f aca="false">IF(W82&lt;=4,"BAJO",IF(W82&lt;=8,"MEDIO",IF(W82&lt;=20,"ALTO","MUY ALTO")))</f>
        <v>BAJO</v>
      </c>
      <c r="Y82" s="26"/>
      <c r="Z82" s="28" t="n">
        <f aca="false">+W82*Y82</f>
        <v>0</v>
      </c>
      <c r="AA82" s="26" t="str">
        <f aca="false">IF(AND(Z82&gt;=0,Z82&lt;=20),"IV",IF(AND(Z82&gt;=21,Z82&lt;=120),"III",IF(AND(Z82&gt;=121,Z82&lt;=500),"II",IF(AND(Z82&gt;=501,Z82&lt;=4000),"I",""))))</f>
        <v>IV</v>
      </c>
      <c r="AB82" s="30" t="str">
        <f aca="false">IF(AA82="IV","ACEPTABLE CON SEGUIMIENTO",IF(AA82="III","MEJORAR SI ES POSIBLE",IF(AA82="II","ACEPTABLE CON CONTROL ESPECIFICO",IF(AA82="I","NO ACEPTABLE",""))))</f>
        <v>ACEPTABLE CON SEGUIMIENTO</v>
      </c>
      <c r="AC82" s="26"/>
      <c r="AD82" s="26"/>
      <c r="AE82" s="26"/>
      <c r="AF82" s="26"/>
      <c r="AG82" s="26"/>
      <c r="AH82" s="26"/>
      <c r="AI82" s="26"/>
      <c r="AJ82" s="26"/>
    </row>
    <row r="83" customFormat="false" ht="30" hidden="false" customHeight="true" outlineLevel="0" collapsed="false">
      <c r="C83" s="52"/>
      <c r="D83" s="53"/>
      <c r="E83" s="23"/>
      <c r="F83" s="26"/>
      <c r="G83" s="56"/>
      <c r="H83" s="25"/>
      <c r="I83" s="26"/>
      <c r="J83" s="26"/>
      <c r="K83" s="26"/>
      <c r="L83" s="26"/>
      <c r="M83" s="26"/>
      <c r="N83" s="26"/>
      <c r="O83" s="26"/>
      <c r="P83" s="26"/>
      <c r="Q83" s="26"/>
      <c r="R83" s="26"/>
      <c r="S83" s="26"/>
      <c r="T83" s="26"/>
      <c r="U83" s="26"/>
      <c r="V83" s="26"/>
      <c r="W83" s="28" t="n">
        <f aca="false">+U83*V83</f>
        <v>0</v>
      </c>
      <c r="X83" s="29" t="str">
        <f aca="false">IF(W83&lt;=4,"BAJO",IF(W83&lt;=8,"MEDIO",IF(W83&lt;=20,"ALTO","MUY ALTO")))</f>
        <v>BAJO</v>
      </c>
      <c r="Y83" s="26"/>
      <c r="Z83" s="28" t="n">
        <f aca="false">+W83*Y83</f>
        <v>0</v>
      </c>
      <c r="AA83" s="26" t="str">
        <f aca="false">IF(AND(Z83&gt;=0,Z83&lt;=20),"IV",IF(AND(Z83&gt;=21,Z83&lt;=120),"III",IF(AND(Z83&gt;=121,Z83&lt;=500),"II",IF(AND(Z83&gt;=501,Z83&lt;=4000),"I",""))))</f>
        <v>IV</v>
      </c>
      <c r="AB83" s="30" t="str">
        <f aca="false">IF(AA83="IV","ACEPTABLE CON SEGUIMIENTO",IF(AA83="III","MEJORAR SI ES POSIBLE",IF(AA83="II","ACEPTABLE CON CONTROL ESPECIFICO",IF(AA83="I","NO ACEPTABLE",""))))</f>
        <v>ACEPTABLE CON SEGUIMIENTO</v>
      </c>
      <c r="AC83" s="26"/>
      <c r="AD83" s="55"/>
      <c r="AE83" s="26"/>
      <c r="AF83" s="26"/>
      <c r="AG83" s="26"/>
      <c r="AH83" s="26"/>
      <c r="AI83" s="26"/>
      <c r="AJ83" s="26"/>
      <c r="AO83" s="0" t="s">
        <v>204</v>
      </c>
    </row>
    <row r="84" customFormat="false" ht="30" hidden="false" customHeight="true" outlineLevel="0" collapsed="false">
      <c r="C84" s="52"/>
      <c r="D84" s="53"/>
      <c r="E84" s="23"/>
      <c r="F84" s="26"/>
      <c r="G84" s="32"/>
      <c r="H84" s="25"/>
      <c r="I84" s="26"/>
      <c r="J84" s="26"/>
      <c r="K84" s="26"/>
      <c r="L84" s="26"/>
      <c r="M84" s="26"/>
      <c r="N84" s="26"/>
      <c r="O84" s="26"/>
      <c r="P84" s="26"/>
      <c r="Q84" s="26"/>
      <c r="R84" s="26"/>
      <c r="S84" s="26"/>
      <c r="T84" s="26"/>
      <c r="U84" s="26"/>
      <c r="V84" s="26"/>
      <c r="W84" s="28" t="n">
        <f aca="false">+U84*V84</f>
        <v>0</v>
      </c>
      <c r="X84" s="29" t="str">
        <f aca="false">IF(W84&lt;=4,"BAJO",IF(W84&lt;=8,"MEDIO",IF(W84&lt;=20,"ALTO","MUY ALTO")))</f>
        <v>BAJO</v>
      </c>
      <c r="Y84" s="26"/>
      <c r="Z84" s="28" t="n">
        <f aca="false">+W84*Y84</f>
        <v>0</v>
      </c>
      <c r="AA84" s="26" t="str">
        <f aca="false">IF(AND(Z84&gt;=0,Z84&lt;=20),"IV",IF(AND(Z84&gt;=21,Z84&lt;=120),"III",IF(AND(Z84&gt;=121,Z84&lt;=500),"II",IF(AND(Z84&gt;=501,Z84&lt;=4000),"I",""))))</f>
        <v>IV</v>
      </c>
      <c r="AB84" s="30" t="str">
        <f aca="false">IF(AA84="IV","ACEPTABLE CON SEGUIMIENTO",IF(AA84="III","MEJORAR SI ES POSIBLE",IF(AA84="II","ACEPTABLE CON CONTROL ESPECIFICO",IF(AA84="I","NO ACEPTABLE",""))))</f>
        <v>ACEPTABLE CON SEGUIMIENTO</v>
      </c>
      <c r="AC84" s="26"/>
      <c r="AD84" s="26"/>
      <c r="AE84" s="26"/>
      <c r="AF84" s="26"/>
      <c r="AG84" s="26"/>
      <c r="AH84" s="26"/>
      <c r="AI84" s="26"/>
      <c r="AJ84" s="26"/>
    </row>
    <row r="85" customFormat="false" ht="30" hidden="false" customHeight="true" outlineLevel="0" collapsed="false">
      <c r="C85" s="52"/>
      <c r="D85" s="53"/>
      <c r="E85" s="23"/>
      <c r="F85" s="26"/>
      <c r="G85" s="32"/>
      <c r="H85" s="25"/>
      <c r="I85" s="26"/>
      <c r="J85" s="26"/>
      <c r="K85" s="26"/>
      <c r="L85" s="26"/>
      <c r="M85" s="26"/>
      <c r="N85" s="26"/>
      <c r="O85" s="26"/>
      <c r="P85" s="26"/>
      <c r="Q85" s="26"/>
      <c r="R85" s="26"/>
      <c r="S85" s="26"/>
      <c r="T85" s="26"/>
      <c r="U85" s="26"/>
      <c r="V85" s="26"/>
      <c r="W85" s="28" t="n">
        <f aca="false">+U85*V85</f>
        <v>0</v>
      </c>
      <c r="X85" s="29" t="str">
        <f aca="false">IF(W85&lt;=4,"BAJO",IF(W85&lt;=8,"MEDIO",IF(W85&lt;=20,"ALTO","MUY ALTO")))</f>
        <v>BAJO</v>
      </c>
      <c r="Y85" s="26"/>
      <c r="Z85" s="28" t="n">
        <f aca="false">+W85*Y85</f>
        <v>0</v>
      </c>
      <c r="AA85" s="26" t="str">
        <f aca="false">IF(AND(Z85&gt;=0,Z85&lt;=20),"IV",IF(AND(Z85&gt;=21,Z85&lt;=120),"III",IF(AND(Z85&gt;=121,Z85&lt;=500),"II",IF(AND(Z85&gt;=501,Z85&lt;=4000),"I",""))))</f>
        <v>IV</v>
      </c>
      <c r="AB85" s="30" t="str">
        <f aca="false">IF(AA85="IV","ACEPTABLE CON SEGUIMIENTO",IF(AA85="III","MEJORAR SI ES POSIBLE",IF(AA85="II","ACEPTABLE CON CONTROL ESPECIFICO",IF(AA85="I","NO ACEPTABLE",""))))</f>
        <v>ACEPTABLE CON SEGUIMIENTO</v>
      </c>
      <c r="AC85" s="26"/>
      <c r="AD85" s="26"/>
      <c r="AE85" s="26"/>
      <c r="AF85" s="26"/>
      <c r="AG85" s="26"/>
      <c r="AH85" s="26"/>
      <c r="AI85" s="26"/>
      <c r="AJ85" s="26"/>
    </row>
    <row r="86" customFormat="false" ht="30" hidden="false" customHeight="true" outlineLevel="0" collapsed="false">
      <c r="C86" s="52"/>
      <c r="D86" s="53"/>
      <c r="E86" s="23"/>
      <c r="F86" s="26"/>
      <c r="G86" s="32"/>
      <c r="H86" s="25"/>
      <c r="I86" s="26"/>
      <c r="J86" s="26"/>
      <c r="K86" s="26"/>
      <c r="L86" s="26"/>
      <c r="M86" s="26"/>
      <c r="N86" s="26"/>
      <c r="O86" s="26"/>
      <c r="P86" s="26"/>
      <c r="Q86" s="26"/>
      <c r="R86" s="26"/>
      <c r="S86" s="26"/>
      <c r="T86" s="26"/>
      <c r="U86" s="26"/>
      <c r="V86" s="26"/>
      <c r="W86" s="28" t="n">
        <f aca="false">+U86*V86</f>
        <v>0</v>
      </c>
      <c r="X86" s="29" t="str">
        <f aca="false">IF(W86&lt;=4,"BAJO",IF(W86&lt;=8,"MEDIO",IF(W86&lt;=20,"ALTO","MUY ALTO")))</f>
        <v>BAJO</v>
      </c>
      <c r="Y86" s="26"/>
      <c r="Z86" s="28" t="n">
        <f aca="false">+W86*Y86</f>
        <v>0</v>
      </c>
      <c r="AA86" s="26" t="str">
        <f aca="false">IF(AND(Z86&gt;=0,Z86&lt;=20),"IV",IF(AND(Z86&gt;=21,Z86&lt;=120),"III",IF(AND(Z86&gt;=121,Z86&lt;=500),"II",IF(AND(Z86&gt;=501,Z86&lt;=4000),"I",""))))</f>
        <v>IV</v>
      </c>
      <c r="AB86" s="30" t="str">
        <f aca="false">IF(AA86="IV","ACEPTABLE CON SEGUIMIENTO",IF(AA86="III","MEJORAR SI ES POSIBLE",IF(AA86="II","ACEPTABLE CON CONTROL ESPECIFICO",IF(AA86="I","NO ACEPTABLE",""))))</f>
        <v>ACEPTABLE CON SEGUIMIENTO</v>
      </c>
      <c r="AC86" s="26"/>
      <c r="AD86" s="26"/>
      <c r="AE86" s="26"/>
      <c r="AF86" s="26"/>
      <c r="AG86" s="26"/>
      <c r="AH86" s="26"/>
      <c r="AI86" s="26"/>
      <c r="AJ86" s="26"/>
    </row>
    <row r="87" customFormat="false" ht="30" hidden="false" customHeight="true" outlineLevel="0" collapsed="false">
      <c r="C87" s="52"/>
      <c r="D87" s="53"/>
      <c r="E87" s="23"/>
      <c r="F87" s="23"/>
      <c r="G87" s="24"/>
      <c r="H87" s="25"/>
      <c r="I87" s="26"/>
      <c r="J87" s="26"/>
      <c r="K87" s="26"/>
      <c r="L87" s="26"/>
      <c r="M87" s="26"/>
      <c r="N87" s="26"/>
      <c r="O87" s="26"/>
      <c r="P87" s="26"/>
      <c r="Q87" s="26"/>
      <c r="R87" s="26"/>
      <c r="S87" s="26"/>
      <c r="T87" s="26"/>
      <c r="U87" s="26"/>
      <c r="V87" s="26"/>
      <c r="W87" s="28" t="n">
        <f aca="false">+U87*V87</f>
        <v>0</v>
      </c>
      <c r="X87" s="29" t="str">
        <f aca="false">IF(W87&lt;=4,"BAJO",IF(W87&lt;=8,"MEDIO",IF(W87&lt;=20,"ALTO","MUY ALTO")))</f>
        <v>BAJO</v>
      </c>
      <c r="Y87" s="26"/>
      <c r="Z87" s="28" t="n">
        <f aca="false">+W87*Y87</f>
        <v>0</v>
      </c>
      <c r="AA87" s="26" t="str">
        <f aca="false">IF(AND(Z87&gt;=0,Z87&lt;=20),"IV",IF(AND(Z87&gt;=21,Z87&lt;=120),"III",IF(AND(Z87&gt;=121,Z87&lt;=500),"II",IF(AND(Z87&gt;=501,Z87&lt;=4000),"I",""))))</f>
        <v>IV</v>
      </c>
      <c r="AB87" s="30" t="str">
        <f aca="false">IF(AA87="IV","ACEPTABLE CON SEGUIMIENTO",IF(AA87="III","MEJORAR SI ES POSIBLE",IF(AA87="II","ACEPTABLE CON CONTROL ESPECIFICO",IF(AA87="I","NO ACEPTABLE",""))))</f>
        <v>ACEPTABLE CON SEGUIMIENTO</v>
      </c>
      <c r="AC87" s="26"/>
      <c r="AD87" s="26"/>
      <c r="AE87" s="26"/>
      <c r="AF87" s="26"/>
      <c r="AG87" s="26"/>
      <c r="AH87" s="26"/>
      <c r="AI87" s="26"/>
      <c r="AJ87" s="26"/>
    </row>
    <row r="88" customFormat="false" ht="30" hidden="false" customHeight="true" outlineLevel="0" collapsed="false">
      <c r="C88" s="52"/>
      <c r="D88" s="53"/>
      <c r="E88" s="23"/>
      <c r="F88" s="23"/>
      <c r="G88" s="24"/>
      <c r="H88" s="25"/>
      <c r="I88" s="26"/>
      <c r="J88" s="26"/>
      <c r="K88" s="26"/>
      <c r="L88" s="26"/>
      <c r="M88" s="26"/>
      <c r="N88" s="26"/>
      <c r="O88" s="26"/>
      <c r="P88" s="26"/>
      <c r="Q88" s="26"/>
      <c r="R88" s="26"/>
      <c r="S88" s="26"/>
      <c r="T88" s="26"/>
      <c r="U88" s="26"/>
      <c r="V88" s="26"/>
      <c r="W88" s="28" t="n">
        <f aca="false">+U88*V88</f>
        <v>0</v>
      </c>
      <c r="X88" s="29" t="str">
        <f aca="false">IF(W88&lt;=4,"BAJO",IF(W88&lt;=8,"MEDIO",IF(W88&lt;=20,"ALTO","MUY ALTO")))</f>
        <v>BAJO</v>
      </c>
      <c r="Y88" s="26"/>
      <c r="Z88" s="28" t="n">
        <f aca="false">+W88*Y88</f>
        <v>0</v>
      </c>
      <c r="AA88" s="26" t="str">
        <f aca="false">IF(AND(Z88&gt;=0,Z88&lt;=20),"IV",IF(AND(Z88&gt;=21,Z88&lt;=120),"III",IF(AND(Z88&gt;=121,Z88&lt;=500),"II",IF(AND(Z88&gt;=501,Z88&lt;=4000),"I",""))))</f>
        <v>IV</v>
      </c>
      <c r="AB88" s="30" t="str">
        <f aca="false">IF(AA88="IV","ACEPTABLE CON SEGUIMIENTO",IF(AA88="III","MEJORAR SI ES POSIBLE",IF(AA88="II","ACEPTABLE CON CONTROL ESPECIFICO",IF(AA88="I","NO ACEPTABLE",""))))</f>
        <v>ACEPTABLE CON SEGUIMIENTO</v>
      </c>
      <c r="AC88" s="26"/>
      <c r="AD88" s="26"/>
      <c r="AE88" s="26"/>
      <c r="AF88" s="26"/>
      <c r="AG88" s="26"/>
      <c r="AH88" s="26"/>
      <c r="AI88" s="26"/>
      <c r="AJ88" s="26"/>
    </row>
    <row r="89" customFormat="false" ht="30" hidden="false" customHeight="true" outlineLevel="0" collapsed="false">
      <c r="C89" s="52"/>
      <c r="D89" s="53"/>
      <c r="E89" s="54"/>
      <c r="F89" s="26"/>
      <c r="G89" s="32"/>
      <c r="H89" s="25"/>
      <c r="I89" s="26"/>
      <c r="J89" s="26"/>
      <c r="K89" s="26"/>
      <c r="L89" s="26"/>
      <c r="M89" s="26"/>
      <c r="N89" s="26"/>
      <c r="O89" s="26"/>
      <c r="P89" s="26"/>
      <c r="Q89" s="26"/>
      <c r="R89" s="26"/>
      <c r="S89" s="26"/>
      <c r="T89" s="26"/>
      <c r="U89" s="26"/>
      <c r="V89" s="26"/>
      <c r="W89" s="28" t="n">
        <f aca="false">+U89*V89</f>
        <v>0</v>
      </c>
      <c r="X89" s="29" t="str">
        <f aca="false">IF(W89&lt;=4,"BAJO",IF(W89&lt;=8,"MEDIO",IF(W89&lt;=20,"ALTO","MUY ALTO")))</f>
        <v>BAJO</v>
      </c>
      <c r="Y89" s="26"/>
      <c r="Z89" s="28" t="n">
        <f aca="false">+W89*Y89</f>
        <v>0</v>
      </c>
      <c r="AA89" s="26" t="str">
        <f aca="false">IF(AND(Z89&gt;=0,Z89&lt;=20),"IV",IF(AND(Z89&gt;=21,Z89&lt;=120),"III",IF(AND(Z89&gt;=121,Z89&lt;=500),"II",IF(AND(Z89&gt;=501,Z89&lt;=4000),"I",""))))</f>
        <v>IV</v>
      </c>
      <c r="AB89" s="30" t="str">
        <f aca="false">IF(AA89="IV","ACEPTABLE CON SEGUIMIENTO",IF(AA89="III","MEJORAR SI ES POSIBLE",IF(AA89="II","ACEPTABLE CON CONTROL ESPECIFICO",IF(AA89="I","NO ACEPTABLE",""))))</f>
        <v>ACEPTABLE CON SEGUIMIENTO</v>
      </c>
      <c r="AC89" s="26"/>
      <c r="AD89" s="26"/>
      <c r="AE89" s="26"/>
      <c r="AF89" s="26"/>
      <c r="AG89" s="26"/>
      <c r="AH89" s="26"/>
      <c r="AI89" s="26"/>
      <c r="AJ89" s="26"/>
    </row>
    <row r="90" customFormat="false" ht="30" hidden="false" customHeight="true" outlineLevel="0" collapsed="false">
      <c r="C90" s="52"/>
      <c r="D90" s="53"/>
      <c r="E90" s="54"/>
      <c r="F90" s="26"/>
      <c r="G90" s="32"/>
      <c r="H90" s="25"/>
      <c r="I90" s="26"/>
      <c r="J90" s="26"/>
      <c r="K90" s="26"/>
      <c r="L90" s="26"/>
      <c r="M90" s="26"/>
      <c r="N90" s="26"/>
      <c r="O90" s="26"/>
      <c r="P90" s="26"/>
      <c r="Q90" s="26"/>
      <c r="R90" s="26"/>
      <c r="S90" s="26"/>
      <c r="T90" s="26"/>
      <c r="U90" s="26"/>
      <c r="V90" s="26"/>
      <c r="W90" s="28" t="n">
        <f aca="false">+U90*V90</f>
        <v>0</v>
      </c>
      <c r="X90" s="29" t="str">
        <f aca="false">IF(W90&lt;=4,"BAJO",IF(W90&lt;=8,"MEDIO",IF(W90&lt;=20,"ALTO","MUY ALTO")))</f>
        <v>BAJO</v>
      </c>
      <c r="Y90" s="26"/>
      <c r="Z90" s="28" t="n">
        <f aca="false">+W90*Y90</f>
        <v>0</v>
      </c>
      <c r="AA90" s="26" t="str">
        <f aca="false">IF(AND(Z90&gt;=0,Z90&lt;=20),"IV",IF(AND(Z90&gt;=21,Z90&lt;=120),"III",IF(AND(Z90&gt;=121,Z90&lt;=500),"II",IF(AND(Z90&gt;=501,Z90&lt;=4000),"I",""))))</f>
        <v>IV</v>
      </c>
      <c r="AB90" s="30" t="str">
        <f aca="false">IF(AA90="IV","ACEPTABLE CON SEGUIMIENTO",IF(AA90="III","MEJORAR SI ES POSIBLE",IF(AA90="II","ACEPTABLE CON CONTROL ESPECIFICO",IF(AA90="I","NO ACEPTABLE",""))))</f>
        <v>ACEPTABLE CON SEGUIMIENTO</v>
      </c>
      <c r="AC90" s="26"/>
      <c r="AD90" s="26"/>
      <c r="AE90" s="26"/>
      <c r="AF90" s="26"/>
      <c r="AG90" s="26"/>
      <c r="AH90" s="26"/>
      <c r="AI90" s="26"/>
      <c r="AJ90" s="26"/>
    </row>
    <row r="91" customFormat="false" ht="30" hidden="false" customHeight="true" outlineLevel="0" collapsed="false">
      <c r="C91" s="52"/>
      <c r="D91" s="53"/>
      <c r="E91" s="54"/>
      <c r="F91" s="26"/>
      <c r="G91" s="32"/>
      <c r="H91" s="25"/>
      <c r="I91" s="26"/>
      <c r="J91" s="26"/>
      <c r="K91" s="26"/>
      <c r="L91" s="26"/>
      <c r="M91" s="26"/>
      <c r="N91" s="26"/>
      <c r="O91" s="26"/>
      <c r="P91" s="26"/>
      <c r="Q91" s="26"/>
      <c r="R91" s="26"/>
      <c r="S91" s="26"/>
      <c r="T91" s="26"/>
      <c r="U91" s="26"/>
      <c r="V91" s="26"/>
      <c r="W91" s="28" t="n">
        <f aca="false">+U91*V91</f>
        <v>0</v>
      </c>
      <c r="X91" s="29" t="str">
        <f aca="false">IF(W91&lt;=4,"BAJO",IF(W91&lt;=8,"MEDIO",IF(W91&lt;=20,"ALTO","MUY ALTO")))</f>
        <v>BAJO</v>
      </c>
      <c r="Y91" s="26"/>
      <c r="Z91" s="28" t="n">
        <f aca="false">+W91*Y91</f>
        <v>0</v>
      </c>
      <c r="AA91" s="26" t="str">
        <f aca="false">IF(AND(Z91&gt;=0,Z91&lt;=20),"IV",IF(AND(Z91&gt;=21,Z91&lt;=120),"III",IF(AND(Z91&gt;=121,Z91&lt;=500),"II",IF(AND(Z91&gt;=501,Z91&lt;=4000),"I",""))))</f>
        <v>IV</v>
      </c>
      <c r="AB91" s="30" t="str">
        <f aca="false">IF(AA91="IV","ACEPTABLE CON SEGUIMIENTO",IF(AA91="III","MEJORAR SI ES POSIBLE",IF(AA91="II","ACEPTABLE CON CONTROL ESPECIFICO",IF(AA91="I","NO ACEPTABLE",""))))</f>
        <v>ACEPTABLE CON SEGUIMIENTO</v>
      </c>
      <c r="AC91" s="26"/>
      <c r="AD91" s="26"/>
      <c r="AE91" s="26"/>
      <c r="AF91" s="26"/>
      <c r="AG91" s="26"/>
      <c r="AH91" s="26"/>
      <c r="AI91" s="26"/>
      <c r="AJ91" s="26"/>
    </row>
    <row r="92" customFormat="false" ht="30" hidden="false" customHeight="true" outlineLevel="0" collapsed="false">
      <c r="C92" s="52"/>
      <c r="D92" s="53"/>
      <c r="E92" s="23"/>
      <c r="F92" s="26"/>
      <c r="G92" s="32"/>
      <c r="H92" s="25"/>
      <c r="I92" s="26"/>
      <c r="J92" s="26"/>
      <c r="K92" s="26"/>
      <c r="L92" s="26"/>
      <c r="M92" s="26"/>
      <c r="N92" s="26"/>
      <c r="O92" s="26"/>
      <c r="P92" s="26"/>
      <c r="Q92" s="26"/>
      <c r="R92" s="26"/>
      <c r="S92" s="26"/>
      <c r="T92" s="26"/>
      <c r="U92" s="26"/>
      <c r="V92" s="26"/>
      <c r="W92" s="28" t="n">
        <f aca="false">+U92*V92</f>
        <v>0</v>
      </c>
      <c r="X92" s="29" t="str">
        <f aca="false">IF(W92&lt;=4,"BAJO",IF(W92&lt;=8,"MEDIO",IF(W92&lt;=20,"ALTO","MUY ALTO")))</f>
        <v>BAJO</v>
      </c>
      <c r="Y92" s="26"/>
      <c r="Z92" s="28" t="n">
        <f aca="false">+W92*Y92</f>
        <v>0</v>
      </c>
      <c r="AA92" s="26" t="str">
        <f aca="false">IF(AND(Z92&gt;=0,Z92&lt;=20),"IV",IF(AND(Z92&gt;=21,Z92&lt;=120),"III",IF(AND(Z92&gt;=121,Z92&lt;=500),"II",IF(AND(Z92&gt;=501,Z92&lt;=4000),"I",""))))</f>
        <v>IV</v>
      </c>
      <c r="AB92" s="30" t="str">
        <f aca="false">IF(AA92="IV","ACEPTABLE CON SEGUIMIENTO",IF(AA92="III","MEJORAR SI ES POSIBLE",IF(AA92="II","ACEPTABLE CON CONTROL ESPECIFICO",IF(AA92="I","NO ACEPTABLE",""))))</f>
        <v>ACEPTABLE CON SEGUIMIENTO</v>
      </c>
      <c r="AC92" s="26"/>
      <c r="AD92" s="26"/>
      <c r="AE92" s="26"/>
      <c r="AF92" s="26"/>
      <c r="AG92" s="26"/>
      <c r="AH92" s="26"/>
      <c r="AI92" s="26"/>
      <c r="AJ92" s="26"/>
    </row>
    <row r="93" customFormat="false" ht="30" hidden="false" customHeight="true" outlineLevel="0" collapsed="false">
      <c r="C93" s="52"/>
      <c r="D93" s="53"/>
      <c r="E93" s="23"/>
      <c r="F93" s="26"/>
      <c r="G93" s="32"/>
      <c r="H93" s="25"/>
      <c r="I93" s="26"/>
      <c r="J93" s="26"/>
      <c r="K93" s="26"/>
      <c r="L93" s="26"/>
      <c r="M93" s="26"/>
      <c r="N93" s="26"/>
      <c r="O93" s="26"/>
      <c r="P93" s="26"/>
      <c r="Q93" s="26"/>
      <c r="R93" s="26"/>
      <c r="S93" s="26"/>
      <c r="T93" s="26"/>
      <c r="U93" s="26"/>
      <c r="V93" s="26"/>
      <c r="W93" s="28" t="n">
        <f aca="false">+U93*V93</f>
        <v>0</v>
      </c>
      <c r="X93" s="29" t="str">
        <f aca="false">IF(W93&lt;=4,"BAJO",IF(W93&lt;=8,"MEDIO",IF(W93&lt;=20,"ALTO","MUY ALTO")))</f>
        <v>BAJO</v>
      </c>
      <c r="Y93" s="26"/>
      <c r="Z93" s="28" t="n">
        <f aca="false">+W93*Y93</f>
        <v>0</v>
      </c>
      <c r="AA93" s="26" t="str">
        <f aca="false">IF(AND(Z93&gt;=0,Z93&lt;=20),"IV",IF(AND(Z93&gt;=21,Z93&lt;=120),"III",IF(AND(Z93&gt;=121,Z93&lt;=500),"II",IF(AND(Z93&gt;=501,Z93&lt;=4000),"I",""))))</f>
        <v>IV</v>
      </c>
      <c r="AB93" s="30" t="str">
        <f aca="false">IF(AA93="IV","ACEPTABLE CON SEGUIMIENTO",IF(AA93="III","MEJORAR SI ES POSIBLE",IF(AA93="II","ACEPTABLE CON CONTROL ESPECIFICO",IF(AA93="I","NO ACEPTABLE",""))))</f>
        <v>ACEPTABLE CON SEGUIMIENTO</v>
      </c>
      <c r="AC93" s="26"/>
      <c r="AD93" s="26"/>
      <c r="AE93" s="26"/>
      <c r="AF93" s="26"/>
      <c r="AG93" s="26"/>
      <c r="AH93" s="26"/>
      <c r="AI93" s="26"/>
      <c r="AJ93" s="26"/>
    </row>
    <row r="94" customFormat="false" ht="30" hidden="false" customHeight="true" outlineLevel="0" collapsed="false">
      <c r="C94" s="52"/>
      <c r="D94" s="53"/>
      <c r="E94" s="23"/>
      <c r="F94" s="26"/>
      <c r="G94" s="32"/>
      <c r="H94" s="25"/>
      <c r="I94" s="26"/>
      <c r="J94" s="26"/>
      <c r="K94" s="26"/>
      <c r="L94" s="26"/>
      <c r="M94" s="26"/>
      <c r="N94" s="26"/>
      <c r="O94" s="26"/>
      <c r="P94" s="26"/>
      <c r="Q94" s="26"/>
      <c r="R94" s="26"/>
      <c r="S94" s="26"/>
      <c r="T94" s="26"/>
      <c r="U94" s="26"/>
      <c r="V94" s="26"/>
      <c r="W94" s="28" t="n">
        <f aca="false">+U94*V94</f>
        <v>0</v>
      </c>
      <c r="X94" s="29" t="str">
        <f aca="false">IF(W94&lt;=4,"BAJO",IF(W94&lt;=8,"MEDIO",IF(W94&lt;=20,"ALTO","MUY ALTO")))</f>
        <v>BAJO</v>
      </c>
      <c r="Y94" s="26"/>
      <c r="Z94" s="28" t="n">
        <f aca="false">+W94*Y94</f>
        <v>0</v>
      </c>
      <c r="AA94" s="26" t="str">
        <f aca="false">IF(AND(Z94&gt;=0,Z94&lt;=20),"IV",IF(AND(Z94&gt;=21,Z94&lt;=120),"III",IF(AND(Z94&gt;=121,Z94&lt;=500),"II",IF(AND(Z94&gt;=501,Z94&lt;=4000),"I",""))))</f>
        <v>IV</v>
      </c>
      <c r="AB94" s="30" t="str">
        <f aca="false">IF(AA94="IV","ACEPTABLE CON SEGUIMIENTO",IF(AA94="III","MEJORAR SI ES POSIBLE",IF(AA94="II","ACEPTABLE CON CONTROL ESPECIFICO",IF(AA94="I","NO ACEPTABLE",""))))</f>
        <v>ACEPTABLE CON SEGUIMIENTO</v>
      </c>
      <c r="AC94" s="26"/>
      <c r="AD94" s="26"/>
      <c r="AE94" s="26"/>
      <c r="AF94" s="26"/>
      <c r="AG94" s="26"/>
      <c r="AH94" s="26"/>
      <c r="AI94" s="26"/>
      <c r="AJ94" s="26"/>
    </row>
    <row r="95" customFormat="false" ht="30" hidden="false" customHeight="true" outlineLevel="0" collapsed="false">
      <c r="C95" s="52"/>
      <c r="D95" s="53"/>
      <c r="E95" s="23"/>
      <c r="F95" s="26"/>
      <c r="G95" s="32"/>
      <c r="H95" s="25"/>
      <c r="I95" s="26"/>
      <c r="J95" s="26"/>
      <c r="K95" s="26"/>
      <c r="L95" s="26"/>
      <c r="M95" s="26"/>
      <c r="N95" s="26"/>
      <c r="O95" s="26"/>
      <c r="P95" s="26"/>
      <c r="Q95" s="26"/>
      <c r="R95" s="26"/>
      <c r="S95" s="26"/>
      <c r="T95" s="26"/>
      <c r="U95" s="26"/>
      <c r="V95" s="26"/>
      <c r="W95" s="28" t="n">
        <f aca="false">+U95*V95</f>
        <v>0</v>
      </c>
      <c r="X95" s="29" t="str">
        <f aca="false">IF(W95&lt;=4,"BAJO",IF(W95&lt;=8,"MEDIO",IF(W95&lt;=20,"ALTO","MUY ALTO")))</f>
        <v>BAJO</v>
      </c>
      <c r="Y95" s="26"/>
      <c r="Z95" s="28" t="n">
        <f aca="false">+W95*Y95</f>
        <v>0</v>
      </c>
      <c r="AA95" s="26" t="str">
        <f aca="false">IF(AND(Z95&gt;=0,Z95&lt;=20),"IV",IF(AND(Z95&gt;=21,Z95&lt;=120),"III",IF(AND(Z95&gt;=121,Z95&lt;=500),"II",IF(AND(Z95&gt;=501,Z95&lt;=4000),"I",""))))</f>
        <v>IV</v>
      </c>
      <c r="AB95" s="30" t="str">
        <f aca="false">IF(AA95="IV","ACEPTABLE CON SEGUIMIENTO",IF(AA95="III","MEJORAR SI ES POSIBLE",IF(AA95="II","ACEPTABLE CON CONTROL ESPECIFICO",IF(AA95="I","NO ACEPTABLE",""))))</f>
        <v>ACEPTABLE CON SEGUIMIENTO</v>
      </c>
      <c r="AC95" s="26"/>
      <c r="AD95" s="26"/>
      <c r="AE95" s="26"/>
      <c r="AF95" s="26"/>
      <c r="AG95" s="26"/>
      <c r="AH95" s="26"/>
      <c r="AI95" s="26"/>
      <c r="AJ95" s="26"/>
    </row>
    <row r="96" customFormat="false" ht="30" hidden="false" customHeight="true" outlineLevel="0" collapsed="false">
      <c r="C96" s="52"/>
      <c r="D96" s="53"/>
      <c r="E96" s="23"/>
      <c r="F96" s="23"/>
      <c r="G96" s="24"/>
      <c r="H96" s="25"/>
      <c r="I96" s="26"/>
      <c r="J96" s="26"/>
      <c r="K96" s="26"/>
      <c r="L96" s="26"/>
      <c r="M96" s="26"/>
      <c r="N96" s="26"/>
      <c r="O96" s="26"/>
      <c r="P96" s="26"/>
      <c r="Q96" s="26"/>
      <c r="R96" s="26"/>
      <c r="S96" s="26"/>
      <c r="T96" s="26"/>
      <c r="U96" s="26"/>
      <c r="V96" s="26"/>
      <c r="W96" s="28" t="n">
        <f aca="false">+U96*V96</f>
        <v>0</v>
      </c>
      <c r="X96" s="29" t="str">
        <f aca="false">IF(W96&lt;=4,"BAJO",IF(W96&lt;=8,"MEDIO",IF(W96&lt;=20,"ALTO","MUY ALTO")))</f>
        <v>BAJO</v>
      </c>
      <c r="Y96" s="26"/>
      <c r="Z96" s="28" t="n">
        <f aca="false">+W96*Y96</f>
        <v>0</v>
      </c>
      <c r="AA96" s="26" t="str">
        <f aca="false">IF(AND(Z96&gt;=0,Z96&lt;=20),"IV",IF(AND(Z96&gt;=21,Z96&lt;=120),"III",IF(AND(Z96&gt;=121,Z96&lt;=500),"II",IF(AND(Z96&gt;=501,Z96&lt;=4000),"I",""))))</f>
        <v>IV</v>
      </c>
      <c r="AB96" s="30" t="str">
        <f aca="false">IF(AA96="IV","ACEPTABLE CON SEGUIMIENTO",IF(AA96="III","MEJORAR SI ES POSIBLE",IF(AA96="II","ACEPTABLE CON CONTROL ESPECIFICO",IF(AA96="I","NO ACEPTABLE",""))))</f>
        <v>ACEPTABLE CON SEGUIMIENTO</v>
      </c>
      <c r="AC96" s="26"/>
      <c r="AD96" s="26"/>
      <c r="AE96" s="26"/>
      <c r="AF96" s="26"/>
      <c r="AG96" s="26"/>
      <c r="AH96" s="26"/>
      <c r="AI96" s="26"/>
      <c r="AJ96" s="26"/>
    </row>
    <row r="97" customFormat="false" ht="30" hidden="false" customHeight="true" outlineLevel="0" collapsed="false">
      <c r="C97" s="52"/>
      <c r="D97" s="53"/>
      <c r="E97" s="23"/>
      <c r="F97" s="23"/>
      <c r="G97" s="24"/>
      <c r="H97" s="25"/>
      <c r="I97" s="26"/>
      <c r="J97" s="26"/>
      <c r="K97" s="26"/>
      <c r="L97" s="26"/>
      <c r="M97" s="26"/>
      <c r="N97" s="26"/>
      <c r="O97" s="26"/>
      <c r="P97" s="26"/>
      <c r="Q97" s="26"/>
      <c r="R97" s="26"/>
      <c r="S97" s="26"/>
      <c r="T97" s="26"/>
      <c r="U97" s="26"/>
      <c r="V97" s="26"/>
      <c r="W97" s="28" t="n">
        <f aca="false">+U97*V97</f>
        <v>0</v>
      </c>
      <c r="X97" s="29" t="str">
        <f aca="false">IF(W97&lt;=4,"BAJO",IF(W97&lt;=8,"MEDIO",IF(W97&lt;=20,"ALTO","MUY ALTO")))</f>
        <v>BAJO</v>
      </c>
      <c r="Y97" s="26"/>
      <c r="Z97" s="28" t="n">
        <f aca="false">+W97*Y97</f>
        <v>0</v>
      </c>
      <c r="AA97" s="26" t="str">
        <f aca="false">IF(AND(Z97&gt;=0,Z97&lt;=20),"IV",IF(AND(Z97&gt;=21,Z97&lt;=120),"III",IF(AND(Z97&gt;=121,Z97&lt;=500),"II",IF(AND(Z97&gt;=501,Z97&lt;=4000),"I",""))))</f>
        <v>IV</v>
      </c>
      <c r="AB97" s="30" t="str">
        <f aca="false">IF(AA97="IV","ACEPTABLE CON SEGUIMIENTO",IF(AA97="III","MEJORAR SI ES POSIBLE",IF(AA97="II","ACEPTABLE CON CONTROL ESPECIFICO",IF(AA97="I","NO ACEPTABLE",""))))</f>
        <v>ACEPTABLE CON SEGUIMIENTO</v>
      </c>
      <c r="AC97" s="26"/>
      <c r="AD97" s="26"/>
      <c r="AE97" s="26"/>
      <c r="AF97" s="26"/>
      <c r="AG97" s="26"/>
      <c r="AH97" s="26"/>
      <c r="AI97" s="26"/>
      <c r="AJ97" s="26"/>
    </row>
    <row r="98" customFormat="false" ht="30" hidden="false" customHeight="true" outlineLevel="0" collapsed="false">
      <c r="C98" s="52"/>
      <c r="D98" s="53"/>
      <c r="E98" s="54"/>
      <c r="F98" s="26"/>
      <c r="G98" s="32"/>
      <c r="H98" s="25"/>
      <c r="I98" s="26"/>
      <c r="J98" s="26"/>
      <c r="K98" s="26"/>
      <c r="L98" s="26"/>
      <c r="M98" s="26"/>
      <c r="N98" s="26"/>
      <c r="O98" s="26"/>
      <c r="P98" s="26"/>
      <c r="Q98" s="26"/>
      <c r="R98" s="26"/>
      <c r="S98" s="26"/>
      <c r="T98" s="26"/>
      <c r="U98" s="26"/>
      <c r="V98" s="26"/>
      <c r="W98" s="28" t="n">
        <f aca="false">+U98*V98</f>
        <v>0</v>
      </c>
      <c r="X98" s="29" t="str">
        <f aca="false">IF(W98&lt;=4,"BAJO",IF(W98&lt;=8,"MEDIO",IF(W98&lt;=20,"ALTO","MUY ALTO")))</f>
        <v>BAJO</v>
      </c>
      <c r="Y98" s="26"/>
      <c r="Z98" s="28" t="n">
        <f aca="false">+W98*Y98</f>
        <v>0</v>
      </c>
      <c r="AA98" s="26" t="str">
        <f aca="false">IF(AND(Z98&gt;=0,Z98&lt;=20),"IV",IF(AND(Z98&gt;=21,Z98&lt;=120),"III",IF(AND(Z98&gt;=121,Z98&lt;=500),"II",IF(AND(Z98&gt;=501,Z98&lt;=4000),"I",""))))</f>
        <v>IV</v>
      </c>
      <c r="AB98" s="30" t="str">
        <f aca="false">IF(AA98="IV","ACEPTABLE CON SEGUIMIENTO",IF(AA98="III","MEJORAR SI ES POSIBLE",IF(AA98="II","ACEPTABLE CON CONTROL ESPECIFICO",IF(AA98="I","NO ACEPTABLE",""))))</f>
        <v>ACEPTABLE CON SEGUIMIENTO</v>
      </c>
      <c r="AC98" s="26"/>
      <c r="AD98" s="26"/>
      <c r="AE98" s="26"/>
      <c r="AF98" s="26"/>
      <c r="AG98" s="26"/>
      <c r="AH98" s="26"/>
      <c r="AI98" s="26"/>
      <c r="AJ98" s="26"/>
    </row>
    <row r="99" customFormat="false" ht="30" hidden="false" customHeight="true" outlineLevel="0" collapsed="false">
      <c r="C99" s="52"/>
      <c r="D99" s="53"/>
      <c r="E99" s="54"/>
      <c r="F99" s="26"/>
      <c r="G99" s="32"/>
      <c r="H99" s="25"/>
      <c r="I99" s="26"/>
      <c r="J99" s="26"/>
      <c r="K99" s="26"/>
      <c r="L99" s="26"/>
      <c r="M99" s="26"/>
      <c r="N99" s="26"/>
      <c r="O99" s="26"/>
      <c r="P99" s="26"/>
      <c r="Q99" s="26"/>
      <c r="R99" s="26"/>
      <c r="S99" s="26"/>
      <c r="T99" s="26"/>
      <c r="U99" s="26"/>
      <c r="V99" s="26"/>
      <c r="W99" s="28" t="n">
        <f aca="false">+U99*V99</f>
        <v>0</v>
      </c>
      <c r="X99" s="29" t="str">
        <f aca="false">IF(W99&lt;=4,"BAJO",IF(W99&lt;=8,"MEDIO",IF(W99&lt;=20,"ALTO","MUY ALTO")))</f>
        <v>BAJO</v>
      </c>
      <c r="Y99" s="26"/>
      <c r="Z99" s="28" t="n">
        <f aca="false">+W99*Y99</f>
        <v>0</v>
      </c>
      <c r="AA99" s="26" t="str">
        <f aca="false">IF(AND(Z99&gt;=0,Z99&lt;=20),"IV",IF(AND(Z99&gt;=21,Z99&lt;=120),"III",IF(AND(Z99&gt;=121,Z99&lt;=500),"II",IF(AND(Z99&gt;=501,Z99&lt;=4000),"I",""))))</f>
        <v>IV</v>
      </c>
      <c r="AB99" s="30" t="str">
        <f aca="false">IF(AA99="IV","ACEPTABLE CON SEGUIMIENTO",IF(AA99="III","MEJORAR SI ES POSIBLE",IF(AA99="II","ACEPTABLE CON CONTROL ESPECIFICO",IF(AA99="I","NO ACEPTABLE",""))))</f>
        <v>ACEPTABLE CON SEGUIMIENTO</v>
      </c>
      <c r="AC99" s="26"/>
      <c r="AD99" s="26"/>
      <c r="AE99" s="26"/>
      <c r="AF99" s="26"/>
      <c r="AG99" s="26"/>
      <c r="AH99" s="26"/>
      <c r="AI99" s="26"/>
      <c r="AJ99" s="26"/>
    </row>
    <row r="100" customFormat="false" ht="30" hidden="false" customHeight="true" outlineLevel="0" collapsed="false">
      <c r="C100" s="52"/>
      <c r="D100" s="53"/>
      <c r="E100" s="54"/>
      <c r="F100" s="26"/>
      <c r="G100" s="32"/>
      <c r="H100" s="25"/>
      <c r="I100" s="26"/>
      <c r="J100" s="26"/>
      <c r="K100" s="26"/>
      <c r="L100" s="26"/>
      <c r="M100" s="26"/>
      <c r="N100" s="26"/>
      <c r="O100" s="26"/>
      <c r="P100" s="26"/>
      <c r="Q100" s="26"/>
      <c r="R100" s="26"/>
      <c r="S100" s="26"/>
      <c r="T100" s="26"/>
      <c r="U100" s="26"/>
      <c r="V100" s="26"/>
      <c r="W100" s="28" t="n">
        <f aca="false">+U100*V100</f>
        <v>0</v>
      </c>
      <c r="X100" s="29" t="str">
        <f aca="false">IF(W100&lt;=4,"BAJO",IF(W100&lt;=8,"MEDIO",IF(W100&lt;=20,"ALTO","MUY ALTO")))</f>
        <v>BAJO</v>
      </c>
      <c r="Y100" s="26"/>
      <c r="Z100" s="28" t="n">
        <f aca="false">+W100*Y100</f>
        <v>0</v>
      </c>
      <c r="AA100" s="26" t="str">
        <f aca="false">IF(AND(Z100&gt;=0,Z100&lt;=20),"IV",IF(AND(Z100&gt;=21,Z100&lt;=120),"III",IF(AND(Z100&gt;=121,Z100&lt;=500),"II",IF(AND(Z100&gt;=501,Z100&lt;=4000),"I",""))))</f>
        <v>IV</v>
      </c>
      <c r="AB100" s="30" t="str">
        <f aca="false">IF(AA100="IV","ACEPTABLE CON SEGUIMIENTO",IF(AA100="III","MEJORAR SI ES POSIBLE",IF(AA100="II","ACEPTABLE CON CONTROL ESPECIFICO",IF(AA100="I","NO ACEPTABLE",""))))</f>
        <v>ACEPTABLE CON SEGUIMIENTO</v>
      </c>
      <c r="AC100" s="26"/>
      <c r="AD100" s="26"/>
      <c r="AE100" s="26"/>
      <c r="AF100" s="26"/>
      <c r="AG100" s="26"/>
      <c r="AH100" s="26"/>
      <c r="AI100" s="26"/>
      <c r="AJ100" s="26"/>
    </row>
    <row r="101" customFormat="false" ht="30" hidden="false" customHeight="true" outlineLevel="0" collapsed="false">
      <c r="C101" s="57"/>
      <c r="D101" s="23"/>
      <c r="E101" s="23"/>
      <c r="F101" s="23"/>
      <c r="G101" s="32"/>
      <c r="H101" s="25"/>
      <c r="I101" s="26"/>
      <c r="J101" s="26"/>
      <c r="K101" s="48"/>
      <c r="L101" s="48"/>
      <c r="M101" s="48"/>
      <c r="N101" s="48"/>
      <c r="O101" s="48"/>
      <c r="P101" s="48"/>
      <c r="Q101" s="48"/>
      <c r="R101" s="48"/>
      <c r="S101" s="48"/>
      <c r="T101" s="48"/>
      <c r="U101" s="48"/>
      <c r="V101" s="48"/>
      <c r="W101" s="49" t="n">
        <f aca="false">+U101*V101</f>
        <v>0</v>
      </c>
      <c r="X101" s="50" t="str">
        <f aca="false">IF(W101&lt;=4,"BAJO",IF(W101&lt;=8,"MEDIO",IF(W101&lt;=20,"ALTO","MUY ALTO")))</f>
        <v>BAJO</v>
      </c>
      <c r="Y101" s="48"/>
      <c r="Z101" s="28" t="n">
        <f aca="false">+W101*Y101</f>
        <v>0</v>
      </c>
      <c r="AA101" s="26" t="str">
        <f aca="false">IF(AND(Z101&gt;=0,Z101&lt;=20),"IV",IF(AND(Z101&gt;=21,Z101&lt;=120),"III",IF(AND(Z101&gt;=121,Z101&lt;=500),"II",IF(AND(Z101&gt;=501,Z101&lt;=4000),"I",""))))</f>
        <v>IV</v>
      </c>
      <c r="AB101" s="30" t="str">
        <f aca="false">IF(AA101="IV","ACEPTABLE CON SEGUIMIENTO",IF(AA101="III","MEJORAR SI ES POSIBLE",IF(AA101="II","ACEPTABLE CON CONTROL ESPECIFICO",IF(AA101="I","NO ACEPTABLE",""))))</f>
        <v>ACEPTABLE CON SEGUIMIENTO</v>
      </c>
      <c r="AC101" s="48"/>
      <c r="AD101" s="48"/>
      <c r="AE101" s="48"/>
      <c r="AF101" s="48"/>
      <c r="AG101" s="48"/>
      <c r="AH101" s="48"/>
      <c r="AI101" s="26"/>
      <c r="AJ101" s="26"/>
    </row>
    <row r="102" customFormat="false" ht="30" hidden="false" customHeight="true" outlineLevel="0" collapsed="false">
      <c r="C102" s="57"/>
      <c r="D102" s="23"/>
      <c r="E102" s="23"/>
      <c r="F102" s="23"/>
      <c r="G102" s="32"/>
      <c r="H102" s="25"/>
      <c r="I102" s="26"/>
      <c r="J102" s="26"/>
      <c r="K102" s="48"/>
      <c r="L102" s="48"/>
      <c r="M102" s="48"/>
      <c r="N102" s="48"/>
      <c r="O102" s="48"/>
      <c r="P102" s="48"/>
      <c r="Q102" s="48"/>
      <c r="R102" s="48"/>
      <c r="S102" s="48"/>
      <c r="T102" s="48"/>
      <c r="U102" s="48"/>
      <c r="V102" s="48"/>
      <c r="W102" s="49" t="n">
        <f aca="false">+U102*V102</f>
        <v>0</v>
      </c>
      <c r="X102" s="50" t="str">
        <f aca="false">IF(W102&lt;=4,"BAJO",IF(W102&lt;=8,"MEDIO",IF(W102&lt;=20,"ALTO","MUY ALTO")))</f>
        <v>BAJO</v>
      </c>
      <c r="Y102" s="48"/>
      <c r="Z102" s="28" t="n">
        <f aca="false">+W102*Y102</f>
        <v>0</v>
      </c>
      <c r="AA102" s="26" t="str">
        <f aca="false">IF(AND(Z102&gt;=0,Z102&lt;=20),"IV",IF(AND(Z102&gt;=21,Z102&lt;=120),"III",IF(AND(Z102&gt;=121,Z102&lt;=500),"II",IF(AND(Z102&gt;=501,Z102&lt;=4000),"I",""))))</f>
        <v>IV</v>
      </c>
      <c r="AB102" s="30" t="str">
        <f aca="false">IF(AA102="IV","ACEPTABLE CON SEGUIMIENTO",IF(AA102="III","MEJORAR SI ES POSIBLE",IF(AA102="II","ACEPTABLE CON CONTROL ESPECIFICO",IF(AA102="I","NO ACEPTABLE",""))))</f>
        <v>ACEPTABLE CON SEGUIMIENTO</v>
      </c>
      <c r="AC102" s="48"/>
      <c r="AD102" s="48"/>
      <c r="AE102" s="48"/>
      <c r="AF102" s="48"/>
      <c r="AG102" s="48"/>
      <c r="AH102" s="48"/>
      <c r="AI102" s="26"/>
      <c r="AJ102" s="26"/>
    </row>
    <row r="103" customFormat="false" ht="30" hidden="false" customHeight="true" outlineLevel="0" collapsed="false">
      <c r="C103" s="57"/>
      <c r="D103" s="23"/>
      <c r="E103" s="23"/>
      <c r="F103" s="23"/>
      <c r="G103" s="32"/>
      <c r="H103" s="25"/>
      <c r="I103" s="26"/>
      <c r="J103" s="26"/>
      <c r="K103" s="48"/>
      <c r="L103" s="48"/>
      <c r="M103" s="48"/>
      <c r="N103" s="48"/>
      <c r="O103" s="48"/>
      <c r="P103" s="48"/>
      <c r="Q103" s="48"/>
      <c r="R103" s="48"/>
      <c r="S103" s="48"/>
      <c r="T103" s="48"/>
      <c r="U103" s="48"/>
      <c r="V103" s="48"/>
      <c r="W103" s="49" t="n">
        <f aca="false">+U103*V103</f>
        <v>0</v>
      </c>
      <c r="X103" s="50" t="str">
        <f aca="false">IF(W103&lt;=4,"BAJO",IF(W103&lt;=8,"MEDIO",IF(W103&lt;=20,"ALTO","MUY ALTO")))</f>
        <v>BAJO</v>
      </c>
      <c r="Y103" s="48"/>
      <c r="Z103" s="28" t="n">
        <f aca="false">+W103*Y103</f>
        <v>0</v>
      </c>
      <c r="AA103" s="26" t="str">
        <f aca="false">IF(AND(Z103&gt;=0,Z103&lt;=20),"IV",IF(AND(Z103&gt;=21,Z103&lt;=120),"III",IF(AND(Z103&gt;=121,Z103&lt;=500),"II",IF(AND(Z103&gt;=501,Z103&lt;=4000),"I",""))))</f>
        <v>IV</v>
      </c>
      <c r="AB103" s="30" t="str">
        <f aca="false">IF(AA103="IV","ACEPTABLE CON SEGUIMIENTO",IF(AA103="III","MEJORAR SI ES POSIBLE",IF(AA103="II","ACEPTABLE CON CONTROL ESPECIFICO",IF(AA103="I","NO ACEPTABLE",""))))</f>
        <v>ACEPTABLE CON SEGUIMIENTO</v>
      </c>
      <c r="AC103" s="48"/>
      <c r="AD103" s="48"/>
      <c r="AE103" s="48"/>
      <c r="AF103" s="48"/>
      <c r="AG103" s="48"/>
      <c r="AH103" s="48"/>
      <c r="AI103" s="26"/>
      <c r="AJ103" s="26"/>
    </row>
    <row r="104" customFormat="false" ht="30" hidden="false" customHeight="true" outlineLevel="0" collapsed="false">
      <c r="C104" s="57"/>
      <c r="D104" s="23"/>
      <c r="E104" s="23"/>
      <c r="F104" s="23"/>
      <c r="G104" s="32"/>
      <c r="H104" s="25"/>
      <c r="I104" s="26"/>
      <c r="J104" s="26"/>
      <c r="K104" s="48"/>
      <c r="L104" s="48"/>
      <c r="M104" s="48"/>
      <c r="N104" s="48"/>
      <c r="O104" s="48"/>
      <c r="P104" s="48"/>
      <c r="Q104" s="48"/>
      <c r="R104" s="48"/>
      <c r="S104" s="48"/>
      <c r="T104" s="48"/>
      <c r="U104" s="48"/>
      <c r="V104" s="48"/>
      <c r="W104" s="49" t="n">
        <f aca="false">+U104*V104</f>
        <v>0</v>
      </c>
      <c r="X104" s="50" t="str">
        <f aca="false">IF(W104&lt;=4,"BAJO",IF(W104&lt;=8,"MEDIO",IF(W104&lt;=20,"ALTO","MUY ALTO")))</f>
        <v>BAJO</v>
      </c>
      <c r="Y104" s="48"/>
      <c r="Z104" s="28" t="n">
        <f aca="false">+W104*Y104</f>
        <v>0</v>
      </c>
      <c r="AA104" s="26" t="str">
        <f aca="false">IF(AND(Z104&gt;=0,Z104&lt;=20),"IV",IF(AND(Z104&gt;=21,Z104&lt;=120),"III",IF(AND(Z104&gt;=121,Z104&lt;=500),"II",IF(AND(Z104&gt;=501,Z104&lt;=4000),"I",""))))</f>
        <v>IV</v>
      </c>
      <c r="AB104" s="30" t="str">
        <f aca="false">IF(AA104="IV","ACEPTABLE CON SEGUIMIENTO",IF(AA104="III","MEJORAR SI ES POSIBLE",IF(AA104="II","ACEPTABLE CON CONTROL ESPECIFICO",IF(AA104="I","NO ACEPTABLE",""))))</f>
        <v>ACEPTABLE CON SEGUIMIENTO</v>
      </c>
      <c r="AC104" s="48"/>
      <c r="AD104" s="48"/>
      <c r="AE104" s="48"/>
      <c r="AF104" s="48"/>
      <c r="AG104" s="48"/>
      <c r="AH104" s="48"/>
      <c r="AI104" s="26"/>
      <c r="AJ104" s="26"/>
    </row>
    <row r="105" customFormat="false" ht="30" hidden="false" customHeight="true" outlineLevel="0" collapsed="false">
      <c r="C105" s="57"/>
      <c r="D105" s="23"/>
      <c r="E105" s="23"/>
      <c r="F105" s="23"/>
      <c r="G105" s="32"/>
      <c r="H105" s="25"/>
      <c r="I105" s="26"/>
      <c r="J105" s="26"/>
      <c r="K105" s="48"/>
      <c r="L105" s="48"/>
      <c r="M105" s="48"/>
      <c r="N105" s="48"/>
      <c r="O105" s="48"/>
      <c r="P105" s="48"/>
      <c r="Q105" s="48"/>
      <c r="R105" s="48"/>
      <c r="S105" s="48"/>
      <c r="T105" s="48"/>
      <c r="U105" s="48"/>
      <c r="V105" s="48"/>
      <c r="W105" s="49" t="n">
        <f aca="false">+U105*V105</f>
        <v>0</v>
      </c>
      <c r="X105" s="50" t="str">
        <f aca="false">IF(W105&lt;=4,"BAJO",IF(W105&lt;=8,"MEDIO",IF(W105&lt;=20,"ALTO","MUY ALTO")))</f>
        <v>BAJO</v>
      </c>
      <c r="Y105" s="48"/>
      <c r="Z105" s="28" t="n">
        <f aca="false">+W105*Y105</f>
        <v>0</v>
      </c>
      <c r="AA105" s="26" t="str">
        <f aca="false">IF(AND(Z105&gt;=0,Z105&lt;=20),"IV",IF(AND(Z105&gt;=21,Z105&lt;=120),"III",IF(AND(Z105&gt;=121,Z105&lt;=500),"II",IF(AND(Z105&gt;=501,Z105&lt;=4000),"I",""))))</f>
        <v>IV</v>
      </c>
      <c r="AB105" s="30" t="str">
        <f aca="false">IF(AA105="IV","ACEPTABLE CON SEGUIMIENTO",IF(AA105="III","MEJORAR SI ES POSIBLE",IF(AA105="II","ACEPTABLE CON CONTROL ESPECIFICO",IF(AA105="I","NO ACEPTABLE",""))))</f>
        <v>ACEPTABLE CON SEGUIMIENTO</v>
      </c>
      <c r="AC105" s="48"/>
      <c r="AD105" s="48"/>
      <c r="AE105" s="48"/>
      <c r="AF105" s="48"/>
      <c r="AG105" s="48"/>
      <c r="AH105" s="48"/>
      <c r="AI105" s="26"/>
      <c r="AJ105" s="26"/>
    </row>
    <row r="106" customFormat="false" ht="30" hidden="false" customHeight="true" outlineLevel="0" collapsed="false">
      <c r="C106" s="57"/>
      <c r="D106" s="23"/>
      <c r="E106" s="23"/>
      <c r="F106" s="23"/>
      <c r="G106" s="32"/>
      <c r="H106" s="25"/>
      <c r="I106" s="26"/>
      <c r="J106" s="26"/>
      <c r="K106" s="48"/>
      <c r="L106" s="48"/>
      <c r="M106" s="48"/>
      <c r="N106" s="48"/>
      <c r="O106" s="48"/>
      <c r="P106" s="48"/>
      <c r="Q106" s="48"/>
      <c r="R106" s="48"/>
      <c r="S106" s="48"/>
      <c r="T106" s="48"/>
      <c r="U106" s="48"/>
      <c r="V106" s="48"/>
      <c r="W106" s="49" t="n">
        <f aca="false">+U106*V106</f>
        <v>0</v>
      </c>
      <c r="X106" s="50" t="str">
        <f aca="false">IF(W106&lt;=4,"BAJO",IF(W106&lt;=8,"MEDIO",IF(W106&lt;=20,"ALTO","MUY ALTO")))</f>
        <v>BAJO</v>
      </c>
      <c r="Y106" s="48"/>
      <c r="Z106" s="28" t="n">
        <f aca="false">+W106*Y106</f>
        <v>0</v>
      </c>
      <c r="AA106" s="26" t="str">
        <f aca="false">IF(AND(Z106&gt;=0,Z106&lt;=20),"IV",IF(AND(Z106&gt;=21,Z106&lt;=120),"III",IF(AND(Z106&gt;=121,Z106&lt;=500),"II",IF(AND(Z106&gt;=501,Z106&lt;=4000),"I",""))))</f>
        <v>IV</v>
      </c>
      <c r="AB106" s="30" t="str">
        <f aca="false">IF(AA106="IV","ACEPTABLE CON SEGUIMIENTO",IF(AA106="III","MEJORAR SI ES POSIBLE",IF(AA106="II","ACEPTABLE CON CONTROL ESPECIFICO",IF(AA106="I","NO ACEPTABLE",""))))</f>
        <v>ACEPTABLE CON SEGUIMIENTO</v>
      </c>
      <c r="AC106" s="48"/>
      <c r="AD106" s="48"/>
      <c r="AE106" s="48"/>
      <c r="AF106" s="48"/>
      <c r="AG106" s="48"/>
      <c r="AH106" s="48"/>
      <c r="AI106" s="26"/>
      <c r="AJ106" s="26"/>
    </row>
    <row r="107" customFormat="false" ht="30" hidden="false" customHeight="true" outlineLevel="0" collapsed="false">
      <c r="C107" s="57"/>
      <c r="D107" s="23"/>
      <c r="E107" s="23"/>
      <c r="F107" s="23"/>
      <c r="G107" s="32"/>
      <c r="H107" s="25"/>
      <c r="I107" s="26"/>
      <c r="J107" s="26"/>
      <c r="K107" s="48"/>
      <c r="L107" s="48"/>
      <c r="M107" s="48"/>
      <c r="N107" s="48"/>
      <c r="O107" s="48"/>
      <c r="P107" s="48"/>
      <c r="Q107" s="48"/>
      <c r="R107" s="48"/>
      <c r="S107" s="48"/>
      <c r="T107" s="48"/>
      <c r="U107" s="48"/>
      <c r="V107" s="48"/>
      <c r="W107" s="49" t="n">
        <f aca="false">+U107*V107</f>
        <v>0</v>
      </c>
      <c r="X107" s="50" t="str">
        <f aca="false">IF(W107&lt;=4,"BAJO",IF(W107&lt;=8,"MEDIO",IF(W107&lt;=20,"ALTO","MUY ALTO")))</f>
        <v>BAJO</v>
      </c>
      <c r="Y107" s="48"/>
      <c r="Z107" s="28" t="n">
        <f aca="false">+W107*Y107</f>
        <v>0</v>
      </c>
      <c r="AA107" s="26" t="str">
        <f aca="false">IF(AND(Z107&gt;=0,Z107&lt;=20),"IV",IF(AND(Z107&gt;=21,Z107&lt;=120),"III",IF(AND(Z107&gt;=121,Z107&lt;=500),"II",IF(AND(Z107&gt;=501,Z107&lt;=4000),"I",""))))</f>
        <v>IV</v>
      </c>
      <c r="AB107" s="30" t="str">
        <f aca="false">IF(AA107="IV","ACEPTABLE CON SEGUIMIENTO",IF(AA107="III","MEJORAR SI ES POSIBLE",IF(AA107="II","ACEPTABLE CON CONTROL ESPECIFICO",IF(AA107="I","NO ACEPTABLE",""))))</f>
        <v>ACEPTABLE CON SEGUIMIENTO</v>
      </c>
      <c r="AC107" s="48"/>
      <c r="AD107" s="48"/>
      <c r="AE107" s="48"/>
      <c r="AF107" s="48"/>
      <c r="AG107" s="48"/>
      <c r="AH107" s="48"/>
      <c r="AI107" s="26"/>
      <c r="AJ107" s="26"/>
    </row>
    <row r="108" customFormat="false" ht="30" hidden="false" customHeight="true" outlineLevel="0" collapsed="false">
      <c r="C108" s="57"/>
      <c r="D108" s="23"/>
      <c r="E108" s="23"/>
      <c r="F108" s="23"/>
      <c r="G108" s="32"/>
      <c r="H108" s="25"/>
      <c r="I108" s="26"/>
      <c r="J108" s="26"/>
      <c r="K108" s="48"/>
      <c r="L108" s="48"/>
      <c r="M108" s="48"/>
      <c r="N108" s="48"/>
      <c r="O108" s="48"/>
      <c r="P108" s="48"/>
      <c r="Q108" s="48"/>
      <c r="R108" s="48"/>
      <c r="S108" s="48"/>
      <c r="T108" s="48"/>
      <c r="U108" s="48"/>
      <c r="V108" s="48"/>
      <c r="W108" s="49" t="n">
        <f aca="false">+U108*V108</f>
        <v>0</v>
      </c>
      <c r="X108" s="50" t="str">
        <f aca="false">IF(W108&lt;=4,"BAJO",IF(W108&lt;=8,"MEDIO",IF(W108&lt;=20,"ALTO","MUY ALTO")))</f>
        <v>BAJO</v>
      </c>
      <c r="Y108" s="48"/>
      <c r="Z108" s="28" t="n">
        <f aca="false">+W108*Y108</f>
        <v>0</v>
      </c>
      <c r="AA108" s="26" t="str">
        <f aca="false">IF(AND(Z108&gt;=0,Z108&lt;=20),"IV",IF(AND(Z108&gt;=21,Z108&lt;=120),"III",IF(AND(Z108&gt;=121,Z108&lt;=500),"II",IF(AND(Z108&gt;=501,Z108&lt;=4000),"I",""))))</f>
        <v>IV</v>
      </c>
      <c r="AB108" s="30" t="str">
        <f aca="false">IF(AA108="IV","ACEPTABLE CON SEGUIMIENTO",IF(AA108="III","MEJORAR SI ES POSIBLE",IF(AA108="II","ACEPTABLE CON CONTROL ESPECIFICO",IF(AA108="I","NO ACEPTABLE",""))))</f>
        <v>ACEPTABLE CON SEGUIMIENTO</v>
      </c>
      <c r="AC108" s="48"/>
      <c r="AD108" s="48"/>
      <c r="AE108" s="48"/>
      <c r="AF108" s="48"/>
      <c r="AG108" s="48"/>
      <c r="AH108" s="48"/>
      <c r="AI108" s="26"/>
      <c r="AJ108" s="26"/>
    </row>
    <row r="109" customFormat="false" ht="30" hidden="false" customHeight="true" outlineLevel="0" collapsed="false">
      <c r="C109" s="57"/>
      <c r="D109" s="23"/>
      <c r="E109" s="23"/>
      <c r="F109" s="23"/>
      <c r="G109" s="32"/>
      <c r="H109" s="25"/>
      <c r="I109" s="26"/>
      <c r="J109" s="26"/>
      <c r="K109" s="48"/>
      <c r="L109" s="48"/>
      <c r="M109" s="48"/>
      <c r="N109" s="48"/>
      <c r="O109" s="48"/>
      <c r="P109" s="48"/>
      <c r="Q109" s="48"/>
      <c r="R109" s="48"/>
      <c r="S109" s="48"/>
      <c r="T109" s="48"/>
      <c r="U109" s="48"/>
      <c r="V109" s="48"/>
      <c r="W109" s="49" t="n">
        <f aca="false">+U109*V109</f>
        <v>0</v>
      </c>
      <c r="X109" s="50" t="str">
        <f aca="false">IF(W109&lt;=4,"BAJO",IF(W109&lt;=8,"MEDIO",IF(W109&lt;=20,"ALTO","MUY ALTO")))</f>
        <v>BAJO</v>
      </c>
      <c r="Y109" s="48"/>
      <c r="Z109" s="28" t="n">
        <f aca="false">+W109*Y109</f>
        <v>0</v>
      </c>
      <c r="AA109" s="26" t="str">
        <f aca="false">IF(AND(Z109&gt;=0,Z109&lt;=20),"IV",IF(AND(Z109&gt;=21,Z109&lt;=120),"III",IF(AND(Z109&gt;=121,Z109&lt;=500),"II",IF(AND(Z109&gt;=501,Z109&lt;=4000),"I",""))))</f>
        <v>IV</v>
      </c>
      <c r="AB109" s="30" t="str">
        <f aca="false">IF(AA109="IV","ACEPTABLE CON SEGUIMIENTO",IF(AA109="III","MEJORAR SI ES POSIBLE",IF(AA109="II","ACEPTABLE CON CONTROL ESPECIFICO",IF(AA109="I","NO ACEPTABLE",""))))</f>
        <v>ACEPTABLE CON SEGUIMIENTO</v>
      </c>
      <c r="AC109" s="48"/>
      <c r="AD109" s="48"/>
      <c r="AE109" s="48"/>
      <c r="AF109" s="48"/>
      <c r="AG109" s="48"/>
      <c r="AH109" s="48"/>
      <c r="AI109" s="26"/>
      <c r="AJ109" s="26"/>
    </row>
    <row r="110" customFormat="false" ht="30" hidden="false" customHeight="true" outlineLevel="0" collapsed="false">
      <c r="C110" s="57"/>
      <c r="D110" s="23"/>
      <c r="E110" s="23"/>
      <c r="F110" s="23"/>
      <c r="G110" s="32"/>
      <c r="H110" s="25"/>
      <c r="I110" s="26"/>
      <c r="J110" s="26"/>
      <c r="K110" s="48"/>
      <c r="L110" s="48"/>
      <c r="M110" s="48"/>
      <c r="N110" s="48"/>
      <c r="O110" s="48"/>
      <c r="P110" s="48"/>
      <c r="Q110" s="48"/>
      <c r="R110" s="48"/>
      <c r="S110" s="48"/>
      <c r="T110" s="48"/>
      <c r="U110" s="48"/>
      <c r="V110" s="48"/>
      <c r="W110" s="49" t="n">
        <f aca="false">+U110*V110</f>
        <v>0</v>
      </c>
      <c r="X110" s="50" t="str">
        <f aca="false">IF(W110&lt;=4,"BAJO",IF(W110&lt;=8,"MEDIO",IF(W110&lt;=20,"ALTO","MUY ALTO")))</f>
        <v>BAJO</v>
      </c>
      <c r="Y110" s="48"/>
      <c r="Z110" s="28" t="n">
        <f aca="false">+W110*Y110</f>
        <v>0</v>
      </c>
      <c r="AA110" s="26" t="str">
        <f aca="false">IF(AND(Z110&gt;=0,Z110&lt;=20),"IV",IF(AND(Z110&gt;=21,Z110&lt;=120),"III",IF(AND(Z110&gt;=121,Z110&lt;=500),"II",IF(AND(Z110&gt;=501,Z110&lt;=4000),"I",""))))</f>
        <v>IV</v>
      </c>
      <c r="AB110" s="30" t="str">
        <f aca="false">IF(AA110="IV","ACEPTABLE CON SEGUIMIENTO",IF(AA110="III","MEJORAR SI ES POSIBLE",IF(AA110="II","ACEPTABLE CON CONTROL ESPECIFICO",IF(AA110="I","NO ACEPTABLE",""))))</f>
        <v>ACEPTABLE CON SEGUIMIENTO</v>
      </c>
      <c r="AC110" s="48"/>
      <c r="AD110" s="48"/>
      <c r="AE110" s="48"/>
      <c r="AF110" s="48"/>
      <c r="AG110" s="48"/>
      <c r="AH110" s="48"/>
      <c r="AI110" s="26"/>
      <c r="AJ110" s="26"/>
    </row>
    <row r="111" customFormat="false" ht="30" hidden="false" customHeight="true" outlineLevel="0" collapsed="false">
      <c r="C111" s="57"/>
      <c r="D111" s="23"/>
      <c r="E111" s="54"/>
      <c r="F111" s="54"/>
      <c r="G111" s="32"/>
      <c r="H111" s="25"/>
      <c r="I111" s="26"/>
      <c r="J111" s="26"/>
      <c r="K111" s="48"/>
      <c r="L111" s="48"/>
      <c r="M111" s="48"/>
      <c r="N111" s="48"/>
      <c r="O111" s="48"/>
      <c r="P111" s="48"/>
      <c r="Q111" s="48"/>
      <c r="R111" s="48"/>
      <c r="S111" s="48"/>
      <c r="T111" s="48"/>
      <c r="U111" s="48"/>
      <c r="V111" s="48"/>
      <c r="W111" s="49" t="n">
        <f aca="false">+U111*V111</f>
        <v>0</v>
      </c>
      <c r="X111" s="50" t="str">
        <f aca="false">IF(W111&lt;=4,"BAJO",IF(W111&lt;=8,"MEDIO",IF(W111&lt;=20,"ALTO","MUY ALTO")))</f>
        <v>BAJO</v>
      </c>
      <c r="Y111" s="48"/>
      <c r="Z111" s="28" t="n">
        <f aca="false">+W111*Y111</f>
        <v>0</v>
      </c>
      <c r="AA111" s="26" t="str">
        <f aca="false">IF(AND(Z111&gt;=0,Z111&lt;=20),"IV",IF(AND(Z111&gt;=21,Z111&lt;=120),"III",IF(AND(Z111&gt;=121,Z111&lt;=500),"II",IF(AND(Z111&gt;=501,Z111&lt;=4000),"I",""))))</f>
        <v>IV</v>
      </c>
      <c r="AB111" s="30" t="str">
        <f aca="false">IF(AA111="IV","ACEPTABLE CON SEGUIMIENTO",IF(AA111="III","MEJORAR SI ES POSIBLE",IF(AA111="II","ACEPTABLE CON CONTROL ESPECIFICO",IF(AA111="I","NO ACEPTABLE",""))))</f>
        <v>ACEPTABLE CON SEGUIMIENTO</v>
      </c>
      <c r="AC111" s="48"/>
      <c r="AD111" s="48"/>
      <c r="AE111" s="48"/>
      <c r="AF111" s="48"/>
      <c r="AG111" s="48"/>
      <c r="AH111" s="48"/>
      <c r="AI111" s="26"/>
      <c r="AJ111" s="26"/>
      <c r="AO111" s="58" t="s">
        <v>203</v>
      </c>
    </row>
    <row r="112" customFormat="false" ht="30" hidden="false" customHeight="true" outlineLevel="0" collapsed="false">
      <c r="C112" s="57"/>
      <c r="D112" s="23"/>
      <c r="E112" s="54"/>
      <c r="F112" s="54"/>
      <c r="G112" s="32"/>
      <c r="H112" s="47"/>
      <c r="I112" s="26"/>
      <c r="J112" s="26"/>
      <c r="K112" s="48"/>
      <c r="L112" s="48"/>
      <c r="M112" s="48"/>
      <c r="N112" s="48"/>
      <c r="O112" s="48"/>
      <c r="P112" s="48"/>
      <c r="Q112" s="48"/>
      <c r="R112" s="48"/>
      <c r="S112" s="48"/>
      <c r="T112" s="48"/>
      <c r="U112" s="48"/>
      <c r="V112" s="48"/>
      <c r="W112" s="49" t="n">
        <f aca="false">+U112*V112</f>
        <v>0</v>
      </c>
      <c r="X112" s="50" t="str">
        <f aca="false">IF(W112&lt;=4,"BAJO",IF(W112&lt;=8,"MEDIO",IF(W112&lt;=20,"ALTO","MUY ALTO")))</f>
        <v>BAJO</v>
      </c>
      <c r="Y112" s="48"/>
      <c r="Z112" s="28" t="n">
        <f aca="false">+W112*Y112</f>
        <v>0</v>
      </c>
      <c r="AA112" s="26" t="str">
        <f aca="false">IF(AND(Z112&gt;=0,Z112&lt;=20),"IV",IF(AND(Z112&gt;=21,Z112&lt;=120),"III",IF(AND(Z112&gt;=121,Z112&lt;=500),"II",IF(AND(Z112&gt;=501,Z112&lt;=4000),"I",""))))</f>
        <v>IV</v>
      </c>
      <c r="AB112" s="30" t="str">
        <f aca="false">IF(AA112="IV","ACEPTABLE CON SEGUIMIENTO",IF(AA112="III","MEJORAR SI ES POSIBLE",IF(AA112="II","ACEPTABLE CON CONTROL ESPECIFICO",IF(AA112="I","NO ACEPTABLE",""))))</f>
        <v>ACEPTABLE CON SEGUIMIENTO</v>
      </c>
      <c r="AC112" s="48"/>
      <c r="AD112" s="48"/>
      <c r="AE112" s="48"/>
      <c r="AF112" s="48"/>
      <c r="AG112" s="48"/>
      <c r="AH112" s="48"/>
      <c r="AI112" s="26"/>
      <c r="AJ112" s="26"/>
    </row>
    <row r="113" customFormat="false" ht="30" hidden="false" customHeight="true" outlineLevel="0" collapsed="false">
      <c r="C113" s="57"/>
      <c r="D113" s="23"/>
      <c r="E113" s="54"/>
      <c r="F113" s="54"/>
      <c r="G113" s="32"/>
      <c r="H113" s="47"/>
      <c r="I113" s="26"/>
      <c r="J113" s="26"/>
      <c r="K113" s="48"/>
      <c r="L113" s="48"/>
      <c r="M113" s="48"/>
      <c r="N113" s="48"/>
      <c r="O113" s="48"/>
      <c r="P113" s="48"/>
      <c r="Q113" s="48"/>
      <c r="R113" s="48"/>
      <c r="S113" s="48"/>
      <c r="T113" s="48"/>
      <c r="U113" s="48"/>
      <c r="V113" s="48"/>
      <c r="W113" s="49" t="n">
        <f aca="false">+U113*V113</f>
        <v>0</v>
      </c>
      <c r="X113" s="50" t="str">
        <f aca="false">IF(W113&lt;=4,"BAJO",IF(W113&lt;=8,"MEDIO",IF(W113&lt;=20,"ALTO","MUY ALTO")))</f>
        <v>BAJO</v>
      </c>
      <c r="Y113" s="48"/>
      <c r="Z113" s="28" t="n">
        <f aca="false">+W113*Y113</f>
        <v>0</v>
      </c>
      <c r="AA113" s="26" t="str">
        <f aca="false">IF(AND(Z113&gt;=0,Z113&lt;=20),"IV",IF(AND(Z113&gt;=21,Z113&lt;=120),"III",IF(AND(Z113&gt;=121,Z113&lt;=500),"II",IF(AND(Z113&gt;=501,Z113&lt;=4000),"I",""))))</f>
        <v>IV</v>
      </c>
      <c r="AB113" s="30" t="str">
        <f aca="false">IF(AA113="IV","ACEPTABLE CON SEGUIMIENTO",IF(AA113="III","MEJORAR SI ES POSIBLE",IF(AA113="II","ACEPTABLE CON CONTROL ESPECIFICO",IF(AA113="I","NO ACEPTABLE",""))))</f>
        <v>ACEPTABLE CON SEGUIMIENTO</v>
      </c>
      <c r="AC113" s="48"/>
      <c r="AD113" s="48"/>
      <c r="AE113" s="48"/>
      <c r="AF113" s="48"/>
      <c r="AG113" s="48"/>
      <c r="AH113" s="48"/>
      <c r="AI113" s="26"/>
      <c r="AJ113" s="26"/>
    </row>
    <row r="114" customFormat="false" ht="30" hidden="false" customHeight="true" outlineLevel="0" collapsed="false">
      <c r="C114" s="57"/>
      <c r="D114" s="23"/>
      <c r="E114" s="54"/>
      <c r="F114" s="54"/>
      <c r="G114" s="32"/>
      <c r="H114" s="47"/>
      <c r="I114" s="26"/>
      <c r="J114" s="48"/>
      <c r="K114" s="48"/>
      <c r="L114" s="48"/>
      <c r="M114" s="48"/>
      <c r="N114" s="48"/>
      <c r="O114" s="48"/>
      <c r="P114" s="48"/>
      <c r="Q114" s="48"/>
      <c r="R114" s="48"/>
      <c r="S114" s="48"/>
      <c r="T114" s="48"/>
      <c r="U114" s="48"/>
      <c r="V114" s="48"/>
      <c r="W114" s="49" t="n">
        <f aca="false">+U114*V114</f>
        <v>0</v>
      </c>
      <c r="X114" s="50" t="str">
        <f aca="false">IF(W114&lt;=4,"BAJO",IF(W114&lt;=8,"MEDIO",IF(W114&lt;=20,"ALTO","MUY ALTO")))</f>
        <v>BAJO</v>
      </c>
      <c r="Y114" s="48"/>
      <c r="Z114" s="28" t="n">
        <f aca="false">+W114*Y114</f>
        <v>0</v>
      </c>
      <c r="AA114" s="26" t="str">
        <f aca="false">IF(AND(Z114&gt;=0,Z114&lt;=20),"IV",IF(AND(Z114&gt;=21,Z114&lt;=120),"III",IF(AND(Z114&gt;=121,Z114&lt;=500),"II",IF(AND(Z114&gt;=501,Z114&lt;=4000),"I",""))))</f>
        <v>IV</v>
      </c>
      <c r="AB114" s="30" t="str">
        <f aca="false">IF(AA114="IV","ACEPTABLE CON SEGUIMIENTO",IF(AA114="III","MEJORAR SI ES POSIBLE",IF(AA114="II","ACEPTABLE CON CONTROL ESPECIFICO",IF(AA114="I","NO ACEPTABLE",""))))</f>
        <v>ACEPTABLE CON SEGUIMIENTO</v>
      </c>
      <c r="AC114" s="48"/>
      <c r="AD114" s="48"/>
      <c r="AE114" s="48"/>
      <c r="AF114" s="48"/>
      <c r="AG114" s="48"/>
      <c r="AH114" s="48"/>
      <c r="AI114" s="26"/>
      <c r="AJ114" s="26"/>
    </row>
    <row r="115" customFormat="false" ht="30" hidden="false" customHeight="true" outlineLevel="0" collapsed="false">
      <c r="C115" s="57"/>
      <c r="D115" s="23"/>
      <c r="E115" s="54"/>
      <c r="F115" s="54"/>
      <c r="G115" s="32"/>
      <c r="H115" s="47"/>
      <c r="I115" s="48"/>
      <c r="J115" s="48"/>
      <c r="K115" s="48"/>
      <c r="L115" s="48"/>
      <c r="M115" s="48"/>
      <c r="N115" s="48"/>
      <c r="O115" s="48"/>
      <c r="P115" s="48"/>
      <c r="Q115" s="48"/>
      <c r="R115" s="48"/>
      <c r="S115" s="48"/>
      <c r="T115" s="48"/>
      <c r="U115" s="48"/>
      <c r="V115" s="48"/>
      <c r="W115" s="49" t="n">
        <f aca="false">+U115*V115</f>
        <v>0</v>
      </c>
      <c r="X115" s="50" t="str">
        <f aca="false">IF(W115&lt;=4,"BAJO",IF(W115&lt;=8,"MEDIO",IF(W115&lt;=20,"ALTO","MUY ALTO")))</f>
        <v>BAJO</v>
      </c>
      <c r="Y115" s="48"/>
      <c r="Z115" s="28" t="n">
        <f aca="false">+W115*Y115</f>
        <v>0</v>
      </c>
      <c r="AA115" s="26" t="str">
        <f aca="false">IF(AND(Z115&gt;=0,Z115&lt;=20),"IV",IF(AND(Z115&gt;=21,Z115&lt;=120),"III",IF(AND(Z115&gt;=121,Z115&lt;=500),"II",IF(AND(Z115&gt;=501,Z115&lt;=4000),"I",""))))</f>
        <v>IV</v>
      </c>
      <c r="AB115" s="30" t="str">
        <f aca="false">IF(AA115="IV","ACEPTABLE CON SEGUIMIENTO",IF(AA115="III","MEJORAR SI ES POSIBLE",IF(AA115="II","ACEPTABLE CON CONTROL ESPECIFICO",IF(AA115="I","NO ACEPTABLE",""))))</f>
        <v>ACEPTABLE CON SEGUIMIENTO</v>
      </c>
      <c r="AC115" s="48"/>
      <c r="AD115" s="48"/>
      <c r="AE115" s="48"/>
      <c r="AF115" s="48"/>
      <c r="AG115" s="48"/>
      <c r="AH115" s="48"/>
      <c r="AI115" s="26"/>
      <c r="AJ115" s="26"/>
    </row>
    <row r="116" customFormat="false" ht="15" hidden="false" customHeight="true" outlineLevel="0" collapsed="false"/>
    <row r="117" customFormat="false" ht="15" hidden="false" customHeight="true" outlineLevel="0" collapsed="false">
      <c r="AI117" s="59"/>
      <c r="AJ117" s="59"/>
    </row>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sheetData>
  <autoFilter ref="C5:AJ110"/>
  <mergeCells count="18">
    <mergeCell ref="C1:D3"/>
    <mergeCell ref="E1:AJ3"/>
    <mergeCell ref="C4:C5"/>
    <mergeCell ref="D4:D5"/>
    <mergeCell ref="E4:E5"/>
    <mergeCell ref="F4:F5"/>
    <mergeCell ref="G4:G5"/>
    <mergeCell ref="H4:J4"/>
    <mergeCell ref="K4:K5"/>
    <mergeCell ref="L4:P4"/>
    <mergeCell ref="Q4:Q5"/>
    <mergeCell ref="R4:T4"/>
    <mergeCell ref="U4:AA4"/>
    <mergeCell ref="AC4:AD4"/>
    <mergeCell ref="AE4:AJ4"/>
    <mergeCell ref="C6:C32"/>
    <mergeCell ref="D6:D20"/>
    <mergeCell ref="D21:D32"/>
  </mergeCells>
  <conditionalFormatting sqref="X6:X114 AB19:AB20 AB31:AB115">
    <cfRule type="expression" priority="2" aboveAverage="0" equalAverage="0" bottom="0" percent="0" rank="0" text="" dxfId="8">
      <formula>NOT(ISERROR(SEARCH("MEDIO",X6)))</formula>
    </cfRule>
  </conditionalFormatting>
  <conditionalFormatting sqref="X6:X115">
    <cfRule type="expression" priority="3" aboveAverage="0" equalAverage="0" bottom="0" percent="0" rank="0" text="" dxfId="9">
      <formula>NOT(ISERROR(SEARCH("MUY ALTO",X6)))</formula>
    </cfRule>
    <cfRule type="expression" priority="4" aboveAverage="0" equalAverage="0" bottom="0" percent="0" rank="0" text="" dxfId="10">
      <formula>NOT(ISERROR(SEARCH("ALTO",X6)))</formula>
    </cfRule>
    <cfRule type="expression" priority="5" aboveAverage="0" equalAverage="0" bottom="0" percent="0" rank="0" text="" dxfId="11">
      <formula>NOT(ISERROR(SEARCH("BAJO",X6)))</formula>
    </cfRule>
  </conditionalFormatting>
  <conditionalFormatting sqref="AB6:AB19">
    <cfRule type="expression" priority="6" aboveAverage="0" equalAverage="0" bottom="0" percent="0" rank="0" text="" dxfId="12">
      <formula>NOT(ISERROR(SEARCH("BAJO",AB6)))</formula>
    </cfRule>
    <cfRule type="expression" priority="7" aboveAverage="0" equalAverage="0" bottom="0" percent="0" rank="0" text="" dxfId="13">
      <formula>NOT(ISERROR(SEARCH("MEDIO",AB6)))</formula>
    </cfRule>
  </conditionalFormatting>
  <conditionalFormatting sqref="AB6:AB115">
    <cfRule type="expression" priority="8" aboveAverage="0" equalAverage="0" bottom="0" percent="0" rank="0" text="" dxfId="14">
      <formula>NOT(ISERROR(SEARCH("NO ACEPTABLE",AB6)))</formula>
    </cfRule>
    <cfRule type="expression" priority="9" aboveAverage="0" equalAverage="0" bottom="0" percent="0" rank="0" text="" dxfId="15">
      <formula>NOT(ISERROR(SEARCH("ACEPTABLE CON CONTROL ESPECIFICO",AB6)))</formula>
    </cfRule>
    <cfRule type="expression" priority="10" aboveAverage="0" equalAverage="0" bottom="0" percent="0" rank="0" text="" dxfId="16">
      <formula>NOT(ISERROR(SEARCH("MEJORAR SI ES POSIBLE",AB6)))</formula>
    </cfRule>
  </conditionalFormatting>
  <conditionalFormatting sqref="AB19:AB20 AB31:AB115">
    <cfRule type="expression" priority="11" aboveAverage="0" equalAverage="0" bottom="0" percent="0" rank="0" text="" dxfId="17">
      <formula>NOT(ISERROR(SEARCH("BAJO",AB19)))</formula>
    </cfRule>
  </conditionalFormatting>
  <conditionalFormatting sqref="AB21:AB31">
    <cfRule type="expression" priority="12" aboveAverage="0" equalAverage="0" bottom="0" percent="0" rank="0" text="" dxfId="18">
      <formula>NOT(ISERROR(SEARCH("BAJO",AB21)))</formula>
    </cfRule>
    <cfRule type="expression" priority="13" aboveAverage="0" equalAverage="0" bottom="0" percent="0" rank="0" text="" dxfId="19">
      <formula>NOT(ISERROR(SEARCH("MEDIO",AB21)))</formula>
    </cfRule>
  </conditionalFormatting>
  <conditionalFormatting sqref="AB101:AB115">
    <cfRule type="expression" priority="14" aboveAverage="0" equalAverage="0" bottom="0" percent="0" rank="0" text="" dxfId="20">
      <formula>NOT(ISERROR(SEARCH("BAJO",AB101)))</formula>
    </cfRule>
    <cfRule type="expression" priority="15" aboveAverage="0" equalAverage="0" bottom="0" percent="0" rank="0" text="" dxfId="21">
      <formula>NOT(ISERROR(SEARCH("MEDIO",AB101)))</formula>
    </cfRule>
  </conditionalFormatting>
  <dataValidations count="6">
    <dataValidation allowBlank="true" errorStyle="stop" operator="between" showDropDown="false" showErrorMessage="true" showInputMessage="false" sqref="AD7:AD11 AD15:AD25 AD28:AD37 AD40:AD49 AD51:AD67 AD69:AD80 AD82 AD84:AD110 AD112:AD115" type="list">
      <formula1>$AO$1:$AO$2</formula1>
      <formula2>0</formula2>
    </dataValidation>
    <dataValidation allowBlank="true" errorStyle="stop" operator="between" showDropDown="false" showErrorMessage="true" showInputMessage="false" sqref="AD38:AD39 AD50 AD68 AD81 AD83 AD111" type="list">
      <formula1>$AQ$1:$AQ$2</formula1>
      <formula2>0</formula2>
    </dataValidation>
    <dataValidation allowBlank="true" errorStyle="stop" operator="between" showDropDown="false" showErrorMessage="true" showInputMessage="false" sqref="G6:G20 G29:G82 G84:G115" type="list">
      <formula1>$AN$1:$AN$2</formula1>
      <formula2>0</formula2>
    </dataValidation>
    <dataValidation allowBlank="true" errorStyle="stop" operator="between" showDropDown="false" showErrorMessage="true" showInputMessage="false" sqref="G83" type="list">
      <formula1>$AP$1:$AP$2</formula1>
      <formula2>0</formula2>
    </dataValidation>
    <dataValidation allowBlank="true" errorStyle="stop" operator="between" showDropDown="false" showErrorMessage="true" showInputMessage="false" sqref="J115" type="list">
      <formula1>$B$1:$B$5</formula1>
      <formula2>0</formula2>
    </dataValidation>
    <dataValidation allowBlank="true" errorStyle="stop" operator="between" showDropDown="false" showErrorMessage="true" showInputMessage="false" sqref="AD6 AD12:AD14 AD26:AD27"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O232"/>
  <sheetViews>
    <sheetView showFormulas="false" showGridLines="false" showRowColHeaders="true" showZeros="true" rightToLeft="false" tabSelected="false" showOutlineSymbols="true" defaultGridColor="true" view="normal" topLeftCell="C1" colorId="64" zoomScale="73" zoomScaleNormal="73" zoomScalePageLayoutView="100" workbookViewId="0">
      <pane xSplit="0" ySplit="5" topLeftCell="A6" activePane="bottomLeft" state="frozen"/>
      <selection pane="topLeft" activeCell="C1" activeCellId="0" sqref="C1"/>
      <selection pane="bottomLeft" activeCell="F4" activeCellId="0" sqref="F4:F5"/>
    </sheetView>
  </sheetViews>
  <sheetFormatPr defaultColWidth="11.41796875" defaultRowHeight="15" zeroHeight="true" outlineLevelRow="0" outlineLevelCol="0"/>
  <cols>
    <col collapsed="false" customWidth="false" hidden="true" outlineLevel="0" max="2" min="1" style="0" width="11.42"/>
    <col collapsed="false" customWidth="true" hidden="false" outlineLevel="0" max="3" min="3" style="0" width="24.13"/>
    <col collapsed="false" customWidth="true" hidden="false" outlineLevel="0" max="4" min="4" style="0" width="34.71"/>
    <col collapsed="false" customWidth="true" hidden="false" outlineLevel="0" max="6" min="5" style="0" width="20.7"/>
    <col collapsed="false" customWidth="true" hidden="false" outlineLevel="0" max="7" min="7" style="0" width="6.7"/>
    <col collapsed="false" customWidth="true" hidden="false" outlineLevel="0" max="8" min="8" style="0" width="32.41"/>
    <col collapsed="false" customWidth="true" hidden="false" outlineLevel="0" max="10" min="9" style="0" width="30.85"/>
    <col collapsed="false" customWidth="true" hidden="false" outlineLevel="0" max="11" min="11" style="0" width="25.7"/>
    <col collapsed="false" customWidth="true" hidden="false" outlineLevel="0" max="17" min="12" style="0" width="9.28"/>
    <col collapsed="false" customWidth="true" hidden="false" outlineLevel="0" max="18" min="18" style="0" width="18.41"/>
    <col collapsed="false" customWidth="true" hidden="false" outlineLevel="0" max="19" min="19" style="0" width="27.85"/>
    <col collapsed="false" customWidth="true" hidden="false" outlineLevel="0" max="20" min="20" style="0" width="19.85"/>
    <col collapsed="false" customWidth="true" hidden="false" outlineLevel="0" max="21" min="21" style="0" width="3.42"/>
    <col collapsed="false" customWidth="true" hidden="false" outlineLevel="0" max="22" min="22" style="0" width="4.14"/>
    <col collapsed="false" customWidth="true" hidden="false" outlineLevel="0" max="23" min="23" style="0" width="5.28"/>
    <col collapsed="false" customWidth="true" hidden="false" outlineLevel="0" max="24" min="24" style="0" width="11.7"/>
    <col collapsed="false" customWidth="true" hidden="false" outlineLevel="0" max="25" min="25" style="0" width="4.99"/>
    <col collapsed="false" customWidth="true" hidden="false" outlineLevel="0" max="26" min="26" style="0" width="6.7"/>
    <col collapsed="false" customWidth="true" hidden="false" outlineLevel="0" max="27" min="27" style="0" width="5.28"/>
    <col collapsed="false" customWidth="true" hidden="false" outlineLevel="0" max="28" min="28" style="0" width="17.28"/>
    <col collapsed="false" customWidth="true" hidden="false" outlineLevel="0" max="29" min="29" style="0" width="25.41"/>
    <col collapsed="false" customWidth="true" hidden="false" outlineLevel="0" max="30" min="30" style="0" width="5.99"/>
    <col collapsed="false" customWidth="true" hidden="false" outlineLevel="0" max="31" min="31" style="0" width="26.42"/>
    <col collapsed="false" customWidth="true" hidden="false" outlineLevel="0" max="32" min="32" style="0" width="21.28"/>
    <col collapsed="false" customWidth="true" hidden="false" outlineLevel="0" max="33" min="33" style="0" width="26.42"/>
    <col collapsed="false" customWidth="true" hidden="false" outlineLevel="0" max="34" min="34" style="0" width="72.85"/>
    <col collapsed="false" customWidth="true" hidden="false" outlineLevel="0" max="36" min="35" style="0" width="22.28"/>
    <col collapsed="false" customWidth="false" hidden="true" outlineLevel="0" max="257" min="38" style="0" width="11.42"/>
  </cols>
  <sheetData>
    <row r="1" customFormat="false" ht="25.5" hidden="false" customHeight="true" outlineLevel="0" collapsed="false">
      <c r="C1" s="1"/>
      <c r="D1" s="1"/>
      <c r="E1" s="2" t="s">
        <v>0</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N1" s="0" t="s">
        <v>1</v>
      </c>
      <c r="AO1" s="0" t="s">
        <v>1</v>
      </c>
    </row>
    <row r="2" customFormat="false" ht="15" hidden="false" customHeight="true" outlineLevel="0" collapsed="false">
      <c r="C2" s="1"/>
      <c r="D2" s="1"/>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N2" s="0" t="s">
        <v>2</v>
      </c>
      <c r="AO2" s="0" t="s">
        <v>2</v>
      </c>
    </row>
    <row r="3" customFormat="false" ht="15.75" hidden="false" customHeight="true" outlineLevel="0" collapsed="false">
      <c r="C3" s="1"/>
      <c r="D3" s="1"/>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47.25" hidden="false" customHeight="true" outlineLevel="0" collapsed="false">
      <c r="C4" s="3" t="s">
        <v>3</v>
      </c>
      <c r="D4" s="4" t="s">
        <v>4</v>
      </c>
      <c r="E4" s="4" t="s">
        <v>5</v>
      </c>
      <c r="F4" s="4" t="s">
        <v>6</v>
      </c>
      <c r="G4" s="4" t="s">
        <v>7</v>
      </c>
      <c r="H4" s="5" t="s">
        <v>8</v>
      </c>
      <c r="I4" s="5"/>
      <c r="J4" s="5"/>
      <c r="K4" s="4" t="s">
        <v>9</v>
      </c>
      <c r="L4" s="5" t="s">
        <v>10</v>
      </c>
      <c r="M4" s="5"/>
      <c r="N4" s="5"/>
      <c r="O4" s="5"/>
      <c r="P4" s="5"/>
      <c r="Q4" s="4" t="s">
        <v>11</v>
      </c>
      <c r="R4" s="5" t="s">
        <v>12</v>
      </c>
      <c r="S4" s="5"/>
      <c r="T4" s="5"/>
      <c r="U4" s="5" t="s">
        <v>13</v>
      </c>
      <c r="V4" s="5"/>
      <c r="W4" s="5"/>
      <c r="X4" s="5"/>
      <c r="Y4" s="5"/>
      <c r="Z4" s="5"/>
      <c r="AA4" s="5"/>
      <c r="AB4" s="6" t="s">
        <v>14</v>
      </c>
      <c r="AC4" s="5" t="s">
        <v>15</v>
      </c>
      <c r="AD4" s="5"/>
      <c r="AE4" s="7" t="s">
        <v>16</v>
      </c>
      <c r="AF4" s="7"/>
      <c r="AG4" s="7"/>
      <c r="AH4" s="7"/>
      <c r="AI4" s="7"/>
      <c r="AJ4" s="7"/>
    </row>
    <row r="5" customFormat="false" ht="134.25" hidden="false" customHeight="true" outlineLevel="0" collapsed="false">
      <c r="C5" s="3"/>
      <c r="D5" s="4"/>
      <c r="E5" s="4"/>
      <c r="F5" s="4"/>
      <c r="G5" s="4"/>
      <c r="H5" s="8" t="s">
        <v>17</v>
      </c>
      <c r="I5" s="8" t="s">
        <v>18</v>
      </c>
      <c r="J5" s="8" t="s">
        <v>19</v>
      </c>
      <c r="K5" s="4"/>
      <c r="L5" s="8" t="s">
        <v>20</v>
      </c>
      <c r="M5" s="8" t="s">
        <v>21</v>
      </c>
      <c r="N5" s="8" t="s">
        <v>22</v>
      </c>
      <c r="O5" s="8" t="s">
        <v>23</v>
      </c>
      <c r="P5" s="8" t="s">
        <v>24</v>
      </c>
      <c r="Q5" s="4"/>
      <c r="R5" s="8" t="s">
        <v>25</v>
      </c>
      <c r="S5" s="8" t="s">
        <v>26</v>
      </c>
      <c r="T5" s="8" t="s">
        <v>27</v>
      </c>
      <c r="U5" s="9" t="s">
        <v>28</v>
      </c>
      <c r="V5" s="9" t="s">
        <v>29</v>
      </c>
      <c r="W5" s="10" t="s">
        <v>30</v>
      </c>
      <c r="X5" s="10" t="s">
        <v>31</v>
      </c>
      <c r="Y5" s="9" t="s">
        <v>32</v>
      </c>
      <c r="Z5" s="10" t="s">
        <v>33</v>
      </c>
      <c r="AA5" s="10" t="s">
        <v>34</v>
      </c>
      <c r="AB5" s="10" t="s">
        <v>35</v>
      </c>
      <c r="AC5" s="9" t="s">
        <v>36</v>
      </c>
      <c r="AD5" s="9" t="s">
        <v>37</v>
      </c>
      <c r="AE5" s="8" t="s">
        <v>38</v>
      </c>
      <c r="AF5" s="8" t="s">
        <v>39</v>
      </c>
      <c r="AG5" s="8" t="s">
        <v>40</v>
      </c>
      <c r="AH5" s="8" t="s">
        <v>41</v>
      </c>
      <c r="AI5" s="11" t="s">
        <v>42</v>
      </c>
      <c r="AJ5" s="11" t="s">
        <v>43</v>
      </c>
    </row>
    <row r="6" customFormat="false" ht="165" hidden="false" customHeight="true" outlineLevel="0" collapsed="false">
      <c r="C6" s="60" t="s">
        <v>307</v>
      </c>
      <c r="D6" s="94" t="s">
        <v>308</v>
      </c>
      <c r="E6" s="62" t="s">
        <v>309</v>
      </c>
      <c r="F6" s="14" t="s">
        <v>310</v>
      </c>
      <c r="G6" s="15" t="s">
        <v>1</v>
      </c>
      <c r="H6" s="16" t="s">
        <v>48</v>
      </c>
      <c r="I6" s="17" t="s">
        <v>49</v>
      </c>
      <c r="J6" s="17" t="s">
        <v>50</v>
      </c>
      <c r="K6" s="17" t="s">
        <v>51</v>
      </c>
      <c r="L6" s="17" t="s">
        <v>52</v>
      </c>
      <c r="M6" s="17" t="s">
        <v>52</v>
      </c>
      <c r="N6" s="17" t="s">
        <v>52</v>
      </c>
      <c r="O6" s="17"/>
      <c r="P6" s="17" t="n">
        <v>16</v>
      </c>
      <c r="Q6" s="17" t="s">
        <v>53</v>
      </c>
      <c r="R6" s="17" t="s">
        <v>54</v>
      </c>
      <c r="S6" s="17" t="s">
        <v>55</v>
      </c>
      <c r="T6" s="18" t="s">
        <v>56</v>
      </c>
      <c r="U6" s="17" t="n">
        <v>2</v>
      </c>
      <c r="V6" s="17" t="n">
        <v>3</v>
      </c>
      <c r="W6" s="19" t="n">
        <f aca="false">+U6*V6</f>
        <v>6</v>
      </c>
      <c r="X6" s="20" t="str">
        <f aca="false">IF(W6&lt;=4,"BAJO",IF(W6&lt;=8,"MEDIO",IF(W6&lt;=20,"ALTO","MUY ALTO")))</f>
        <v>MEDIO</v>
      </c>
      <c r="Y6" s="17" t="n">
        <v>10</v>
      </c>
      <c r="Z6" s="19" t="n">
        <f aca="false">+W6*Y6</f>
        <v>60</v>
      </c>
      <c r="AA6" s="17" t="str">
        <f aca="false">IF(AND(Z6&gt;=0,Z6&lt;=20),"IV",IF(AND(Z6&gt;=21,Z6&lt;=120),"III",IF(AND(Z6&gt;=121,Z6&lt;=500),"II",IF(AND(Z6&gt;=501,Z6&lt;=4000),"I",""))))</f>
        <v>III</v>
      </c>
      <c r="AB6" s="21" t="str">
        <f aca="false">IF(AA6="IV","ACEPTABLE CON SEGUIMIENTO",IF(AA6="III","MEJORAR SI ES POSIBLE",IF(AA6="II","ACEPTABLE CON CONTROL ESPECIFICO",IF(AA6="I","NO ACEPTABLE",""))))</f>
        <v>MEJORAR SI ES POSIBLE</v>
      </c>
      <c r="AC6" s="17" t="s">
        <v>57</v>
      </c>
      <c r="AD6" s="17" t="s">
        <v>1</v>
      </c>
      <c r="AE6" s="17" t="s">
        <v>54</v>
      </c>
      <c r="AF6" s="17" t="s">
        <v>54</v>
      </c>
      <c r="AG6" s="17" t="s">
        <v>54</v>
      </c>
      <c r="AH6" s="17" t="s">
        <v>58</v>
      </c>
      <c r="AI6" s="17" t="s">
        <v>59</v>
      </c>
      <c r="AJ6" s="22" t="s">
        <v>311</v>
      </c>
    </row>
    <row r="7" customFormat="false" ht="45" hidden="false" customHeight="true" outlineLevel="0" collapsed="false">
      <c r="C7" s="60"/>
      <c r="D7" s="94"/>
      <c r="E7" s="62"/>
      <c r="F7" s="23" t="s">
        <v>310</v>
      </c>
      <c r="G7" s="24" t="s">
        <v>1</v>
      </c>
      <c r="H7" s="25" t="s">
        <v>48</v>
      </c>
      <c r="I7" s="26" t="s">
        <v>61</v>
      </c>
      <c r="J7" s="26" t="s">
        <v>62</v>
      </c>
      <c r="K7" s="26" t="s">
        <v>63</v>
      </c>
      <c r="L7" s="26" t="s">
        <v>52</v>
      </c>
      <c r="M7" s="26" t="s">
        <v>52</v>
      </c>
      <c r="N7" s="26" t="s">
        <v>52</v>
      </c>
      <c r="O7" s="26"/>
      <c r="P7" s="26" t="n">
        <v>16</v>
      </c>
      <c r="Q7" s="26" t="s">
        <v>53</v>
      </c>
      <c r="R7" s="48" t="s">
        <v>54</v>
      </c>
      <c r="S7" s="48" t="s">
        <v>54</v>
      </c>
      <c r="T7" s="27" t="s">
        <v>64</v>
      </c>
      <c r="U7" s="26" t="n">
        <v>1</v>
      </c>
      <c r="V7" s="26" t="n">
        <v>3</v>
      </c>
      <c r="W7" s="28" t="n">
        <f aca="false">+U7*V7</f>
        <v>3</v>
      </c>
      <c r="X7" s="29" t="str">
        <f aca="false">IF(W7&lt;=4,"BAJO",IF(W7&lt;=8,"MEDIO",IF(W7&lt;=20,"ALTO","MUY ALTO")))</f>
        <v>BAJO</v>
      </c>
      <c r="Y7" s="26" t="n">
        <v>10</v>
      </c>
      <c r="Z7" s="28" t="n">
        <f aca="false">+W7*Y7</f>
        <v>30</v>
      </c>
      <c r="AA7" s="26" t="str">
        <f aca="false">IF(AND(Z7&gt;=0,Z7&lt;=20),"IV",IF(AND(Z7&gt;=21,Z7&lt;=120),"III",IF(AND(Z7&gt;=121,Z7&lt;=500),"II",IF(AND(Z7&gt;=501,Z7&lt;=4000),"I",""))))</f>
        <v>III</v>
      </c>
      <c r="AB7" s="30" t="str">
        <f aca="false">IF(AA7="IV","ACEPTABLE CON SEGUIMIENTO",IF(AA7="III","MEJORAR SI ES POSIBLE",IF(AA7="II","ACEPTABLE CON CONTROL ESPECIFICO",IF(AA7="I","NO ACEPTABLE",""))))</f>
        <v>MEJORAR SI ES POSIBLE</v>
      </c>
      <c r="AC7" s="26" t="s">
        <v>57</v>
      </c>
      <c r="AD7" s="26" t="s">
        <v>1</v>
      </c>
      <c r="AE7" s="26" t="s">
        <v>54</v>
      </c>
      <c r="AF7" s="26" t="s">
        <v>54</v>
      </c>
      <c r="AG7" s="26" t="s">
        <v>54</v>
      </c>
      <c r="AH7" s="26" t="s">
        <v>65</v>
      </c>
      <c r="AI7" s="26" t="s">
        <v>59</v>
      </c>
      <c r="AJ7" s="31" t="s">
        <v>311</v>
      </c>
    </row>
    <row r="8" customFormat="false" ht="105" hidden="false" customHeight="true" outlineLevel="0" collapsed="false">
      <c r="C8" s="60"/>
      <c r="D8" s="94"/>
      <c r="E8" s="62"/>
      <c r="F8" s="23" t="s">
        <v>310</v>
      </c>
      <c r="G8" s="24" t="s">
        <v>1</v>
      </c>
      <c r="H8" s="25" t="s">
        <v>67</v>
      </c>
      <c r="I8" s="26" t="s">
        <v>68</v>
      </c>
      <c r="J8" s="26" t="s">
        <v>69</v>
      </c>
      <c r="K8" s="26" t="s">
        <v>70</v>
      </c>
      <c r="L8" s="26" t="s">
        <v>52</v>
      </c>
      <c r="M8" s="26" t="s">
        <v>52</v>
      </c>
      <c r="N8" s="26" t="s">
        <v>52</v>
      </c>
      <c r="O8" s="26"/>
      <c r="P8" s="26" t="n">
        <v>16</v>
      </c>
      <c r="Q8" s="26" t="s">
        <v>53</v>
      </c>
      <c r="R8" s="48" t="s">
        <v>71</v>
      </c>
      <c r="S8" s="48" t="s">
        <v>54</v>
      </c>
      <c r="T8" s="95" t="s">
        <v>72</v>
      </c>
      <c r="U8" s="26" t="n">
        <v>2</v>
      </c>
      <c r="V8" s="26" t="n">
        <v>2</v>
      </c>
      <c r="W8" s="28" t="n">
        <f aca="false">+U8*V8</f>
        <v>4</v>
      </c>
      <c r="X8" s="29" t="str">
        <f aca="false">IF(W8&lt;=4,"BAJO",IF(W8&lt;=8,"MEDIO",IF(W8&lt;=20,"ALTO","MUY ALTO")))</f>
        <v>BAJO</v>
      </c>
      <c r="Y8" s="26" t="n">
        <v>25</v>
      </c>
      <c r="Z8" s="28" t="n">
        <f aca="false">+W8*Y8</f>
        <v>100</v>
      </c>
      <c r="AA8" s="26" t="str">
        <f aca="false">IF(AND(Z8&gt;=0,Z8&lt;=20),"IV",IF(AND(Z8&gt;=21,Z8&lt;=120),"III",IF(AND(Z8&gt;=121,Z8&lt;=500),"II",IF(AND(Z8&gt;=501,Z8&lt;=4000),"I",""))))</f>
        <v>III</v>
      </c>
      <c r="AB8" s="30" t="str">
        <f aca="false">IF(AA8="IV","ACEPTABLE CON SEGUIMIENTO",IF(AA8="III","MEJORAR SI ES POSIBLE",IF(AA8="II","ACEPTABLE CON CONTROL ESPECIFICO",IF(AA8="I","NO ACEPTABLE",""))))</f>
        <v>MEJORAR SI ES POSIBLE</v>
      </c>
      <c r="AC8" s="26" t="s">
        <v>73</v>
      </c>
      <c r="AD8" s="26" t="s">
        <v>1</v>
      </c>
      <c r="AE8" s="26" t="s">
        <v>54</v>
      </c>
      <c r="AF8" s="26" t="s">
        <v>54</v>
      </c>
      <c r="AG8" s="26" t="s">
        <v>54</v>
      </c>
      <c r="AH8" s="26" t="s">
        <v>74</v>
      </c>
      <c r="AI8" s="26" t="s">
        <v>75</v>
      </c>
      <c r="AJ8" s="31" t="s">
        <v>311</v>
      </c>
    </row>
    <row r="9" customFormat="false" ht="75" hidden="false" customHeight="true" outlineLevel="0" collapsed="false">
      <c r="C9" s="60"/>
      <c r="D9" s="94"/>
      <c r="E9" s="62"/>
      <c r="F9" s="23" t="s">
        <v>310</v>
      </c>
      <c r="G9" s="24" t="s">
        <v>1</v>
      </c>
      <c r="H9" s="25" t="s">
        <v>67</v>
      </c>
      <c r="I9" s="26" t="s">
        <v>68</v>
      </c>
      <c r="J9" s="26" t="s">
        <v>76</v>
      </c>
      <c r="K9" s="26" t="s">
        <v>77</v>
      </c>
      <c r="L9" s="26" t="s">
        <v>52</v>
      </c>
      <c r="M9" s="26" t="s">
        <v>52</v>
      </c>
      <c r="N9" s="26" t="s">
        <v>52</v>
      </c>
      <c r="O9" s="26"/>
      <c r="P9" s="26" t="n">
        <v>16</v>
      </c>
      <c r="Q9" s="26" t="s">
        <v>53</v>
      </c>
      <c r="R9" s="48" t="s">
        <v>71</v>
      </c>
      <c r="S9" s="48" t="s">
        <v>54</v>
      </c>
      <c r="T9" s="27" t="s">
        <v>78</v>
      </c>
      <c r="U9" s="26" t="n">
        <v>1</v>
      </c>
      <c r="V9" s="26" t="n">
        <v>2</v>
      </c>
      <c r="W9" s="28" t="n">
        <f aca="false">+U9*V9</f>
        <v>2</v>
      </c>
      <c r="X9" s="29" t="str">
        <f aca="false">IF(W9&lt;=4,"BAJO",IF(W9&lt;=8,"MEDIO",IF(W9&lt;=20,"ALTO","MUY ALTO")))</f>
        <v>BAJO</v>
      </c>
      <c r="Y9" s="26" t="n">
        <v>25</v>
      </c>
      <c r="Z9" s="28" t="n">
        <f aca="false">+W9*Y9</f>
        <v>50</v>
      </c>
      <c r="AA9" s="26" t="str">
        <f aca="false">IF(AND(Z9&gt;=0,Z9&lt;=20),"IV",IF(AND(Z9&gt;=21,Z9&lt;=120),"III",IF(AND(Z9&gt;=121,Z9&lt;=500),"II",IF(AND(Z9&gt;=501,Z9&lt;=4000),"I",""))))</f>
        <v>III</v>
      </c>
      <c r="AB9" s="30" t="str">
        <f aca="false">IF(AA9="IV","ACEPTABLE CON SEGUIMIENTO",IF(AA9="III","MEJORAR SI ES POSIBLE",IF(AA9="II","ACEPTABLE CON CONTROL ESPECIFICO",IF(AA9="I","NO ACEPTABLE",""))))</f>
        <v>MEJORAR SI ES POSIBLE</v>
      </c>
      <c r="AC9" s="26" t="s">
        <v>73</v>
      </c>
      <c r="AD9" s="26" t="s">
        <v>1</v>
      </c>
      <c r="AE9" s="26" t="s">
        <v>54</v>
      </c>
      <c r="AF9" s="26" t="s">
        <v>54</v>
      </c>
      <c r="AG9" s="26" t="s">
        <v>54</v>
      </c>
      <c r="AH9" s="26" t="s">
        <v>79</v>
      </c>
      <c r="AI9" s="26" t="s">
        <v>75</v>
      </c>
      <c r="AJ9" s="31" t="s">
        <v>311</v>
      </c>
    </row>
    <row r="10" customFormat="false" ht="150" hidden="false" customHeight="true" outlineLevel="0" collapsed="false">
      <c r="C10" s="60"/>
      <c r="D10" s="94"/>
      <c r="E10" s="62"/>
      <c r="F10" s="23" t="s">
        <v>310</v>
      </c>
      <c r="G10" s="24" t="s">
        <v>1</v>
      </c>
      <c r="H10" s="25" t="s">
        <v>81</v>
      </c>
      <c r="I10" s="26" t="s">
        <v>82</v>
      </c>
      <c r="J10" s="26" t="s">
        <v>83</v>
      </c>
      <c r="K10" s="26" t="s">
        <v>84</v>
      </c>
      <c r="L10" s="26" t="s">
        <v>52</v>
      </c>
      <c r="M10" s="26" t="s">
        <v>52</v>
      </c>
      <c r="N10" s="26" t="s">
        <v>52</v>
      </c>
      <c r="O10" s="26"/>
      <c r="P10" s="26" t="n">
        <v>16</v>
      </c>
      <c r="Q10" s="26" t="s">
        <v>53</v>
      </c>
      <c r="R10" s="48" t="s">
        <v>54</v>
      </c>
      <c r="S10" s="48" t="s">
        <v>54</v>
      </c>
      <c r="T10" s="27" t="s">
        <v>85</v>
      </c>
      <c r="U10" s="26" t="n">
        <v>6</v>
      </c>
      <c r="V10" s="26" t="n">
        <v>3</v>
      </c>
      <c r="W10" s="28" t="n">
        <f aca="false">+U10*V10</f>
        <v>18</v>
      </c>
      <c r="X10" s="29" t="str">
        <f aca="false">IF(W10&lt;=4,"BAJO",IF(W10&lt;=8,"MEDIO",IF(W10&lt;=20,"ALTO","MUY ALTO")))</f>
        <v>ALTO</v>
      </c>
      <c r="Y10" s="26" t="n">
        <v>25</v>
      </c>
      <c r="Z10" s="28" t="n">
        <f aca="false">+W10*Y10</f>
        <v>450</v>
      </c>
      <c r="AA10" s="26" t="str">
        <f aca="false">IF(AND(Z10&gt;=0,Z10&lt;=20),"IV",IF(AND(Z10&gt;=21,Z10&lt;=120),"III",IF(AND(Z10&gt;=121,Z10&lt;=500),"II",IF(AND(Z10&gt;=501,Z10&lt;=4000),"I",""))))</f>
        <v>II</v>
      </c>
      <c r="AB10" s="30" t="str">
        <f aca="false">IF(AA10="IV","ACEPTABLE CON SEGUIMIENTO",IF(AA10="III","MEJORAR SI ES POSIBLE",IF(AA10="II","ACEPTABLE CON CONTROL ESPECIFICO",IF(AA10="I","NO ACEPTABLE",""))))</f>
        <v>ACEPTABLE CON CONTROL ESPECIFICO</v>
      </c>
      <c r="AC10" s="26" t="s">
        <v>86</v>
      </c>
      <c r="AD10" s="26" t="s">
        <v>1</v>
      </c>
      <c r="AE10" s="26" t="s">
        <v>54</v>
      </c>
      <c r="AF10" s="26" t="s">
        <v>87</v>
      </c>
      <c r="AG10" s="26" t="s">
        <v>88</v>
      </c>
      <c r="AH10" s="26" t="s">
        <v>89</v>
      </c>
      <c r="AI10" s="26" t="s">
        <v>54</v>
      </c>
      <c r="AJ10" s="31" t="s">
        <v>311</v>
      </c>
    </row>
    <row r="11" customFormat="false" ht="150" hidden="false" customHeight="true" outlineLevel="0" collapsed="false">
      <c r="C11" s="60"/>
      <c r="D11" s="94"/>
      <c r="E11" s="62"/>
      <c r="F11" s="23" t="s">
        <v>310</v>
      </c>
      <c r="G11" s="24" t="s">
        <v>1</v>
      </c>
      <c r="H11" s="25" t="s">
        <v>81</v>
      </c>
      <c r="I11" s="26" t="s">
        <v>91</v>
      </c>
      <c r="J11" s="26" t="s">
        <v>312</v>
      </c>
      <c r="K11" s="26" t="s">
        <v>84</v>
      </c>
      <c r="L11" s="26" t="s">
        <v>52</v>
      </c>
      <c r="M11" s="26" t="s">
        <v>52</v>
      </c>
      <c r="N11" s="26" t="s">
        <v>52</v>
      </c>
      <c r="O11" s="26"/>
      <c r="P11" s="26" t="n">
        <v>16</v>
      </c>
      <c r="Q11" s="26" t="s">
        <v>53</v>
      </c>
      <c r="R11" s="48" t="s">
        <v>54</v>
      </c>
      <c r="S11" s="48" t="s">
        <v>54</v>
      </c>
      <c r="T11" s="27" t="s">
        <v>85</v>
      </c>
      <c r="U11" s="26" t="n">
        <v>6</v>
      </c>
      <c r="V11" s="26" t="n">
        <v>3</v>
      </c>
      <c r="W11" s="28" t="n">
        <f aca="false">+U11*V11</f>
        <v>18</v>
      </c>
      <c r="X11" s="29" t="str">
        <f aca="false">IF(W11&lt;=4,"BAJO",IF(W11&lt;=8,"MEDIO",IF(W11&lt;=20,"ALTO","MUY ALTO")))</f>
        <v>ALTO</v>
      </c>
      <c r="Y11" s="26" t="n">
        <v>25</v>
      </c>
      <c r="Z11" s="28" t="n">
        <f aca="false">+W11*Y11</f>
        <v>450</v>
      </c>
      <c r="AA11" s="26" t="str">
        <f aca="false">IF(AND(Z11&gt;=0,Z11&lt;=20),"IV",IF(AND(Z11&gt;=21,Z11&lt;=120),"III",IF(AND(Z11&gt;=121,Z11&lt;=500),"II",IF(AND(Z11&gt;=501,Z11&lt;=4000),"I",""))))</f>
        <v>II</v>
      </c>
      <c r="AB11" s="30" t="str">
        <f aca="false">IF(AA11="IV","ACEPTABLE CON SEGUIMIENTO",IF(AA11="III","MEJORAR SI ES POSIBLE",IF(AA11="II","ACEPTABLE CON CONTROL ESPECIFICO",IF(AA11="I","NO ACEPTABLE",""))))</f>
        <v>ACEPTABLE CON CONTROL ESPECIFICO</v>
      </c>
      <c r="AC11" s="26" t="s">
        <v>86</v>
      </c>
      <c r="AD11" s="26" t="s">
        <v>1</v>
      </c>
      <c r="AE11" s="26" t="s">
        <v>54</v>
      </c>
      <c r="AF11" s="26" t="s">
        <v>87</v>
      </c>
      <c r="AG11" s="26" t="s">
        <v>88</v>
      </c>
      <c r="AH11" s="26" t="s">
        <v>89</v>
      </c>
      <c r="AI11" s="26" t="s">
        <v>54</v>
      </c>
      <c r="AJ11" s="31" t="s">
        <v>311</v>
      </c>
    </row>
    <row r="12" customFormat="false" ht="135" hidden="false" customHeight="true" outlineLevel="0" collapsed="false">
      <c r="C12" s="60"/>
      <c r="D12" s="94"/>
      <c r="E12" s="62"/>
      <c r="F12" s="23" t="s">
        <v>310</v>
      </c>
      <c r="G12" s="24" t="s">
        <v>1</v>
      </c>
      <c r="H12" s="25" t="s">
        <v>94</v>
      </c>
      <c r="I12" s="26" t="s">
        <v>95</v>
      </c>
      <c r="J12" s="26" t="s">
        <v>96</v>
      </c>
      <c r="K12" s="26" t="s">
        <v>97</v>
      </c>
      <c r="L12" s="26" t="s">
        <v>52</v>
      </c>
      <c r="M12" s="26" t="s">
        <v>52</v>
      </c>
      <c r="N12" s="26" t="s">
        <v>52</v>
      </c>
      <c r="O12" s="26"/>
      <c r="P12" s="26" t="n">
        <v>16</v>
      </c>
      <c r="Q12" s="26" t="s">
        <v>53</v>
      </c>
      <c r="R12" s="48" t="s">
        <v>54</v>
      </c>
      <c r="S12" s="48" t="s">
        <v>54</v>
      </c>
      <c r="T12" s="27" t="s">
        <v>98</v>
      </c>
      <c r="U12" s="26" t="n">
        <v>2</v>
      </c>
      <c r="V12" s="26" t="n">
        <v>3</v>
      </c>
      <c r="W12" s="28" t="n">
        <f aca="false">+U12*V12</f>
        <v>6</v>
      </c>
      <c r="X12" s="29" t="str">
        <f aca="false">IF(W12&lt;=4,"BAJO",IF(W12&lt;=8,"MEDIO",IF(W12&lt;=20,"ALTO","MUY ALTO")))</f>
        <v>MEDIO</v>
      </c>
      <c r="Y12" s="26" t="n">
        <v>25</v>
      </c>
      <c r="Z12" s="28" t="n">
        <f aca="false">+W12*Y12</f>
        <v>150</v>
      </c>
      <c r="AA12" s="26" t="str">
        <f aca="false">IF(AND(Z12&gt;=0,Z12&lt;=20),"IV",IF(AND(Z12&gt;=21,Z12&lt;=120),"III",IF(AND(Z12&gt;=121,Z12&lt;=500),"II",IF(AND(Z12&gt;=501,Z12&lt;=4000),"I",""))))</f>
        <v>II</v>
      </c>
      <c r="AB12" s="30" t="str">
        <f aca="false">IF(AA12="IV","ACEPTABLE CON SEGUIMIENTO",IF(AA12="III","MEJORAR SI ES POSIBLE",IF(AA12="II","ACEPTABLE CON CONTROL ESPECIFICO",IF(AA12="I","NO ACEPTABLE",""))))</f>
        <v>ACEPTABLE CON CONTROL ESPECIFICO</v>
      </c>
      <c r="AC12" s="48" t="s">
        <v>99</v>
      </c>
      <c r="AD12" s="66" t="s">
        <v>1</v>
      </c>
      <c r="AE12" s="48" t="s">
        <v>59</v>
      </c>
      <c r="AF12" s="48" t="s">
        <v>59</v>
      </c>
      <c r="AG12" s="48" t="s">
        <v>100</v>
      </c>
      <c r="AH12" s="48" t="s">
        <v>101</v>
      </c>
      <c r="AI12" s="26" t="s">
        <v>54</v>
      </c>
      <c r="AJ12" s="31" t="s">
        <v>311</v>
      </c>
    </row>
    <row r="13" customFormat="false" ht="90" hidden="false" customHeight="true" outlineLevel="0" collapsed="false">
      <c r="C13" s="60"/>
      <c r="D13" s="94"/>
      <c r="E13" s="62"/>
      <c r="F13" s="23" t="s">
        <v>310</v>
      </c>
      <c r="G13" s="24" t="s">
        <v>1</v>
      </c>
      <c r="H13" s="25" t="s">
        <v>102</v>
      </c>
      <c r="I13" s="26" t="s">
        <v>110</v>
      </c>
      <c r="J13" s="26" t="s">
        <v>111</v>
      </c>
      <c r="K13" s="26" t="s">
        <v>112</v>
      </c>
      <c r="L13" s="26" t="s">
        <v>52</v>
      </c>
      <c r="M13" s="26" t="s">
        <v>52</v>
      </c>
      <c r="N13" s="26" t="s">
        <v>52</v>
      </c>
      <c r="O13" s="26"/>
      <c r="P13" s="26" t="n">
        <v>16</v>
      </c>
      <c r="Q13" s="26" t="s">
        <v>53</v>
      </c>
      <c r="R13" s="26" t="s">
        <v>113</v>
      </c>
      <c r="S13" s="48" t="s">
        <v>54</v>
      </c>
      <c r="T13" s="95" t="s">
        <v>54</v>
      </c>
      <c r="U13" s="26" t="n">
        <v>2</v>
      </c>
      <c r="V13" s="26" t="n">
        <v>2</v>
      </c>
      <c r="W13" s="28" t="n">
        <f aca="false">+U13*V13</f>
        <v>4</v>
      </c>
      <c r="X13" s="29" t="str">
        <f aca="false">IF(W13&lt;=4,"BAJO",IF(W13&lt;=8,"MEDIO",IF(W13&lt;=20,"ALTO","MUY ALTO")))</f>
        <v>BAJO</v>
      </c>
      <c r="Y13" s="26" t="n">
        <v>10</v>
      </c>
      <c r="Z13" s="28" t="n">
        <f aca="false">+W13*Y13</f>
        <v>40</v>
      </c>
      <c r="AA13" s="26" t="str">
        <f aca="false">IF(AND(Z13&gt;=0,Z13&lt;=20),"IV",IF(AND(Z13&gt;=21,Z13&lt;=120),"III",IF(AND(Z13&gt;=121,Z13&lt;=500),"II",IF(AND(Z13&gt;=501,Z13&lt;=4000),"I",""))))</f>
        <v>III</v>
      </c>
      <c r="AB13" s="30" t="str">
        <f aca="false">IF(AA13="IV","ACEPTABLE CON SEGUIMIENTO",IF(AA13="III","MEJORAR SI ES POSIBLE",IF(AA13="II","ACEPTABLE CON CONTROL ESPECIFICO",IF(AA13="I","NO ACEPTABLE",""))))</f>
        <v>MEJORAR SI ES POSIBLE</v>
      </c>
      <c r="AC13" s="26" t="s">
        <v>114</v>
      </c>
      <c r="AD13" s="66" t="s">
        <v>1</v>
      </c>
      <c r="AE13" s="48" t="s">
        <v>59</v>
      </c>
      <c r="AF13" s="48" t="s">
        <v>59</v>
      </c>
      <c r="AG13" s="48" t="s">
        <v>100</v>
      </c>
      <c r="AH13" s="26" t="s">
        <v>115</v>
      </c>
      <c r="AI13" s="26" t="s">
        <v>54</v>
      </c>
      <c r="AJ13" s="31" t="s">
        <v>311</v>
      </c>
    </row>
    <row r="14" customFormat="false" ht="150" hidden="false" customHeight="true" outlineLevel="0" collapsed="false">
      <c r="C14" s="60"/>
      <c r="D14" s="94"/>
      <c r="E14" s="62"/>
      <c r="F14" s="23" t="s">
        <v>310</v>
      </c>
      <c r="G14" s="24" t="s">
        <v>1</v>
      </c>
      <c r="H14" s="25" t="s">
        <v>102</v>
      </c>
      <c r="I14" s="26" t="s">
        <v>117</v>
      </c>
      <c r="J14" s="26" t="s">
        <v>118</v>
      </c>
      <c r="K14" s="26" t="s">
        <v>119</v>
      </c>
      <c r="L14" s="26" t="s">
        <v>52</v>
      </c>
      <c r="M14" s="26" t="s">
        <v>52</v>
      </c>
      <c r="N14" s="26" t="s">
        <v>52</v>
      </c>
      <c r="O14" s="26"/>
      <c r="P14" s="26" t="n">
        <v>16</v>
      </c>
      <c r="Q14" s="26" t="s">
        <v>53</v>
      </c>
      <c r="R14" s="48" t="s">
        <v>120</v>
      </c>
      <c r="S14" s="48" t="s">
        <v>121</v>
      </c>
      <c r="T14" s="95" t="s">
        <v>54</v>
      </c>
      <c r="U14" s="26" t="n">
        <v>2</v>
      </c>
      <c r="V14" s="26" t="n">
        <v>3</v>
      </c>
      <c r="W14" s="28" t="n">
        <f aca="false">+U14*V14</f>
        <v>6</v>
      </c>
      <c r="X14" s="29" t="str">
        <f aca="false">IF(W14&lt;=4,"BAJO",IF(W14&lt;=8,"MEDIO",IF(W14&lt;=20,"ALTO","MUY ALTO")))</f>
        <v>MEDIO</v>
      </c>
      <c r="Y14" s="26" t="n">
        <v>25</v>
      </c>
      <c r="Z14" s="28" t="n">
        <f aca="false">+W14*Y14</f>
        <v>150</v>
      </c>
      <c r="AA14" s="26" t="str">
        <f aca="false">IF(AND(Z14&gt;=0,Z14&lt;=20),"IV",IF(AND(Z14&gt;=21,Z14&lt;=120),"III",IF(AND(Z14&gt;=121,Z14&lt;=500),"II",IF(AND(Z14&gt;=501,Z14&lt;=4000),"I",""))))</f>
        <v>II</v>
      </c>
      <c r="AB14" s="30" t="str">
        <f aca="false">IF(AA14="IV","ACEPTABLE CON SEGUIMIENTO",IF(AA14="III","MEJORAR SI ES POSIBLE",IF(AA14="II","ACEPTABLE CON CONTROL ESPECIFICO",IF(AA14="I","NO ACEPTABLE",""))))</f>
        <v>ACEPTABLE CON CONTROL ESPECIFICO</v>
      </c>
      <c r="AC14" s="26" t="s">
        <v>122</v>
      </c>
      <c r="AD14" s="26" t="s">
        <v>1</v>
      </c>
      <c r="AE14" s="48" t="s">
        <v>59</v>
      </c>
      <c r="AF14" s="48" t="s">
        <v>59</v>
      </c>
      <c r="AG14" s="48" t="s">
        <v>100</v>
      </c>
      <c r="AH14" s="26" t="s">
        <v>123</v>
      </c>
      <c r="AI14" s="26" t="s">
        <v>54</v>
      </c>
      <c r="AJ14" s="31" t="s">
        <v>311</v>
      </c>
    </row>
    <row r="15" customFormat="false" ht="90" hidden="false" customHeight="true" outlineLevel="0" collapsed="false">
      <c r="C15" s="60"/>
      <c r="D15" s="94"/>
      <c r="E15" s="62"/>
      <c r="F15" s="23" t="s">
        <v>310</v>
      </c>
      <c r="G15" s="24" t="s">
        <v>1</v>
      </c>
      <c r="H15" s="25" t="s">
        <v>102</v>
      </c>
      <c r="I15" s="26" t="s">
        <v>125</v>
      </c>
      <c r="J15" s="26" t="s">
        <v>126</v>
      </c>
      <c r="K15" s="26" t="s">
        <v>127</v>
      </c>
      <c r="L15" s="26" t="s">
        <v>52</v>
      </c>
      <c r="M15" s="26" t="s">
        <v>52</v>
      </c>
      <c r="N15" s="26" t="s">
        <v>52</v>
      </c>
      <c r="O15" s="26"/>
      <c r="P15" s="26" t="n">
        <v>16</v>
      </c>
      <c r="Q15" s="26" t="s">
        <v>53</v>
      </c>
      <c r="R15" s="48" t="s">
        <v>54</v>
      </c>
      <c r="S15" s="26" t="s">
        <v>128</v>
      </c>
      <c r="T15" s="27" t="s">
        <v>129</v>
      </c>
      <c r="U15" s="26" t="n">
        <v>2</v>
      </c>
      <c r="V15" s="26" t="n">
        <v>2</v>
      </c>
      <c r="W15" s="28" t="n">
        <f aca="false">+U15*V15</f>
        <v>4</v>
      </c>
      <c r="X15" s="29" t="str">
        <f aca="false">IF(W15&lt;=4,"BAJO",IF(W15&lt;=8,"MEDIO",IF(W15&lt;=20,"ALTO","MUY ALTO")))</f>
        <v>BAJO</v>
      </c>
      <c r="Y15" s="26" t="n">
        <v>25</v>
      </c>
      <c r="Z15" s="28" t="n">
        <f aca="false">+W15*Y15</f>
        <v>100</v>
      </c>
      <c r="AA15" s="26" t="str">
        <f aca="false">IF(AND(Z15&gt;=0,Z15&lt;=20),"IV",IF(AND(Z15&gt;=21,Z15&lt;=120),"III",IF(AND(Z15&gt;=121,Z15&lt;=500),"II",IF(AND(Z15&gt;=501,Z15&lt;=4000),"I",""))))</f>
        <v>III</v>
      </c>
      <c r="AB15" s="30" t="str">
        <f aca="false">IF(AA15="IV","ACEPTABLE CON SEGUIMIENTO",IF(AA15="III","MEJORAR SI ES POSIBLE",IF(AA15="II","ACEPTABLE CON CONTROL ESPECIFICO",IF(AA15="I","NO ACEPTABLE",""))))</f>
        <v>MEJORAR SI ES POSIBLE</v>
      </c>
      <c r="AC15" s="26" t="s">
        <v>130</v>
      </c>
      <c r="AD15" s="26" t="s">
        <v>1</v>
      </c>
      <c r="AE15" s="48" t="s">
        <v>59</v>
      </c>
      <c r="AF15" s="48" t="s">
        <v>59</v>
      </c>
      <c r="AG15" s="48" t="s">
        <v>100</v>
      </c>
      <c r="AH15" s="26" t="s">
        <v>131</v>
      </c>
      <c r="AI15" s="26" t="s">
        <v>54</v>
      </c>
      <c r="AJ15" s="31" t="s">
        <v>311</v>
      </c>
    </row>
    <row r="16" customFormat="false" ht="60" hidden="false" customHeight="true" outlineLevel="0" collapsed="false">
      <c r="C16" s="60"/>
      <c r="D16" s="94"/>
      <c r="E16" s="62"/>
      <c r="F16" s="23" t="s">
        <v>310</v>
      </c>
      <c r="G16" s="24" t="s">
        <v>1</v>
      </c>
      <c r="H16" s="25" t="s">
        <v>102</v>
      </c>
      <c r="I16" s="26" t="s">
        <v>133</v>
      </c>
      <c r="J16" s="26" t="s">
        <v>134</v>
      </c>
      <c r="K16" s="26" t="s">
        <v>135</v>
      </c>
      <c r="L16" s="26" t="s">
        <v>52</v>
      </c>
      <c r="M16" s="26" t="s">
        <v>52</v>
      </c>
      <c r="N16" s="26" t="s">
        <v>52</v>
      </c>
      <c r="O16" s="26"/>
      <c r="P16" s="26" t="n">
        <v>16</v>
      </c>
      <c r="Q16" s="26" t="s">
        <v>53</v>
      </c>
      <c r="R16" s="48" t="s">
        <v>54</v>
      </c>
      <c r="S16" s="48" t="s">
        <v>54</v>
      </c>
      <c r="T16" s="27" t="s">
        <v>136</v>
      </c>
      <c r="U16" s="26" t="n">
        <v>6</v>
      </c>
      <c r="V16" s="26" t="n">
        <v>2</v>
      </c>
      <c r="W16" s="28" t="n">
        <f aca="false">+U16*V16</f>
        <v>12</v>
      </c>
      <c r="X16" s="29" t="str">
        <f aca="false">IF(W16&lt;=4,"BAJO",IF(W16&lt;=8,"MEDIO",IF(W16&lt;=20,"ALTO","MUY ALTO")))</f>
        <v>ALTO</v>
      </c>
      <c r="Y16" s="26" t="n">
        <v>25</v>
      </c>
      <c r="Z16" s="28" t="n">
        <f aca="false">+W16*Y16</f>
        <v>300</v>
      </c>
      <c r="AA16" s="26" t="str">
        <f aca="false">IF(AND(Z16&gt;=0,Z16&lt;=20),"IV",IF(AND(Z16&gt;=21,Z16&lt;=120),"III",IF(AND(Z16&gt;=121,Z16&lt;=500),"II",IF(AND(Z16&gt;=501,Z16&lt;=4000),"I",""))))</f>
        <v>II</v>
      </c>
      <c r="AB16" s="30" t="str">
        <f aca="false">IF(AA16="IV","ACEPTABLE CON SEGUIMIENTO",IF(AA16="III","MEJORAR SI ES POSIBLE",IF(AA16="II","ACEPTABLE CON CONTROL ESPECIFICO",IF(AA16="I","NO ACEPTABLE",""))))</f>
        <v>ACEPTABLE CON CONTROL ESPECIFICO</v>
      </c>
      <c r="AC16" s="26" t="s">
        <v>73</v>
      </c>
      <c r="AD16" s="26" t="s">
        <v>1</v>
      </c>
      <c r="AE16" s="48" t="s">
        <v>59</v>
      </c>
      <c r="AF16" s="48" t="s">
        <v>59</v>
      </c>
      <c r="AG16" s="48" t="s">
        <v>100</v>
      </c>
      <c r="AH16" s="26" t="s">
        <v>137</v>
      </c>
      <c r="AI16" s="26" t="s">
        <v>54</v>
      </c>
      <c r="AJ16" s="31" t="s">
        <v>311</v>
      </c>
    </row>
    <row r="17" customFormat="false" ht="210" hidden="false" customHeight="true" outlineLevel="0" collapsed="false">
      <c r="C17" s="60"/>
      <c r="D17" s="94"/>
      <c r="E17" s="62"/>
      <c r="F17" s="23" t="s">
        <v>310</v>
      </c>
      <c r="G17" s="24" t="s">
        <v>1</v>
      </c>
      <c r="H17" s="25" t="s">
        <v>102</v>
      </c>
      <c r="I17" s="26" t="s">
        <v>139</v>
      </c>
      <c r="J17" s="26" t="s">
        <v>140</v>
      </c>
      <c r="K17" s="26" t="s">
        <v>135</v>
      </c>
      <c r="L17" s="26" t="s">
        <v>52</v>
      </c>
      <c r="M17" s="26" t="s">
        <v>52</v>
      </c>
      <c r="N17" s="26" t="s">
        <v>52</v>
      </c>
      <c r="O17" s="26"/>
      <c r="P17" s="26" t="n">
        <v>16</v>
      </c>
      <c r="Q17" s="26" t="s">
        <v>53</v>
      </c>
      <c r="R17" s="48" t="s">
        <v>54</v>
      </c>
      <c r="S17" s="48" t="s">
        <v>141</v>
      </c>
      <c r="T17" s="95" t="s">
        <v>142</v>
      </c>
      <c r="U17" s="26" t="n">
        <v>2</v>
      </c>
      <c r="V17" s="26" t="n">
        <v>3</v>
      </c>
      <c r="W17" s="28" t="n">
        <f aca="false">+U17*V17</f>
        <v>6</v>
      </c>
      <c r="X17" s="29" t="str">
        <f aca="false">IF(W17&lt;=4,"BAJO",IF(W17&lt;=8,"MEDIO",IF(W17&lt;=20,"ALTO","MUY ALTO")))</f>
        <v>MEDIO</v>
      </c>
      <c r="Y17" s="26" t="n">
        <v>25</v>
      </c>
      <c r="Z17" s="28" t="n">
        <f aca="false">+W17*Y17</f>
        <v>150</v>
      </c>
      <c r="AA17" s="26" t="str">
        <f aca="false">IF(AND(Z17&gt;=0,Z17&lt;=20),"IV",IF(AND(Z17&gt;=21,Z17&lt;=120),"III",IF(AND(Z17&gt;=121,Z17&lt;=500),"II",IF(AND(Z17&gt;=501,Z17&lt;=4000),"I",""))))</f>
        <v>II</v>
      </c>
      <c r="AB17" s="30" t="str">
        <f aca="false">IF(AA17="IV","ACEPTABLE CON SEGUIMIENTO",IF(AA17="III","MEJORAR SI ES POSIBLE",IF(AA17="II","ACEPTABLE CON CONTROL ESPECIFICO",IF(AA17="I","NO ACEPTABLE",""))))</f>
        <v>ACEPTABLE CON CONTROL ESPECIFICO</v>
      </c>
      <c r="AC17" s="26" t="s">
        <v>73</v>
      </c>
      <c r="AD17" s="26" t="s">
        <v>2</v>
      </c>
      <c r="AE17" s="48" t="s">
        <v>59</v>
      </c>
      <c r="AF17" s="48" t="s">
        <v>59</v>
      </c>
      <c r="AG17" s="48" t="s">
        <v>100</v>
      </c>
      <c r="AH17" s="26" t="s">
        <v>143</v>
      </c>
      <c r="AI17" s="26" t="s">
        <v>54</v>
      </c>
      <c r="AJ17" s="31" t="s">
        <v>311</v>
      </c>
    </row>
    <row r="18" customFormat="false" ht="90" hidden="false" customHeight="true" outlineLevel="0" collapsed="false">
      <c r="C18" s="60"/>
      <c r="D18" s="94"/>
      <c r="E18" s="62"/>
      <c r="F18" s="23" t="s">
        <v>310</v>
      </c>
      <c r="G18" s="24" t="s">
        <v>1</v>
      </c>
      <c r="H18" s="25" t="s">
        <v>144</v>
      </c>
      <c r="I18" s="26" t="s">
        <v>145</v>
      </c>
      <c r="J18" s="26" t="s">
        <v>146</v>
      </c>
      <c r="K18" s="26" t="s">
        <v>147</v>
      </c>
      <c r="L18" s="26" t="s">
        <v>52</v>
      </c>
      <c r="M18" s="26" t="s">
        <v>52</v>
      </c>
      <c r="N18" s="26" t="s">
        <v>52</v>
      </c>
      <c r="O18" s="26"/>
      <c r="P18" s="26" t="n">
        <v>16</v>
      </c>
      <c r="Q18" s="26" t="s">
        <v>53</v>
      </c>
      <c r="R18" s="26" t="s">
        <v>54</v>
      </c>
      <c r="S18" s="26" t="s">
        <v>148</v>
      </c>
      <c r="T18" s="27" t="s">
        <v>149</v>
      </c>
      <c r="U18" s="26" t="n">
        <v>1</v>
      </c>
      <c r="V18" s="26" t="n">
        <v>2</v>
      </c>
      <c r="W18" s="28" t="n">
        <f aca="false">+U18*V18</f>
        <v>2</v>
      </c>
      <c r="X18" s="29" t="str">
        <f aca="false">IF(W18&lt;=4,"BAJO",IF(W18&lt;=8,"MEDIO",IF(W18&lt;=20,"ALTO","MUY ALTO")))</f>
        <v>BAJO</v>
      </c>
      <c r="Y18" s="26" t="n">
        <v>25</v>
      </c>
      <c r="Z18" s="28" t="n">
        <f aca="false">+W18*Y18</f>
        <v>50</v>
      </c>
      <c r="AA18" s="26" t="str">
        <f aca="false">IF(AND(Z18&gt;=0,Z18&lt;=20),"IV",IF(AND(Z18&gt;=21,Z18&lt;=120),"III",IF(AND(Z18&gt;=121,Z18&lt;=500),"II",IF(AND(Z18&gt;=501,Z18&lt;=4000),"I",""))))</f>
        <v>III</v>
      </c>
      <c r="AB18" s="30" t="str">
        <f aca="false">IF(AA18="IV","ACEPTABLE CON SEGUIMIENTO",IF(AA18="III","MEJORAR SI ES POSIBLE",IF(AA18="II","ACEPTABLE CON CONTROL ESPECIFICO",IF(AA18="I","NO ACEPTABLE",""))))</f>
        <v>MEJORAR SI ES POSIBLE</v>
      </c>
      <c r="AC18" s="26" t="s">
        <v>73</v>
      </c>
      <c r="AD18" s="26" t="s">
        <v>1</v>
      </c>
      <c r="AE18" s="26" t="s">
        <v>54</v>
      </c>
      <c r="AF18" s="26" t="s">
        <v>54</v>
      </c>
      <c r="AG18" s="26" t="s">
        <v>54</v>
      </c>
      <c r="AH18" s="26" t="s">
        <v>150</v>
      </c>
      <c r="AI18" s="26" t="s">
        <v>59</v>
      </c>
      <c r="AJ18" s="31" t="s">
        <v>311</v>
      </c>
    </row>
    <row r="19" customFormat="false" ht="90.75" hidden="false" customHeight="true" outlineLevel="0" collapsed="false">
      <c r="C19" s="60"/>
      <c r="D19" s="94"/>
      <c r="E19" s="62"/>
      <c r="F19" s="33" t="s">
        <v>310</v>
      </c>
      <c r="G19" s="68" t="s">
        <v>1</v>
      </c>
      <c r="H19" s="35" t="s">
        <v>144</v>
      </c>
      <c r="I19" s="36" t="s">
        <v>151</v>
      </c>
      <c r="J19" s="36" t="s">
        <v>152</v>
      </c>
      <c r="K19" s="36" t="s">
        <v>147</v>
      </c>
      <c r="L19" s="36" t="s">
        <v>52</v>
      </c>
      <c r="M19" s="36" t="s">
        <v>52</v>
      </c>
      <c r="N19" s="36" t="s">
        <v>52</v>
      </c>
      <c r="O19" s="36"/>
      <c r="P19" s="36" t="n">
        <v>16</v>
      </c>
      <c r="Q19" s="36" t="s">
        <v>53</v>
      </c>
      <c r="R19" s="36" t="s">
        <v>54</v>
      </c>
      <c r="S19" s="36" t="s">
        <v>148</v>
      </c>
      <c r="T19" s="37" t="s">
        <v>153</v>
      </c>
      <c r="U19" s="36" t="n">
        <v>1</v>
      </c>
      <c r="V19" s="36" t="n">
        <v>2</v>
      </c>
      <c r="W19" s="38" t="n">
        <f aca="false">+U19*V19</f>
        <v>2</v>
      </c>
      <c r="X19" s="39" t="str">
        <f aca="false">IF(W19&lt;=4,"BAJO",IF(W19&lt;=8,"MEDIO",IF(W19&lt;=20,"ALTO","MUY ALTO")))</f>
        <v>BAJO</v>
      </c>
      <c r="Y19" s="36" t="n">
        <v>25</v>
      </c>
      <c r="Z19" s="38" t="n">
        <f aca="false">+W19*Y19</f>
        <v>50</v>
      </c>
      <c r="AA19" s="36" t="str">
        <f aca="false">IF(AND(Z19&gt;=0,Z19&lt;=20),"IV",IF(AND(Z19&gt;=21,Z19&lt;=120),"III",IF(AND(Z19&gt;=121,Z19&lt;=500),"II",IF(AND(Z19&gt;=501,Z19&lt;=4000),"I",""))))</f>
        <v>III</v>
      </c>
      <c r="AB19" s="40" t="str">
        <f aca="false">IF(AA19="IV","ACEPTABLE CON SEGUIMIENTO",IF(AA19="III","MEJORAR SI ES POSIBLE",IF(AA19="II","ACEPTABLE CON CONTROL ESPECIFICO",IF(AA19="I","NO ACEPTABLE",""))))</f>
        <v>MEJORAR SI ES POSIBLE</v>
      </c>
      <c r="AC19" s="36" t="s">
        <v>154</v>
      </c>
      <c r="AD19" s="36" t="s">
        <v>1</v>
      </c>
      <c r="AE19" s="36" t="s">
        <v>54</v>
      </c>
      <c r="AF19" s="36" t="s">
        <v>54</v>
      </c>
      <c r="AG19" s="36" t="s">
        <v>54</v>
      </c>
      <c r="AH19" s="36" t="s">
        <v>150</v>
      </c>
      <c r="AI19" s="36" t="s">
        <v>59</v>
      </c>
      <c r="AJ19" s="41" t="s">
        <v>311</v>
      </c>
    </row>
    <row r="20" customFormat="false" ht="30" hidden="false" customHeight="true" outlineLevel="0" collapsed="false">
      <c r="C20" s="43"/>
      <c r="D20" s="44"/>
      <c r="E20" s="45"/>
      <c r="F20" s="48"/>
      <c r="G20" s="67"/>
      <c r="H20" s="47"/>
      <c r="I20" s="48"/>
      <c r="J20" s="48"/>
      <c r="K20" s="48"/>
      <c r="L20" s="48"/>
      <c r="M20" s="48"/>
      <c r="N20" s="48"/>
      <c r="O20" s="48"/>
      <c r="P20" s="48"/>
      <c r="Q20" s="48"/>
      <c r="R20" s="48"/>
      <c r="S20" s="48"/>
      <c r="T20" s="48"/>
      <c r="U20" s="48"/>
      <c r="V20" s="48"/>
      <c r="W20" s="49" t="n">
        <f aca="false">+U20*V20</f>
        <v>0</v>
      </c>
      <c r="X20" s="50" t="str">
        <f aca="false">IF(W20&lt;=4,"BAJO",IF(W20&lt;=8,"MEDIO",IF(W20&lt;=20,"ALTO","MUY ALTO")))</f>
        <v>BAJO</v>
      </c>
      <c r="Y20" s="48"/>
      <c r="Z20" s="49" t="n">
        <f aca="false">+W20*Y20</f>
        <v>0</v>
      </c>
      <c r="AA20" s="48" t="str">
        <f aca="false">IF(AND(Z20&gt;=0,Z20&lt;=20),"IV",IF(AND(Z20&gt;=21,Z20&lt;=120),"III",IF(AND(Z20&gt;=121,Z20&lt;=500),"II",IF(AND(Z20&gt;=501,Z20&lt;=4000),"I",""))))</f>
        <v>IV</v>
      </c>
      <c r="AB20" s="51" t="str">
        <f aca="false">IF(AA20="IV","ACEPTABLE CON SEGUIMIENTO",IF(AA20="III","MEJORAR SI ES POSIBLE",IF(AA20="II","ACEPTABLE CON CONTROL ESPECIFICO",IF(AA20="I","NO ACEPTABLE",""))))</f>
        <v>ACEPTABLE CON SEGUIMIENTO</v>
      </c>
      <c r="AC20" s="48"/>
      <c r="AD20" s="48"/>
      <c r="AE20" s="48"/>
      <c r="AF20" s="48"/>
      <c r="AG20" s="48"/>
      <c r="AH20" s="48"/>
      <c r="AI20" s="48"/>
      <c r="AJ20" s="48"/>
    </row>
    <row r="21" customFormat="false" ht="30" hidden="false" customHeight="true" outlineLevel="0" collapsed="false">
      <c r="C21" s="52"/>
      <c r="D21" s="53"/>
      <c r="E21" s="23"/>
      <c r="F21" s="26"/>
      <c r="G21" s="56"/>
      <c r="H21" s="25"/>
      <c r="I21" s="26"/>
      <c r="J21" s="26"/>
      <c r="K21" s="26"/>
      <c r="L21" s="26"/>
      <c r="M21" s="26"/>
      <c r="N21" s="26"/>
      <c r="O21" s="26"/>
      <c r="P21" s="26"/>
      <c r="Q21" s="26"/>
      <c r="R21" s="26"/>
      <c r="S21" s="26"/>
      <c r="T21" s="26"/>
      <c r="U21" s="26"/>
      <c r="V21" s="26"/>
      <c r="W21" s="28" t="n">
        <f aca="false">+U21*V21</f>
        <v>0</v>
      </c>
      <c r="X21" s="29" t="str">
        <f aca="false">IF(W21&lt;=4,"BAJO",IF(W21&lt;=8,"MEDIO",IF(W21&lt;=20,"ALTO","MUY ALTO")))</f>
        <v>BAJO</v>
      </c>
      <c r="Y21" s="26"/>
      <c r="Z21" s="28" t="n">
        <f aca="false">+W21*Y21</f>
        <v>0</v>
      </c>
      <c r="AA21" s="26" t="str">
        <f aca="false">IF(AND(Z21&gt;=0,Z21&lt;=20),"IV",IF(AND(Z21&gt;=21,Z21&lt;=120),"III",IF(AND(Z21&gt;=121,Z21&lt;=500),"II",IF(AND(Z21&gt;=501,Z21&lt;=4000),"I",""))))</f>
        <v>IV</v>
      </c>
      <c r="AB21" s="30" t="str">
        <f aca="false">IF(AA21="IV","ACEPTABLE CON SEGUIMIENTO",IF(AA21="III","MEJORAR SI ES POSIBLE",IF(AA21="II","ACEPTABLE CON CONTROL ESPECIFICO",IF(AA21="I","NO ACEPTABLE",""))))</f>
        <v>ACEPTABLE CON SEGUIMIENTO</v>
      </c>
      <c r="AC21" s="26"/>
      <c r="AD21" s="26"/>
      <c r="AE21" s="26"/>
      <c r="AF21" s="26"/>
      <c r="AG21" s="26"/>
      <c r="AH21" s="26"/>
      <c r="AI21" s="26"/>
      <c r="AJ21" s="26"/>
    </row>
    <row r="22" customFormat="false" ht="30" hidden="false" customHeight="true" outlineLevel="0" collapsed="false">
      <c r="C22" s="52"/>
      <c r="D22" s="53"/>
      <c r="E22" s="23"/>
      <c r="F22" s="26"/>
      <c r="G22" s="56"/>
      <c r="H22" s="25"/>
      <c r="I22" s="26"/>
      <c r="J22" s="26"/>
      <c r="K22" s="26"/>
      <c r="L22" s="26"/>
      <c r="M22" s="26"/>
      <c r="N22" s="26"/>
      <c r="O22" s="26"/>
      <c r="P22" s="26"/>
      <c r="Q22" s="26"/>
      <c r="R22" s="26"/>
      <c r="S22" s="26"/>
      <c r="T22" s="26"/>
      <c r="U22" s="26"/>
      <c r="V22" s="26"/>
      <c r="W22" s="28" t="n">
        <f aca="false">+U22*V22</f>
        <v>0</v>
      </c>
      <c r="X22" s="29" t="str">
        <f aca="false">IF(W22&lt;=4,"BAJO",IF(W22&lt;=8,"MEDIO",IF(W22&lt;=20,"ALTO","MUY ALTO")))</f>
        <v>BAJO</v>
      </c>
      <c r="Y22" s="26"/>
      <c r="Z22" s="28" t="n">
        <f aca="false">+W22*Y22</f>
        <v>0</v>
      </c>
      <c r="AA22" s="26" t="str">
        <f aca="false">IF(AND(Z22&gt;=0,Z22&lt;=20),"IV",IF(AND(Z22&gt;=21,Z22&lt;=120),"III",IF(AND(Z22&gt;=121,Z22&lt;=500),"II",IF(AND(Z22&gt;=501,Z22&lt;=4000),"I",""))))</f>
        <v>IV</v>
      </c>
      <c r="AB22" s="30" t="str">
        <f aca="false">IF(AA22="IV","ACEPTABLE CON SEGUIMIENTO",IF(AA22="III","MEJORAR SI ES POSIBLE",IF(AA22="II","ACEPTABLE CON CONTROL ESPECIFICO",IF(AA22="I","NO ACEPTABLE",""))))</f>
        <v>ACEPTABLE CON SEGUIMIENTO</v>
      </c>
      <c r="AC22" s="26"/>
      <c r="AD22" s="26"/>
      <c r="AE22" s="26"/>
      <c r="AF22" s="26"/>
      <c r="AG22" s="26"/>
      <c r="AH22" s="26"/>
      <c r="AI22" s="26"/>
      <c r="AJ22" s="26"/>
    </row>
    <row r="23" customFormat="false" ht="30" hidden="false" customHeight="true" outlineLevel="0" collapsed="false">
      <c r="C23" s="52"/>
      <c r="D23" s="53"/>
      <c r="E23" s="23"/>
      <c r="F23" s="26"/>
      <c r="G23" s="56"/>
      <c r="H23" s="25"/>
      <c r="I23" s="26"/>
      <c r="J23" s="26"/>
      <c r="K23" s="26"/>
      <c r="L23" s="26"/>
      <c r="M23" s="26"/>
      <c r="N23" s="26"/>
      <c r="O23" s="26"/>
      <c r="P23" s="26"/>
      <c r="Q23" s="26"/>
      <c r="R23" s="26"/>
      <c r="S23" s="26"/>
      <c r="T23" s="26"/>
      <c r="U23" s="26"/>
      <c r="V23" s="26"/>
      <c r="W23" s="28" t="n">
        <f aca="false">+U23*V23</f>
        <v>0</v>
      </c>
      <c r="X23" s="29" t="str">
        <f aca="false">IF(W23&lt;=4,"BAJO",IF(W23&lt;=8,"MEDIO",IF(W23&lt;=20,"ALTO","MUY ALTO")))</f>
        <v>BAJO</v>
      </c>
      <c r="Y23" s="26"/>
      <c r="Z23" s="28" t="n">
        <f aca="false">+W23*Y23</f>
        <v>0</v>
      </c>
      <c r="AA23" s="26" t="str">
        <f aca="false">IF(AND(Z23&gt;=0,Z23&lt;=20),"IV",IF(AND(Z23&gt;=21,Z23&lt;=120),"III",IF(AND(Z23&gt;=121,Z23&lt;=500),"II",IF(AND(Z23&gt;=501,Z23&lt;=4000),"I",""))))</f>
        <v>IV</v>
      </c>
      <c r="AB23" s="30" t="str">
        <f aca="false">IF(AA23="IV","ACEPTABLE CON SEGUIMIENTO",IF(AA23="III","MEJORAR SI ES POSIBLE",IF(AA23="II","ACEPTABLE CON CONTROL ESPECIFICO",IF(AA23="I","NO ACEPTABLE",""))))</f>
        <v>ACEPTABLE CON SEGUIMIENTO</v>
      </c>
      <c r="AC23" s="26"/>
      <c r="AD23" s="26"/>
      <c r="AE23" s="26"/>
      <c r="AF23" s="26"/>
      <c r="AG23" s="26"/>
      <c r="AH23" s="26"/>
      <c r="AI23" s="26"/>
      <c r="AJ23" s="26"/>
    </row>
    <row r="24" customFormat="false" ht="30" hidden="false" customHeight="true" outlineLevel="0" collapsed="false">
      <c r="C24" s="52"/>
      <c r="D24" s="53"/>
      <c r="E24" s="23"/>
      <c r="F24" s="26"/>
      <c r="G24" s="56"/>
      <c r="H24" s="25"/>
      <c r="I24" s="26"/>
      <c r="J24" s="26"/>
      <c r="K24" s="26"/>
      <c r="L24" s="26"/>
      <c r="M24" s="26"/>
      <c r="N24" s="26"/>
      <c r="O24" s="26"/>
      <c r="P24" s="26"/>
      <c r="Q24" s="26"/>
      <c r="R24" s="26"/>
      <c r="S24" s="26"/>
      <c r="T24" s="26"/>
      <c r="U24" s="26"/>
      <c r="V24" s="26"/>
      <c r="W24" s="28" t="n">
        <f aca="false">+U24*V24</f>
        <v>0</v>
      </c>
      <c r="X24" s="29" t="str">
        <f aca="false">IF(W24&lt;=4,"BAJO",IF(W24&lt;=8,"MEDIO",IF(W24&lt;=20,"ALTO","MUY ALTO")))</f>
        <v>BAJO</v>
      </c>
      <c r="Y24" s="26"/>
      <c r="Z24" s="28" t="n">
        <f aca="false">+W24*Y24</f>
        <v>0</v>
      </c>
      <c r="AA24" s="26" t="str">
        <f aca="false">IF(AND(Z24&gt;=0,Z24&lt;=20),"IV",IF(AND(Z24&gt;=21,Z24&lt;=120),"III",IF(AND(Z24&gt;=121,Z24&lt;=500),"II",IF(AND(Z24&gt;=501,Z24&lt;=4000),"I",""))))</f>
        <v>IV</v>
      </c>
      <c r="AB24" s="30" t="str">
        <f aca="false">IF(AA24="IV","ACEPTABLE CON SEGUIMIENTO",IF(AA24="III","MEJORAR SI ES POSIBLE",IF(AA24="II","ACEPTABLE CON CONTROL ESPECIFICO",IF(AA24="I","NO ACEPTABLE",""))))</f>
        <v>ACEPTABLE CON SEGUIMIENTO</v>
      </c>
      <c r="AC24" s="26"/>
      <c r="AD24" s="26"/>
      <c r="AE24" s="26"/>
      <c r="AF24" s="26"/>
      <c r="AG24" s="26"/>
      <c r="AH24" s="26"/>
      <c r="AI24" s="26"/>
      <c r="AJ24" s="26"/>
    </row>
    <row r="25" customFormat="false" ht="30" hidden="false" customHeight="true" outlineLevel="0" collapsed="false">
      <c r="C25" s="52"/>
      <c r="D25" s="53"/>
      <c r="E25" s="23"/>
      <c r="F25" s="26"/>
      <c r="G25" s="56"/>
      <c r="H25" s="25"/>
      <c r="I25" s="26"/>
      <c r="J25" s="26"/>
      <c r="K25" s="26"/>
      <c r="L25" s="26"/>
      <c r="M25" s="26"/>
      <c r="N25" s="26"/>
      <c r="O25" s="26"/>
      <c r="P25" s="26"/>
      <c r="Q25" s="26"/>
      <c r="R25" s="26"/>
      <c r="S25" s="26"/>
      <c r="T25" s="26"/>
      <c r="U25" s="26"/>
      <c r="V25" s="26"/>
      <c r="W25" s="28" t="n">
        <f aca="false">+U25*V25</f>
        <v>0</v>
      </c>
      <c r="X25" s="29" t="str">
        <f aca="false">IF(W25&lt;=4,"BAJO",IF(W25&lt;=8,"MEDIO",IF(W25&lt;=20,"ALTO","MUY ALTO")))</f>
        <v>BAJO</v>
      </c>
      <c r="Y25" s="26"/>
      <c r="Z25" s="28" t="n">
        <f aca="false">+W25*Y25</f>
        <v>0</v>
      </c>
      <c r="AA25" s="26" t="str">
        <f aca="false">IF(AND(Z25&gt;=0,Z25&lt;=20),"IV",IF(AND(Z25&gt;=21,Z25&lt;=120),"III",IF(AND(Z25&gt;=121,Z25&lt;=500),"II",IF(AND(Z25&gt;=501,Z25&lt;=4000),"I",""))))</f>
        <v>IV</v>
      </c>
      <c r="AB25" s="30" t="str">
        <f aca="false">IF(AA25="IV","ACEPTABLE CON SEGUIMIENTO",IF(AA25="III","MEJORAR SI ES POSIBLE",IF(AA25="II","ACEPTABLE CON CONTROL ESPECIFICO",IF(AA25="I","NO ACEPTABLE",""))))</f>
        <v>ACEPTABLE CON SEGUIMIENTO</v>
      </c>
      <c r="AC25" s="26"/>
      <c r="AD25" s="26"/>
      <c r="AE25" s="26"/>
      <c r="AF25" s="26"/>
      <c r="AG25" s="26"/>
      <c r="AH25" s="26"/>
      <c r="AI25" s="26"/>
      <c r="AJ25" s="26"/>
    </row>
    <row r="26" customFormat="false" ht="30" hidden="false" customHeight="true" outlineLevel="0" collapsed="false">
      <c r="C26" s="52"/>
      <c r="D26" s="53"/>
      <c r="E26" s="23"/>
      <c r="F26" s="26"/>
      <c r="G26" s="56"/>
      <c r="H26" s="25"/>
      <c r="I26" s="26"/>
      <c r="J26" s="26"/>
      <c r="K26" s="26"/>
      <c r="L26" s="26"/>
      <c r="M26" s="26"/>
      <c r="N26" s="26"/>
      <c r="O26" s="26"/>
      <c r="P26" s="26"/>
      <c r="Q26" s="26"/>
      <c r="R26" s="26"/>
      <c r="S26" s="26"/>
      <c r="T26" s="26"/>
      <c r="U26" s="26"/>
      <c r="V26" s="26"/>
      <c r="W26" s="28" t="n">
        <f aca="false">+U26*V26</f>
        <v>0</v>
      </c>
      <c r="X26" s="29" t="str">
        <f aca="false">IF(W26&lt;=4,"BAJO",IF(W26&lt;=8,"MEDIO",IF(W26&lt;=20,"ALTO","MUY ALTO")))</f>
        <v>BAJO</v>
      </c>
      <c r="Y26" s="26"/>
      <c r="Z26" s="28" t="n">
        <f aca="false">+W26*Y26</f>
        <v>0</v>
      </c>
      <c r="AA26" s="26" t="str">
        <f aca="false">IF(AND(Z26&gt;=0,Z26&lt;=20),"IV",IF(AND(Z26&gt;=21,Z26&lt;=120),"III",IF(AND(Z26&gt;=121,Z26&lt;=500),"II",IF(AND(Z26&gt;=501,Z26&lt;=4000),"I",""))))</f>
        <v>IV</v>
      </c>
      <c r="AB26" s="30" t="str">
        <f aca="false">IF(AA26="IV","ACEPTABLE CON SEGUIMIENTO",IF(AA26="III","MEJORAR SI ES POSIBLE",IF(AA26="II","ACEPTABLE CON CONTROL ESPECIFICO",IF(AA26="I","NO ACEPTABLE",""))))</f>
        <v>ACEPTABLE CON SEGUIMIENTO</v>
      </c>
      <c r="AC26" s="26"/>
      <c r="AD26" s="26"/>
      <c r="AE26" s="26"/>
      <c r="AF26" s="26"/>
      <c r="AG26" s="26"/>
      <c r="AH26" s="26"/>
      <c r="AI26" s="26"/>
      <c r="AJ26" s="26"/>
    </row>
    <row r="27" customFormat="false" ht="30" hidden="false" customHeight="true" outlineLevel="0" collapsed="false">
      <c r="C27" s="52"/>
      <c r="D27" s="53"/>
      <c r="E27" s="23"/>
      <c r="F27" s="26"/>
      <c r="G27" s="56"/>
      <c r="H27" s="25"/>
      <c r="I27" s="26"/>
      <c r="J27" s="26"/>
      <c r="K27" s="26"/>
      <c r="L27" s="26"/>
      <c r="M27" s="26"/>
      <c r="N27" s="26"/>
      <c r="O27" s="26"/>
      <c r="P27" s="26"/>
      <c r="Q27" s="26"/>
      <c r="R27" s="26"/>
      <c r="S27" s="26"/>
      <c r="T27" s="26"/>
      <c r="U27" s="26"/>
      <c r="V27" s="26"/>
      <c r="W27" s="28" t="n">
        <f aca="false">+U27*V27</f>
        <v>0</v>
      </c>
      <c r="X27" s="29" t="str">
        <f aca="false">IF(W27&lt;=4,"BAJO",IF(W27&lt;=8,"MEDIO",IF(W27&lt;=20,"ALTO","MUY ALTO")))</f>
        <v>BAJO</v>
      </c>
      <c r="Y27" s="26"/>
      <c r="Z27" s="28" t="n">
        <f aca="false">+W27*Y27</f>
        <v>0</v>
      </c>
      <c r="AA27" s="26" t="str">
        <f aca="false">IF(AND(Z27&gt;=0,Z27&lt;=20),"IV",IF(AND(Z27&gt;=21,Z27&lt;=120),"III",IF(AND(Z27&gt;=121,Z27&lt;=500),"II",IF(AND(Z27&gt;=501,Z27&lt;=4000),"I",""))))</f>
        <v>IV</v>
      </c>
      <c r="AB27" s="30" t="str">
        <f aca="false">IF(AA27="IV","ACEPTABLE CON SEGUIMIENTO",IF(AA27="III","MEJORAR SI ES POSIBLE",IF(AA27="II","ACEPTABLE CON CONTROL ESPECIFICO",IF(AA27="I","NO ACEPTABLE",""))))</f>
        <v>ACEPTABLE CON SEGUIMIENTO</v>
      </c>
      <c r="AC27" s="26"/>
      <c r="AD27" s="26"/>
      <c r="AE27" s="26"/>
      <c r="AF27" s="26"/>
      <c r="AG27" s="26"/>
      <c r="AH27" s="26"/>
      <c r="AI27" s="26"/>
      <c r="AJ27" s="26"/>
    </row>
    <row r="28" customFormat="false" ht="30" hidden="false" customHeight="true" outlineLevel="0" collapsed="false">
      <c r="C28" s="52"/>
      <c r="D28" s="53"/>
      <c r="E28" s="23"/>
      <c r="F28" s="26"/>
      <c r="G28" s="56"/>
      <c r="H28" s="25"/>
      <c r="I28" s="26"/>
      <c r="J28" s="26"/>
      <c r="K28" s="26"/>
      <c r="L28" s="26"/>
      <c r="M28" s="26"/>
      <c r="N28" s="26"/>
      <c r="O28" s="26"/>
      <c r="P28" s="26"/>
      <c r="Q28" s="26"/>
      <c r="R28" s="26"/>
      <c r="S28" s="26"/>
      <c r="T28" s="26"/>
      <c r="U28" s="26"/>
      <c r="V28" s="26"/>
      <c r="W28" s="28" t="n">
        <f aca="false">+U28*V28</f>
        <v>0</v>
      </c>
      <c r="X28" s="29" t="str">
        <f aca="false">IF(W28&lt;=4,"BAJO",IF(W28&lt;=8,"MEDIO",IF(W28&lt;=20,"ALTO","MUY ALTO")))</f>
        <v>BAJO</v>
      </c>
      <c r="Y28" s="26"/>
      <c r="Z28" s="28" t="n">
        <f aca="false">+W28*Y28</f>
        <v>0</v>
      </c>
      <c r="AA28" s="26" t="str">
        <f aca="false">IF(AND(Z28&gt;=0,Z28&lt;=20),"IV",IF(AND(Z28&gt;=21,Z28&lt;=120),"III",IF(AND(Z28&gt;=121,Z28&lt;=500),"II",IF(AND(Z28&gt;=501,Z28&lt;=4000),"I",""))))</f>
        <v>IV</v>
      </c>
      <c r="AB28" s="30" t="str">
        <f aca="false">IF(AA28="IV","ACEPTABLE CON SEGUIMIENTO",IF(AA28="III","MEJORAR SI ES POSIBLE",IF(AA28="II","ACEPTABLE CON CONTROL ESPECIFICO",IF(AA28="I","NO ACEPTABLE",""))))</f>
        <v>ACEPTABLE CON SEGUIMIENTO</v>
      </c>
      <c r="AC28" s="26"/>
      <c r="AD28" s="26"/>
      <c r="AE28" s="26"/>
      <c r="AF28" s="26"/>
      <c r="AG28" s="26"/>
      <c r="AH28" s="26"/>
      <c r="AI28" s="26"/>
      <c r="AJ28" s="26"/>
    </row>
    <row r="29" customFormat="false" ht="30" hidden="false" customHeight="true" outlineLevel="0" collapsed="false">
      <c r="C29" s="52"/>
      <c r="D29" s="53"/>
      <c r="E29" s="23"/>
      <c r="F29" s="26"/>
      <c r="G29" s="56"/>
      <c r="H29" s="25"/>
      <c r="I29" s="26"/>
      <c r="J29" s="26"/>
      <c r="K29" s="26"/>
      <c r="L29" s="26"/>
      <c r="M29" s="26"/>
      <c r="N29" s="26"/>
      <c r="O29" s="26"/>
      <c r="P29" s="26"/>
      <c r="Q29" s="26"/>
      <c r="R29" s="26"/>
      <c r="S29" s="26"/>
      <c r="T29" s="26"/>
      <c r="U29" s="26"/>
      <c r="V29" s="26"/>
      <c r="W29" s="28" t="n">
        <f aca="false">+U29*V29</f>
        <v>0</v>
      </c>
      <c r="X29" s="29" t="str">
        <f aca="false">IF(W29&lt;=4,"BAJO",IF(W29&lt;=8,"MEDIO",IF(W29&lt;=20,"ALTO","MUY ALTO")))</f>
        <v>BAJO</v>
      </c>
      <c r="Y29" s="26"/>
      <c r="Z29" s="28" t="n">
        <f aca="false">+W29*Y29</f>
        <v>0</v>
      </c>
      <c r="AA29" s="26" t="str">
        <f aca="false">IF(AND(Z29&gt;=0,Z29&lt;=20),"IV",IF(AND(Z29&gt;=21,Z29&lt;=120),"III",IF(AND(Z29&gt;=121,Z29&lt;=500),"II",IF(AND(Z29&gt;=501,Z29&lt;=4000),"I",""))))</f>
        <v>IV</v>
      </c>
      <c r="AB29" s="30" t="str">
        <f aca="false">IF(AA29="IV","ACEPTABLE CON SEGUIMIENTO",IF(AA29="III","MEJORAR SI ES POSIBLE",IF(AA29="II","ACEPTABLE CON CONTROL ESPECIFICO",IF(AA29="I","NO ACEPTABLE",""))))</f>
        <v>ACEPTABLE CON SEGUIMIENTO</v>
      </c>
      <c r="AC29" s="26"/>
      <c r="AD29" s="26"/>
      <c r="AE29" s="26"/>
      <c r="AF29" s="26"/>
      <c r="AG29" s="26"/>
      <c r="AH29" s="26"/>
      <c r="AI29" s="26"/>
      <c r="AJ29" s="26"/>
    </row>
    <row r="30" customFormat="false" ht="30" hidden="false" customHeight="true" outlineLevel="0" collapsed="false">
      <c r="C30" s="52"/>
      <c r="D30" s="53"/>
      <c r="E30" s="23"/>
      <c r="F30" s="26"/>
      <c r="G30" s="56"/>
      <c r="H30" s="25"/>
      <c r="I30" s="26"/>
      <c r="J30" s="26"/>
      <c r="K30" s="26"/>
      <c r="L30" s="26"/>
      <c r="M30" s="26"/>
      <c r="N30" s="26"/>
      <c r="O30" s="26"/>
      <c r="P30" s="26"/>
      <c r="Q30" s="26"/>
      <c r="R30" s="26"/>
      <c r="S30" s="26"/>
      <c r="T30" s="26"/>
      <c r="U30" s="26"/>
      <c r="V30" s="26"/>
      <c r="W30" s="28" t="n">
        <f aca="false">+U30*V30</f>
        <v>0</v>
      </c>
      <c r="X30" s="29" t="str">
        <f aca="false">IF(W30&lt;=4,"BAJO",IF(W30&lt;=8,"MEDIO",IF(W30&lt;=20,"ALTO","MUY ALTO")))</f>
        <v>BAJO</v>
      </c>
      <c r="Y30" s="26"/>
      <c r="Z30" s="28" t="n">
        <f aca="false">+W30*Y30</f>
        <v>0</v>
      </c>
      <c r="AA30" s="26" t="str">
        <f aca="false">IF(AND(Z30&gt;=0,Z30&lt;=20),"IV",IF(AND(Z30&gt;=21,Z30&lt;=120),"III",IF(AND(Z30&gt;=121,Z30&lt;=500),"II",IF(AND(Z30&gt;=501,Z30&lt;=4000),"I",""))))</f>
        <v>IV</v>
      </c>
      <c r="AB30" s="30" t="str">
        <f aca="false">IF(AA30="IV","ACEPTABLE CON SEGUIMIENTO",IF(AA30="III","MEJORAR SI ES POSIBLE",IF(AA30="II","ACEPTABLE CON CONTROL ESPECIFICO",IF(AA30="I","NO ACEPTABLE",""))))</f>
        <v>ACEPTABLE CON SEGUIMIENTO</v>
      </c>
      <c r="AC30" s="26"/>
      <c r="AD30" s="26"/>
      <c r="AE30" s="26"/>
      <c r="AF30" s="26"/>
      <c r="AG30" s="26"/>
      <c r="AH30" s="26"/>
      <c r="AI30" s="26"/>
      <c r="AJ30" s="26"/>
    </row>
    <row r="31" customFormat="false" ht="30" hidden="false" customHeight="true" outlineLevel="0" collapsed="false">
      <c r="C31" s="52"/>
      <c r="D31" s="53"/>
      <c r="E31" s="23"/>
      <c r="F31" s="26"/>
      <c r="G31" s="56"/>
      <c r="H31" s="25"/>
      <c r="I31" s="26"/>
      <c r="J31" s="26"/>
      <c r="K31" s="26"/>
      <c r="L31" s="26"/>
      <c r="M31" s="26"/>
      <c r="N31" s="26"/>
      <c r="O31" s="26"/>
      <c r="P31" s="26"/>
      <c r="Q31" s="26"/>
      <c r="R31" s="26"/>
      <c r="S31" s="26"/>
      <c r="T31" s="26"/>
      <c r="U31" s="26"/>
      <c r="V31" s="26"/>
      <c r="W31" s="28" t="n">
        <f aca="false">+U31*V31</f>
        <v>0</v>
      </c>
      <c r="X31" s="29" t="str">
        <f aca="false">IF(W31&lt;=4,"BAJO",IF(W31&lt;=8,"MEDIO",IF(W31&lt;=20,"ALTO","MUY ALTO")))</f>
        <v>BAJO</v>
      </c>
      <c r="Y31" s="26"/>
      <c r="Z31" s="28" t="n">
        <f aca="false">+W31*Y31</f>
        <v>0</v>
      </c>
      <c r="AA31" s="26" t="str">
        <f aca="false">IF(AND(Z31&gt;=0,Z31&lt;=20),"IV",IF(AND(Z31&gt;=21,Z31&lt;=120),"III",IF(AND(Z31&gt;=121,Z31&lt;=500),"II",IF(AND(Z31&gt;=501,Z31&lt;=4000),"I",""))))</f>
        <v>IV</v>
      </c>
      <c r="AB31" s="30" t="str">
        <f aca="false">IF(AA31="IV","ACEPTABLE CON SEGUIMIENTO",IF(AA31="III","MEJORAR SI ES POSIBLE",IF(AA31="II","ACEPTABLE CON CONTROL ESPECIFICO",IF(AA31="I","NO ACEPTABLE",""))))</f>
        <v>ACEPTABLE CON SEGUIMIENTO</v>
      </c>
      <c r="AC31" s="26"/>
      <c r="AD31" s="26"/>
      <c r="AE31" s="26"/>
      <c r="AF31" s="26"/>
      <c r="AG31" s="26"/>
      <c r="AH31" s="26"/>
      <c r="AI31" s="26"/>
      <c r="AJ31" s="26"/>
    </row>
    <row r="32" customFormat="false" ht="30" hidden="false" customHeight="true" outlineLevel="0" collapsed="false">
      <c r="C32" s="52"/>
      <c r="D32" s="53"/>
      <c r="E32" s="23"/>
      <c r="F32" s="23"/>
      <c r="G32" s="24"/>
      <c r="H32" s="25"/>
      <c r="I32" s="26"/>
      <c r="J32" s="26"/>
      <c r="K32" s="26"/>
      <c r="L32" s="26"/>
      <c r="M32" s="26"/>
      <c r="N32" s="26"/>
      <c r="O32" s="26"/>
      <c r="P32" s="26"/>
      <c r="Q32" s="26"/>
      <c r="R32" s="26"/>
      <c r="S32" s="26"/>
      <c r="T32" s="26"/>
      <c r="U32" s="26"/>
      <c r="V32" s="26"/>
      <c r="W32" s="28" t="n">
        <f aca="false">+U32*V32</f>
        <v>0</v>
      </c>
      <c r="X32" s="29" t="str">
        <f aca="false">IF(W32&lt;=4,"BAJO",IF(W32&lt;=8,"MEDIO",IF(W32&lt;=20,"ALTO","MUY ALTO")))</f>
        <v>BAJO</v>
      </c>
      <c r="Y32" s="26"/>
      <c r="Z32" s="28" t="n">
        <f aca="false">+W32*Y32</f>
        <v>0</v>
      </c>
      <c r="AA32" s="26" t="str">
        <f aca="false">IF(AND(Z32&gt;=0,Z32&lt;=20),"IV",IF(AND(Z32&gt;=21,Z32&lt;=120),"III",IF(AND(Z32&gt;=121,Z32&lt;=500),"II",IF(AND(Z32&gt;=501,Z32&lt;=4000),"I",""))))</f>
        <v>IV</v>
      </c>
      <c r="AB32" s="30" t="str">
        <f aca="false">IF(AA32="IV","ACEPTABLE CON SEGUIMIENTO",IF(AA32="III","MEJORAR SI ES POSIBLE",IF(AA32="II","ACEPTABLE CON CONTROL ESPECIFICO",IF(AA32="I","NO ACEPTABLE",""))))</f>
        <v>ACEPTABLE CON SEGUIMIENTO</v>
      </c>
      <c r="AC32" s="26"/>
      <c r="AD32" s="26"/>
      <c r="AE32" s="26"/>
      <c r="AF32" s="26"/>
      <c r="AG32" s="26"/>
      <c r="AH32" s="26"/>
      <c r="AI32" s="26"/>
      <c r="AJ32" s="26"/>
    </row>
    <row r="33" customFormat="false" ht="30" hidden="false" customHeight="true" outlineLevel="0" collapsed="false">
      <c r="C33" s="52"/>
      <c r="D33" s="53"/>
      <c r="E33" s="23"/>
      <c r="F33" s="23"/>
      <c r="G33" s="24"/>
      <c r="H33" s="25"/>
      <c r="I33" s="26"/>
      <c r="J33" s="26"/>
      <c r="K33" s="26"/>
      <c r="L33" s="26"/>
      <c r="M33" s="26"/>
      <c r="N33" s="26"/>
      <c r="O33" s="26"/>
      <c r="P33" s="26"/>
      <c r="Q33" s="26"/>
      <c r="R33" s="26"/>
      <c r="S33" s="26"/>
      <c r="T33" s="26"/>
      <c r="U33" s="26"/>
      <c r="V33" s="26"/>
      <c r="W33" s="28" t="n">
        <f aca="false">+U33*V33</f>
        <v>0</v>
      </c>
      <c r="X33" s="29" t="str">
        <f aca="false">IF(W33&lt;=4,"BAJO",IF(W33&lt;=8,"MEDIO",IF(W33&lt;=20,"ALTO","MUY ALTO")))</f>
        <v>BAJO</v>
      </c>
      <c r="Y33" s="26"/>
      <c r="Z33" s="28" t="n">
        <f aca="false">+W33*Y33</f>
        <v>0</v>
      </c>
      <c r="AA33" s="26" t="str">
        <f aca="false">IF(AND(Z33&gt;=0,Z33&lt;=20),"IV",IF(AND(Z33&gt;=21,Z33&lt;=120),"III",IF(AND(Z33&gt;=121,Z33&lt;=500),"II",IF(AND(Z33&gt;=501,Z33&lt;=4000),"I",""))))</f>
        <v>IV</v>
      </c>
      <c r="AB33" s="30" t="str">
        <f aca="false">IF(AA33="IV","ACEPTABLE CON SEGUIMIENTO",IF(AA33="III","MEJORAR SI ES POSIBLE",IF(AA33="II","ACEPTABLE CON CONTROL ESPECIFICO",IF(AA33="I","NO ACEPTABLE",""))))</f>
        <v>ACEPTABLE CON SEGUIMIENTO</v>
      </c>
      <c r="AC33" s="26"/>
      <c r="AD33" s="26"/>
      <c r="AE33" s="26"/>
      <c r="AF33" s="26"/>
      <c r="AG33" s="26"/>
      <c r="AH33" s="26"/>
      <c r="AI33" s="26"/>
      <c r="AJ33" s="26"/>
    </row>
    <row r="34" customFormat="false" ht="30" hidden="false" customHeight="true" outlineLevel="0" collapsed="false">
      <c r="C34" s="52"/>
      <c r="D34" s="53"/>
      <c r="E34" s="54"/>
      <c r="F34" s="26"/>
      <c r="G34" s="56"/>
      <c r="H34" s="25"/>
      <c r="I34" s="26"/>
      <c r="J34" s="26"/>
      <c r="K34" s="26"/>
      <c r="L34" s="26"/>
      <c r="M34" s="26"/>
      <c r="N34" s="26"/>
      <c r="O34" s="26"/>
      <c r="P34" s="26"/>
      <c r="Q34" s="26"/>
      <c r="R34" s="26"/>
      <c r="S34" s="26"/>
      <c r="T34" s="26"/>
      <c r="U34" s="26"/>
      <c r="V34" s="26"/>
      <c r="W34" s="28" t="n">
        <f aca="false">+U34*V34</f>
        <v>0</v>
      </c>
      <c r="X34" s="29" t="str">
        <f aca="false">IF(W34&lt;=4,"BAJO",IF(W34&lt;=8,"MEDIO",IF(W34&lt;=20,"ALTO","MUY ALTO")))</f>
        <v>BAJO</v>
      </c>
      <c r="Y34" s="26"/>
      <c r="Z34" s="28" t="n">
        <f aca="false">+W34*Y34</f>
        <v>0</v>
      </c>
      <c r="AA34" s="26" t="str">
        <f aca="false">IF(AND(Z34&gt;=0,Z34&lt;=20),"IV",IF(AND(Z34&gt;=21,Z34&lt;=120),"III",IF(AND(Z34&gt;=121,Z34&lt;=500),"II",IF(AND(Z34&gt;=501,Z34&lt;=4000),"I",""))))</f>
        <v>IV</v>
      </c>
      <c r="AB34" s="30" t="str">
        <f aca="false">IF(AA34="IV","ACEPTABLE CON SEGUIMIENTO",IF(AA34="III","MEJORAR SI ES POSIBLE",IF(AA34="II","ACEPTABLE CON CONTROL ESPECIFICO",IF(AA34="I","NO ACEPTABLE",""))))</f>
        <v>ACEPTABLE CON SEGUIMIENTO</v>
      </c>
      <c r="AC34" s="26"/>
      <c r="AD34" s="26"/>
      <c r="AE34" s="26"/>
      <c r="AF34" s="26"/>
      <c r="AG34" s="26"/>
      <c r="AH34" s="26"/>
      <c r="AI34" s="26"/>
      <c r="AJ34" s="26"/>
    </row>
    <row r="35" customFormat="false" ht="30" hidden="false" customHeight="true" outlineLevel="0" collapsed="false">
      <c r="C35" s="52"/>
      <c r="D35" s="53"/>
      <c r="E35" s="54"/>
      <c r="F35" s="26"/>
      <c r="G35" s="56"/>
      <c r="H35" s="25"/>
      <c r="I35" s="26"/>
      <c r="J35" s="26"/>
      <c r="K35" s="26"/>
      <c r="L35" s="26"/>
      <c r="M35" s="26"/>
      <c r="N35" s="26"/>
      <c r="O35" s="26"/>
      <c r="P35" s="26"/>
      <c r="Q35" s="26"/>
      <c r="R35" s="26"/>
      <c r="S35" s="26"/>
      <c r="T35" s="26"/>
      <c r="U35" s="26"/>
      <c r="V35" s="26"/>
      <c r="W35" s="28" t="n">
        <f aca="false">+U35*V35</f>
        <v>0</v>
      </c>
      <c r="X35" s="29" t="str">
        <f aca="false">IF(W35&lt;=4,"BAJO",IF(W35&lt;=8,"MEDIO",IF(W35&lt;=20,"ALTO","MUY ALTO")))</f>
        <v>BAJO</v>
      </c>
      <c r="Y35" s="26"/>
      <c r="Z35" s="28" t="n">
        <f aca="false">+W35*Y35</f>
        <v>0</v>
      </c>
      <c r="AA35" s="26" t="str">
        <f aca="false">IF(AND(Z35&gt;=0,Z35&lt;=20),"IV",IF(AND(Z35&gt;=21,Z35&lt;=120),"III",IF(AND(Z35&gt;=121,Z35&lt;=500),"II",IF(AND(Z35&gt;=501,Z35&lt;=4000),"I",""))))</f>
        <v>IV</v>
      </c>
      <c r="AB35" s="30" t="str">
        <f aca="false">IF(AA35="IV","ACEPTABLE CON SEGUIMIENTO",IF(AA35="III","MEJORAR SI ES POSIBLE",IF(AA35="II","ACEPTABLE CON CONTROL ESPECIFICO",IF(AA35="I","NO ACEPTABLE",""))))</f>
        <v>ACEPTABLE CON SEGUIMIENTO</v>
      </c>
      <c r="AC35" s="26"/>
      <c r="AD35" s="26"/>
      <c r="AE35" s="26"/>
      <c r="AF35" s="26"/>
      <c r="AG35" s="26"/>
      <c r="AH35" s="26"/>
      <c r="AI35" s="26"/>
      <c r="AJ35" s="26"/>
    </row>
    <row r="36" customFormat="false" ht="30" hidden="false" customHeight="true" outlineLevel="0" collapsed="false">
      <c r="C36" s="52"/>
      <c r="D36" s="53"/>
      <c r="E36" s="54"/>
      <c r="F36" s="26"/>
      <c r="G36" s="56"/>
      <c r="H36" s="25"/>
      <c r="I36" s="26"/>
      <c r="J36" s="26"/>
      <c r="K36" s="26"/>
      <c r="L36" s="26"/>
      <c r="M36" s="26"/>
      <c r="N36" s="26"/>
      <c r="O36" s="26"/>
      <c r="P36" s="26"/>
      <c r="Q36" s="26"/>
      <c r="R36" s="26"/>
      <c r="S36" s="26"/>
      <c r="T36" s="26"/>
      <c r="U36" s="26"/>
      <c r="V36" s="26"/>
      <c r="W36" s="28" t="n">
        <f aca="false">+U36*V36</f>
        <v>0</v>
      </c>
      <c r="X36" s="29" t="str">
        <f aca="false">IF(W36&lt;=4,"BAJO",IF(W36&lt;=8,"MEDIO",IF(W36&lt;=20,"ALTO","MUY ALTO")))</f>
        <v>BAJO</v>
      </c>
      <c r="Y36" s="26"/>
      <c r="Z36" s="28" t="n">
        <f aca="false">+W36*Y36</f>
        <v>0</v>
      </c>
      <c r="AA36" s="26" t="str">
        <f aca="false">IF(AND(Z36&gt;=0,Z36&lt;=20),"IV",IF(AND(Z36&gt;=21,Z36&lt;=120),"III",IF(AND(Z36&gt;=121,Z36&lt;=500),"II",IF(AND(Z36&gt;=501,Z36&lt;=4000),"I",""))))</f>
        <v>IV</v>
      </c>
      <c r="AB36" s="30" t="str">
        <f aca="false">IF(AA36="IV","ACEPTABLE CON SEGUIMIENTO",IF(AA36="III","MEJORAR SI ES POSIBLE",IF(AA36="II","ACEPTABLE CON CONTROL ESPECIFICO",IF(AA36="I","NO ACEPTABLE",""))))</f>
        <v>ACEPTABLE CON SEGUIMIENTO</v>
      </c>
      <c r="AC36" s="26"/>
      <c r="AD36" s="26"/>
      <c r="AE36" s="26"/>
      <c r="AF36" s="26"/>
      <c r="AG36" s="26"/>
      <c r="AH36" s="26"/>
      <c r="AI36" s="26"/>
      <c r="AJ36" s="26"/>
    </row>
    <row r="37" customFormat="false" ht="30" hidden="false" customHeight="true" outlineLevel="0" collapsed="false">
      <c r="C37" s="52"/>
      <c r="D37" s="53"/>
      <c r="E37" s="23"/>
      <c r="F37" s="26"/>
      <c r="G37" s="56"/>
      <c r="H37" s="25"/>
      <c r="I37" s="26"/>
      <c r="J37" s="26"/>
      <c r="K37" s="26"/>
      <c r="L37" s="26"/>
      <c r="M37" s="26"/>
      <c r="N37" s="26"/>
      <c r="O37" s="26"/>
      <c r="P37" s="26"/>
      <c r="Q37" s="26"/>
      <c r="R37" s="26"/>
      <c r="S37" s="26"/>
      <c r="T37" s="26"/>
      <c r="U37" s="26"/>
      <c r="V37" s="26"/>
      <c r="W37" s="28" t="n">
        <f aca="false">+U37*V37</f>
        <v>0</v>
      </c>
      <c r="X37" s="29" t="str">
        <f aca="false">IF(W37&lt;=4,"BAJO",IF(W37&lt;=8,"MEDIO",IF(W37&lt;=20,"ALTO","MUY ALTO")))</f>
        <v>BAJO</v>
      </c>
      <c r="Y37" s="26"/>
      <c r="Z37" s="28" t="n">
        <f aca="false">+W37*Y37</f>
        <v>0</v>
      </c>
      <c r="AA37" s="26" t="str">
        <f aca="false">IF(AND(Z37&gt;=0,Z37&lt;=20),"IV",IF(AND(Z37&gt;=21,Z37&lt;=120),"III",IF(AND(Z37&gt;=121,Z37&lt;=500),"II",IF(AND(Z37&gt;=501,Z37&lt;=4000),"I",""))))</f>
        <v>IV</v>
      </c>
      <c r="AB37" s="30" t="str">
        <f aca="false">IF(AA37="IV","ACEPTABLE CON SEGUIMIENTO",IF(AA37="III","MEJORAR SI ES POSIBLE",IF(AA37="II","ACEPTABLE CON CONTROL ESPECIFICO",IF(AA37="I","NO ACEPTABLE",""))))</f>
        <v>ACEPTABLE CON SEGUIMIENTO</v>
      </c>
      <c r="AC37" s="26"/>
      <c r="AD37" s="55"/>
      <c r="AE37" s="26"/>
      <c r="AF37" s="26"/>
      <c r="AG37" s="26"/>
      <c r="AH37" s="26"/>
      <c r="AI37" s="26"/>
      <c r="AJ37" s="26"/>
      <c r="AO37" s="0" t="s">
        <v>202</v>
      </c>
    </row>
    <row r="38" customFormat="false" ht="30" hidden="false" customHeight="true" outlineLevel="0" collapsed="false">
      <c r="C38" s="52"/>
      <c r="D38" s="53"/>
      <c r="E38" s="23"/>
      <c r="F38" s="26"/>
      <c r="G38" s="56"/>
      <c r="H38" s="25"/>
      <c r="I38" s="26"/>
      <c r="J38" s="26"/>
      <c r="K38" s="26"/>
      <c r="L38" s="26"/>
      <c r="M38" s="26"/>
      <c r="N38" s="26"/>
      <c r="O38" s="26"/>
      <c r="P38" s="26"/>
      <c r="Q38" s="26"/>
      <c r="R38" s="26"/>
      <c r="S38" s="26"/>
      <c r="T38" s="26"/>
      <c r="U38" s="26"/>
      <c r="V38" s="26"/>
      <c r="W38" s="28" t="n">
        <f aca="false">+U38*V38</f>
        <v>0</v>
      </c>
      <c r="X38" s="29" t="str">
        <f aca="false">IF(W38&lt;=4,"BAJO",IF(W38&lt;=8,"MEDIO",IF(W38&lt;=20,"ALTO","MUY ALTO")))</f>
        <v>BAJO</v>
      </c>
      <c r="Y38" s="26"/>
      <c r="Z38" s="28" t="n">
        <f aca="false">+W38*Y38</f>
        <v>0</v>
      </c>
      <c r="AA38" s="26" t="str">
        <f aca="false">IF(AND(Z38&gt;=0,Z38&lt;=20),"IV",IF(AND(Z38&gt;=21,Z38&lt;=120),"III",IF(AND(Z38&gt;=121,Z38&lt;=500),"II",IF(AND(Z38&gt;=501,Z38&lt;=4000),"I",""))))</f>
        <v>IV</v>
      </c>
      <c r="AB38" s="30" t="str">
        <f aca="false">IF(AA38="IV","ACEPTABLE CON SEGUIMIENTO",IF(AA38="III","MEJORAR SI ES POSIBLE",IF(AA38="II","ACEPTABLE CON CONTROL ESPECIFICO",IF(AA38="I","NO ACEPTABLE",""))))</f>
        <v>ACEPTABLE CON SEGUIMIENTO</v>
      </c>
      <c r="AC38" s="26"/>
      <c r="AD38" s="55"/>
      <c r="AE38" s="26"/>
      <c r="AF38" s="26"/>
      <c r="AG38" s="26"/>
      <c r="AH38" s="26"/>
      <c r="AI38" s="26"/>
      <c r="AJ38" s="26"/>
      <c r="AO38" s="0" t="s">
        <v>202</v>
      </c>
    </row>
    <row r="39" customFormat="false" ht="30" hidden="false" customHeight="true" outlineLevel="0" collapsed="false">
      <c r="C39" s="52"/>
      <c r="D39" s="53"/>
      <c r="E39" s="23"/>
      <c r="F39" s="26"/>
      <c r="G39" s="56"/>
      <c r="H39" s="25"/>
      <c r="I39" s="26"/>
      <c r="J39" s="26"/>
      <c r="K39" s="26"/>
      <c r="L39" s="26"/>
      <c r="M39" s="26"/>
      <c r="N39" s="26"/>
      <c r="O39" s="26"/>
      <c r="P39" s="26"/>
      <c r="Q39" s="26"/>
      <c r="R39" s="26"/>
      <c r="S39" s="26"/>
      <c r="T39" s="26"/>
      <c r="U39" s="26"/>
      <c r="V39" s="26"/>
      <c r="W39" s="28" t="n">
        <f aca="false">+U39*V39</f>
        <v>0</v>
      </c>
      <c r="X39" s="29" t="str">
        <f aca="false">IF(W39&lt;=4,"BAJO",IF(W39&lt;=8,"MEDIO",IF(W39&lt;=20,"ALTO","MUY ALTO")))</f>
        <v>BAJO</v>
      </c>
      <c r="Y39" s="26"/>
      <c r="Z39" s="28" t="n">
        <f aca="false">+W39*Y39</f>
        <v>0</v>
      </c>
      <c r="AA39" s="26" t="str">
        <f aca="false">IF(AND(Z39&gt;=0,Z39&lt;=20),"IV",IF(AND(Z39&gt;=21,Z39&lt;=120),"III",IF(AND(Z39&gt;=121,Z39&lt;=500),"II",IF(AND(Z39&gt;=501,Z39&lt;=4000),"I",""))))</f>
        <v>IV</v>
      </c>
      <c r="AB39" s="30" t="str">
        <f aca="false">IF(AA39="IV","ACEPTABLE CON SEGUIMIENTO",IF(AA39="III","MEJORAR SI ES POSIBLE",IF(AA39="II","ACEPTABLE CON CONTROL ESPECIFICO",IF(AA39="I","NO ACEPTABLE",""))))</f>
        <v>ACEPTABLE CON SEGUIMIENTO</v>
      </c>
      <c r="AC39" s="26"/>
      <c r="AD39" s="26"/>
      <c r="AE39" s="26"/>
      <c r="AF39" s="26"/>
      <c r="AG39" s="26"/>
      <c r="AH39" s="26"/>
      <c r="AI39" s="26"/>
      <c r="AJ39" s="26"/>
    </row>
    <row r="40" customFormat="false" ht="30" hidden="false" customHeight="true" outlineLevel="0" collapsed="false">
      <c r="C40" s="52"/>
      <c r="D40" s="53"/>
      <c r="E40" s="23"/>
      <c r="F40" s="26"/>
      <c r="G40" s="56"/>
      <c r="H40" s="25"/>
      <c r="I40" s="26"/>
      <c r="J40" s="26"/>
      <c r="K40" s="26"/>
      <c r="L40" s="26"/>
      <c r="M40" s="26"/>
      <c r="N40" s="26"/>
      <c r="O40" s="26"/>
      <c r="P40" s="26"/>
      <c r="Q40" s="26"/>
      <c r="R40" s="26"/>
      <c r="S40" s="26"/>
      <c r="T40" s="26"/>
      <c r="U40" s="26"/>
      <c r="V40" s="26"/>
      <c r="W40" s="28" t="n">
        <f aca="false">+U40*V40</f>
        <v>0</v>
      </c>
      <c r="X40" s="29" t="str">
        <f aca="false">IF(W40&lt;=4,"BAJO",IF(W40&lt;=8,"MEDIO",IF(W40&lt;=20,"ALTO","MUY ALTO")))</f>
        <v>BAJO</v>
      </c>
      <c r="Y40" s="26"/>
      <c r="Z40" s="28" t="n">
        <f aca="false">+W40*Y40</f>
        <v>0</v>
      </c>
      <c r="AA40" s="26" t="str">
        <f aca="false">IF(AND(Z40&gt;=0,Z40&lt;=20),"IV",IF(AND(Z40&gt;=21,Z40&lt;=120),"III",IF(AND(Z40&gt;=121,Z40&lt;=500),"II",IF(AND(Z40&gt;=501,Z40&lt;=4000),"I",""))))</f>
        <v>IV</v>
      </c>
      <c r="AB40" s="30" t="str">
        <f aca="false">IF(AA40="IV","ACEPTABLE CON SEGUIMIENTO",IF(AA40="III","MEJORAR SI ES POSIBLE",IF(AA40="II","ACEPTABLE CON CONTROL ESPECIFICO",IF(AA40="I","NO ACEPTABLE",""))))</f>
        <v>ACEPTABLE CON SEGUIMIENTO</v>
      </c>
      <c r="AC40" s="26"/>
      <c r="AD40" s="26"/>
      <c r="AE40" s="26"/>
      <c r="AF40" s="26"/>
      <c r="AG40" s="26"/>
      <c r="AH40" s="26"/>
      <c r="AI40" s="26"/>
      <c r="AJ40" s="26"/>
    </row>
    <row r="41" customFormat="false" ht="30" hidden="false" customHeight="true" outlineLevel="0" collapsed="false">
      <c r="C41" s="52"/>
      <c r="D41" s="53"/>
      <c r="E41" s="23"/>
      <c r="F41" s="23"/>
      <c r="G41" s="24"/>
      <c r="H41" s="25"/>
      <c r="I41" s="26"/>
      <c r="J41" s="26"/>
      <c r="K41" s="26"/>
      <c r="L41" s="26"/>
      <c r="M41" s="26"/>
      <c r="N41" s="26"/>
      <c r="O41" s="26"/>
      <c r="P41" s="26"/>
      <c r="Q41" s="26"/>
      <c r="R41" s="26"/>
      <c r="S41" s="26"/>
      <c r="T41" s="26"/>
      <c r="U41" s="26"/>
      <c r="V41" s="26"/>
      <c r="W41" s="28" t="n">
        <f aca="false">+U41*V41</f>
        <v>0</v>
      </c>
      <c r="X41" s="29" t="str">
        <f aca="false">IF(W41&lt;=4,"BAJO",IF(W41&lt;=8,"MEDIO",IF(W41&lt;=20,"ALTO","MUY ALTO")))</f>
        <v>BAJO</v>
      </c>
      <c r="Y41" s="26"/>
      <c r="Z41" s="28" t="n">
        <f aca="false">+W41*Y41</f>
        <v>0</v>
      </c>
      <c r="AA41" s="26" t="str">
        <f aca="false">IF(AND(Z41&gt;=0,Z41&lt;=20),"IV",IF(AND(Z41&gt;=21,Z41&lt;=120),"III",IF(AND(Z41&gt;=121,Z41&lt;=500),"II",IF(AND(Z41&gt;=501,Z41&lt;=4000),"I",""))))</f>
        <v>IV</v>
      </c>
      <c r="AB41" s="30" t="str">
        <f aca="false">IF(AA41="IV","ACEPTABLE CON SEGUIMIENTO",IF(AA41="III","MEJORAR SI ES POSIBLE",IF(AA41="II","ACEPTABLE CON CONTROL ESPECIFICO",IF(AA41="I","NO ACEPTABLE",""))))</f>
        <v>ACEPTABLE CON SEGUIMIENTO</v>
      </c>
      <c r="AC41" s="26"/>
      <c r="AD41" s="26"/>
      <c r="AE41" s="26"/>
      <c r="AF41" s="26"/>
      <c r="AG41" s="26"/>
      <c r="AH41" s="26"/>
      <c r="AI41" s="26"/>
      <c r="AJ41" s="26"/>
    </row>
    <row r="42" customFormat="false" ht="30" hidden="false" customHeight="true" outlineLevel="0" collapsed="false">
      <c r="C42" s="52"/>
      <c r="D42" s="53"/>
      <c r="E42" s="23"/>
      <c r="F42" s="23"/>
      <c r="G42" s="24"/>
      <c r="H42" s="25"/>
      <c r="I42" s="26"/>
      <c r="J42" s="26"/>
      <c r="K42" s="26"/>
      <c r="L42" s="26"/>
      <c r="M42" s="26"/>
      <c r="N42" s="26"/>
      <c r="O42" s="26"/>
      <c r="P42" s="26"/>
      <c r="Q42" s="26"/>
      <c r="R42" s="26"/>
      <c r="S42" s="26"/>
      <c r="T42" s="26"/>
      <c r="U42" s="26"/>
      <c r="V42" s="26"/>
      <c r="W42" s="28" t="n">
        <f aca="false">+U42*V42</f>
        <v>0</v>
      </c>
      <c r="X42" s="29" t="str">
        <f aca="false">IF(W42&lt;=4,"BAJO",IF(W42&lt;=8,"MEDIO",IF(W42&lt;=20,"ALTO","MUY ALTO")))</f>
        <v>BAJO</v>
      </c>
      <c r="Y42" s="26"/>
      <c r="Z42" s="28" t="n">
        <f aca="false">+W42*Y42</f>
        <v>0</v>
      </c>
      <c r="AA42" s="26" t="str">
        <f aca="false">IF(AND(Z42&gt;=0,Z42&lt;=20),"IV",IF(AND(Z42&gt;=21,Z42&lt;=120),"III",IF(AND(Z42&gt;=121,Z42&lt;=500),"II",IF(AND(Z42&gt;=501,Z42&lt;=4000),"I",""))))</f>
        <v>IV</v>
      </c>
      <c r="AB42" s="30" t="str">
        <f aca="false">IF(AA42="IV","ACEPTABLE CON SEGUIMIENTO",IF(AA42="III","MEJORAR SI ES POSIBLE",IF(AA42="II","ACEPTABLE CON CONTROL ESPECIFICO",IF(AA42="I","NO ACEPTABLE",""))))</f>
        <v>ACEPTABLE CON SEGUIMIENTO</v>
      </c>
      <c r="AC42" s="26"/>
      <c r="AD42" s="26"/>
      <c r="AE42" s="26"/>
      <c r="AF42" s="26"/>
      <c r="AG42" s="26"/>
      <c r="AH42" s="26"/>
      <c r="AI42" s="26"/>
      <c r="AJ42" s="26"/>
    </row>
    <row r="43" customFormat="false" ht="30" hidden="false" customHeight="true" outlineLevel="0" collapsed="false">
      <c r="C43" s="52"/>
      <c r="D43" s="53"/>
      <c r="E43" s="54"/>
      <c r="F43" s="26"/>
      <c r="G43" s="56"/>
      <c r="H43" s="25"/>
      <c r="I43" s="26"/>
      <c r="J43" s="26"/>
      <c r="K43" s="26"/>
      <c r="L43" s="26"/>
      <c r="M43" s="26"/>
      <c r="N43" s="26"/>
      <c r="O43" s="26"/>
      <c r="P43" s="26"/>
      <c r="Q43" s="26"/>
      <c r="R43" s="26"/>
      <c r="S43" s="26"/>
      <c r="T43" s="26"/>
      <c r="U43" s="26"/>
      <c r="V43" s="26"/>
      <c r="W43" s="28" t="n">
        <f aca="false">+U43*V43</f>
        <v>0</v>
      </c>
      <c r="X43" s="29" t="str">
        <f aca="false">IF(W43&lt;=4,"BAJO",IF(W43&lt;=8,"MEDIO",IF(W43&lt;=20,"ALTO","MUY ALTO")))</f>
        <v>BAJO</v>
      </c>
      <c r="Y43" s="26"/>
      <c r="Z43" s="28" t="n">
        <f aca="false">+W43*Y43</f>
        <v>0</v>
      </c>
      <c r="AA43" s="26" t="str">
        <f aca="false">IF(AND(Z43&gt;=0,Z43&lt;=20),"IV",IF(AND(Z43&gt;=21,Z43&lt;=120),"III",IF(AND(Z43&gt;=121,Z43&lt;=500),"II",IF(AND(Z43&gt;=501,Z43&lt;=4000),"I",""))))</f>
        <v>IV</v>
      </c>
      <c r="AB43" s="30" t="str">
        <f aca="false">IF(AA43="IV","ACEPTABLE CON SEGUIMIENTO",IF(AA43="III","MEJORAR SI ES POSIBLE",IF(AA43="II","ACEPTABLE CON CONTROL ESPECIFICO",IF(AA43="I","NO ACEPTABLE",""))))</f>
        <v>ACEPTABLE CON SEGUIMIENTO</v>
      </c>
      <c r="AC43" s="26"/>
      <c r="AD43" s="26"/>
      <c r="AE43" s="26"/>
      <c r="AF43" s="26"/>
      <c r="AG43" s="26"/>
      <c r="AH43" s="26"/>
      <c r="AI43" s="26"/>
      <c r="AJ43" s="26"/>
    </row>
    <row r="44" customFormat="false" ht="30" hidden="false" customHeight="true" outlineLevel="0" collapsed="false">
      <c r="C44" s="52"/>
      <c r="D44" s="53"/>
      <c r="E44" s="54"/>
      <c r="F44" s="26"/>
      <c r="G44" s="56"/>
      <c r="H44" s="25"/>
      <c r="I44" s="26"/>
      <c r="J44" s="26"/>
      <c r="K44" s="26"/>
      <c r="L44" s="26"/>
      <c r="M44" s="26"/>
      <c r="N44" s="26"/>
      <c r="O44" s="26"/>
      <c r="P44" s="26"/>
      <c r="Q44" s="26"/>
      <c r="R44" s="26"/>
      <c r="S44" s="26"/>
      <c r="T44" s="26"/>
      <c r="U44" s="26"/>
      <c r="V44" s="26"/>
      <c r="W44" s="28" t="n">
        <f aca="false">+U44*V44</f>
        <v>0</v>
      </c>
      <c r="X44" s="29" t="str">
        <f aca="false">IF(W44&lt;=4,"BAJO",IF(W44&lt;=8,"MEDIO",IF(W44&lt;=20,"ALTO","MUY ALTO")))</f>
        <v>BAJO</v>
      </c>
      <c r="Y44" s="26"/>
      <c r="Z44" s="28" t="n">
        <f aca="false">+W44*Y44</f>
        <v>0</v>
      </c>
      <c r="AA44" s="26" t="str">
        <f aca="false">IF(AND(Z44&gt;=0,Z44&lt;=20),"IV",IF(AND(Z44&gt;=21,Z44&lt;=120),"III",IF(AND(Z44&gt;=121,Z44&lt;=500),"II",IF(AND(Z44&gt;=501,Z44&lt;=4000),"I",""))))</f>
        <v>IV</v>
      </c>
      <c r="AB44" s="30" t="str">
        <f aca="false">IF(AA44="IV","ACEPTABLE CON SEGUIMIENTO",IF(AA44="III","MEJORAR SI ES POSIBLE",IF(AA44="II","ACEPTABLE CON CONTROL ESPECIFICO",IF(AA44="I","NO ACEPTABLE",""))))</f>
        <v>ACEPTABLE CON SEGUIMIENTO</v>
      </c>
      <c r="AC44" s="26"/>
      <c r="AD44" s="26"/>
      <c r="AE44" s="26"/>
      <c r="AF44" s="26"/>
      <c r="AG44" s="26"/>
      <c r="AH44" s="26"/>
      <c r="AI44" s="26"/>
      <c r="AJ44" s="26"/>
    </row>
    <row r="45" customFormat="false" ht="30" hidden="false" customHeight="true" outlineLevel="0" collapsed="false">
      <c r="C45" s="52"/>
      <c r="D45" s="53"/>
      <c r="E45" s="54"/>
      <c r="F45" s="26"/>
      <c r="G45" s="56"/>
      <c r="H45" s="25"/>
      <c r="I45" s="26"/>
      <c r="J45" s="26"/>
      <c r="K45" s="26"/>
      <c r="L45" s="26"/>
      <c r="M45" s="26"/>
      <c r="N45" s="26"/>
      <c r="O45" s="26"/>
      <c r="P45" s="26"/>
      <c r="Q45" s="26"/>
      <c r="R45" s="26"/>
      <c r="S45" s="26"/>
      <c r="T45" s="26"/>
      <c r="U45" s="26"/>
      <c r="V45" s="26"/>
      <c r="W45" s="28" t="n">
        <f aca="false">+U45*V45</f>
        <v>0</v>
      </c>
      <c r="X45" s="29" t="str">
        <f aca="false">IF(W45&lt;=4,"BAJO",IF(W45&lt;=8,"MEDIO",IF(W45&lt;=20,"ALTO","MUY ALTO")))</f>
        <v>BAJO</v>
      </c>
      <c r="Y45" s="26"/>
      <c r="Z45" s="28" t="n">
        <f aca="false">+W45*Y45</f>
        <v>0</v>
      </c>
      <c r="AA45" s="26" t="str">
        <f aca="false">IF(AND(Z45&gt;=0,Z45&lt;=20),"IV",IF(AND(Z45&gt;=21,Z45&lt;=120),"III",IF(AND(Z45&gt;=121,Z45&lt;=500),"II",IF(AND(Z45&gt;=501,Z45&lt;=4000),"I",""))))</f>
        <v>IV</v>
      </c>
      <c r="AB45" s="30" t="str">
        <f aca="false">IF(AA45="IV","ACEPTABLE CON SEGUIMIENTO",IF(AA45="III","MEJORAR SI ES POSIBLE",IF(AA45="II","ACEPTABLE CON CONTROL ESPECIFICO",IF(AA45="I","NO ACEPTABLE",""))))</f>
        <v>ACEPTABLE CON SEGUIMIENTO</v>
      </c>
      <c r="AC45" s="26"/>
      <c r="AD45" s="26"/>
      <c r="AE45" s="26"/>
      <c r="AF45" s="26"/>
      <c r="AG45" s="26"/>
      <c r="AH45" s="26"/>
      <c r="AI45" s="26"/>
      <c r="AJ45" s="26"/>
    </row>
    <row r="46" customFormat="false" ht="30" hidden="false" customHeight="true" outlineLevel="0" collapsed="false">
      <c r="C46" s="52"/>
      <c r="D46" s="53"/>
      <c r="E46" s="23"/>
      <c r="F46" s="26"/>
      <c r="G46" s="56"/>
      <c r="H46" s="25"/>
      <c r="I46" s="26"/>
      <c r="J46" s="26"/>
      <c r="K46" s="26"/>
      <c r="L46" s="26"/>
      <c r="M46" s="26"/>
      <c r="N46" s="26"/>
      <c r="O46" s="26"/>
      <c r="P46" s="26"/>
      <c r="Q46" s="26"/>
      <c r="R46" s="26"/>
      <c r="S46" s="26"/>
      <c r="T46" s="26"/>
      <c r="U46" s="26"/>
      <c r="V46" s="26"/>
      <c r="W46" s="28" t="n">
        <f aca="false">+U46*V46</f>
        <v>0</v>
      </c>
      <c r="X46" s="29" t="str">
        <f aca="false">IF(W46&lt;=4,"BAJO",IF(W46&lt;=8,"MEDIO",IF(W46&lt;=20,"ALTO","MUY ALTO")))</f>
        <v>BAJO</v>
      </c>
      <c r="Y46" s="26"/>
      <c r="Z46" s="28" t="n">
        <f aca="false">+W46*Y46</f>
        <v>0</v>
      </c>
      <c r="AA46" s="26" t="str">
        <f aca="false">IF(AND(Z46&gt;=0,Z46&lt;=20),"IV",IF(AND(Z46&gt;=21,Z46&lt;=120),"III",IF(AND(Z46&gt;=121,Z46&lt;=500),"II",IF(AND(Z46&gt;=501,Z46&lt;=4000),"I",""))))</f>
        <v>IV</v>
      </c>
      <c r="AB46" s="30" t="str">
        <f aca="false">IF(AA46="IV","ACEPTABLE CON SEGUIMIENTO",IF(AA46="III","MEJORAR SI ES POSIBLE",IF(AA46="II","ACEPTABLE CON CONTROL ESPECIFICO",IF(AA46="I","NO ACEPTABLE",""))))</f>
        <v>ACEPTABLE CON SEGUIMIENTO</v>
      </c>
      <c r="AC46" s="26"/>
      <c r="AD46" s="26"/>
      <c r="AE46" s="26"/>
      <c r="AF46" s="26"/>
      <c r="AG46" s="26"/>
      <c r="AH46" s="26"/>
      <c r="AI46" s="26"/>
      <c r="AJ46" s="26"/>
    </row>
    <row r="47" customFormat="false" ht="30" hidden="false" customHeight="true" outlineLevel="0" collapsed="false">
      <c r="C47" s="52"/>
      <c r="D47" s="53"/>
      <c r="E47" s="23"/>
      <c r="F47" s="26"/>
      <c r="G47" s="56"/>
      <c r="H47" s="25"/>
      <c r="I47" s="26"/>
      <c r="J47" s="26"/>
      <c r="K47" s="26"/>
      <c r="L47" s="26"/>
      <c r="M47" s="26"/>
      <c r="N47" s="26"/>
      <c r="O47" s="26"/>
      <c r="P47" s="26"/>
      <c r="Q47" s="26"/>
      <c r="R47" s="26"/>
      <c r="S47" s="26"/>
      <c r="T47" s="26"/>
      <c r="U47" s="26"/>
      <c r="V47" s="26"/>
      <c r="W47" s="28" t="n">
        <f aca="false">+U47*V47</f>
        <v>0</v>
      </c>
      <c r="X47" s="29" t="str">
        <f aca="false">IF(W47&lt;=4,"BAJO",IF(W47&lt;=8,"MEDIO",IF(W47&lt;=20,"ALTO","MUY ALTO")))</f>
        <v>BAJO</v>
      </c>
      <c r="Y47" s="26"/>
      <c r="Z47" s="28" t="n">
        <f aca="false">+W47*Y47</f>
        <v>0</v>
      </c>
      <c r="AA47" s="26" t="str">
        <f aca="false">IF(AND(Z47&gt;=0,Z47&lt;=20),"IV",IF(AND(Z47&gt;=21,Z47&lt;=120),"III",IF(AND(Z47&gt;=121,Z47&lt;=500),"II",IF(AND(Z47&gt;=501,Z47&lt;=4000),"I",""))))</f>
        <v>IV</v>
      </c>
      <c r="AB47" s="30" t="str">
        <f aca="false">IF(AA47="IV","ACEPTABLE CON SEGUIMIENTO",IF(AA47="III","MEJORAR SI ES POSIBLE",IF(AA47="II","ACEPTABLE CON CONTROL ESPECIFICO",IF(AA47="I","NO ACEPTABLE",""))))</f>
        <v>ACEPTABLE CON SEGUIMIENTO</v>
      </c>
      <c r="AC47" s="26"/>
      <c r="AD47" s="26"/>
      <c r="AE47" s="26"/>
      <c r="AF47" s="26"/>
      <c r="AG47" s="26"/>
      <c r="AH47" s="26"/>
      <c r="AI47" s="26"/>
      <c r="AJ47" s="26"/>
    </row>
    <row r="48" customFormat="false" ht="30" hidden="false" customHeight="true" outlineLevel="0" collapsed="false">
      <c r="C48" s="52"/>
      <c r="D48" s="53"/>
      <c r="E48" s="23"/>
      <c r="F48" s="26"/>
      <c r="G48" s="56"/>
      <c r="H48" s="25"/>
      <c r="I48" s="26"/>
      <c r="J48" s="26"/>
      <c r="K48" s="26"/>
      <c r="L48" s="26"/>
      <c r="M48" s="26"/>
      <c r="N48" s="26"/>
      <c r="O48" s="26"/>
      <c r="P48" s="26"/>
      <c r="Q48" s="26"/>
      <c r="R48" s="26"/>
      <c r="S48" s="26"/>
      <c r="T48" s="26"/>
      <c r="U48" s="26"/>
      <c r="V48" s="26"/>
      <c r="W48" s="28" t="n">
        <f aca="false">+U48*V48</f>
        <v>0</v>
      </c>
      <c r="X48" s="29" t="str">
        <f aca="false">IF(W48&lt;=4,"BAJO",IF(W48&lt;=8,"MEDIO",IF(W48&lt;=20,"ALTO","MUY ALTO")))</f>
        <v>BAJO</v>
      </c>
      <c r="Y48" s="26"/>
      <c r="Z48" s="28" t="n">
        <f aca="false">+W48*Y48</f>
        <v>0</v>
      </c>
      <c r="AA48" s="26" t="str">
        <f aca="false">IF(AND(Z48&gt;=0,Z48&lt;=20),"IV",IF(AND(Z48&gt;=21,Z48&lt;=120),"III",IF(AND(Z48&gt;=121,Z48&lt;=500),"II",IF(AND(Z48&gt;=501,Z48&lt;=4000),"I",""))))</f>
        <v>IV</v>
      </c>
      <c r="AB48" s="30" t="str">
        <f aca="false">IF(AA48="IV","ACEPTABLE CON SEGUIMIENTO",IF(AA48="III","MEJORAR SI ES POSIBLE",IF(AA48="II","ACEPTABLE CON CONTROL ESPECIFICO",IF(AA48="I","NO ACEPTABLE",""))))</f>
        <v>ACEPTABLE CON SEGUIMIENTO</v>
      </c>
      <c r="AC48" s="26"/>
      <c r="AD48" s="26"/>
      <c r="AE48" s="26"/>
      <c r="AF48" s="26"/>
      <c r="AG48" s="26"/>
      <c r="AH48" s="26"/>
      <c r="AI48" s="26"/>
      <c r="AJ48" s="26"/>
    </row>
    <row r="49" customFormat="false" ht="30" hidden="false" customHeight="true" outlineLevel="0" collapsed="false">
      <c r="C49" s="52"/>
      <c r="D49" s="53"/>
      <c r="E49" s="23"/>
      <c r="F49" s="26"/>
      <c r="G49" s="56"/>
      <c r="H49" s="25"/>
      <c r="I49" s="26"/>
      <c r="J49" s="26"/>
      <c r="K49" s="26"/>
      <c r="L49" s="26"/>
      <c r="M49" s="26"/>
      <c r="N49" s="26"/>
      <c r="O49" s="26"/>
      <c r="P49" s="26"/>
      <c r="Q49" s="26"/>
      <c r="R49" s="26"/>
      <c r="S49" s="26"/>
      <c r="T49" s="26"/>
      <c r="U49" s="26"/>
      <c r="V49" s="26"/>
      <c r="W49" s="28" t="n">
        <f aca="false">+U49*V49</f>
        <v>0</v>
      </c>
      <c r="X49" s="29" t="str">
        <f aca="false">IF(W49&lt;=4,"BAJO",IF(W49&lt;=8,"MEDIO",IF(W49&lt;=20,"ALTO","MUY ALTO")))</f>
        <v>BAJO</v>
      </c>
      <c r="Y49" s="26"/>
      <c r="Z49" s="28" t="n">
        <f aca="false">+W49*Y49</f>
        <v>0</v>
      </c>
      <c r="AA49" s="26" t="str">
        <f aca="false">IF(AND(Z49&gt;=0,Z49&lt;=20),"IV",IF(AND(Z49&gt;=21,Z49&lt;=120),"III",IF(AND(Z49&gt;=121,Z49&lt;=500),"II",IF(AND(Z49&gt;=501,Z49&lt;=4000),"I",""))))</f>
        <v>IV</v>
      </c>
      <c r="AB49" s="30" t="str">
        <f aca="false">IF(AA49="IV","ACEPTABLE CON SEGUIMIENTO",IF(AA49="III","MEJORAR SI ES POSIBLE",IF(AA49="II","ACEPTABLE CON CONTROL ESPECIFICO",IF(AA49="I","NO ACEPTABLE",""))))</f>
        <v>ACEPTABLE CON SEGUIMIENTO</v>
      </c>
      <c r="AC49" s="26"/>
      <c r="AD49" s="55"/>
      <c r="AE49" s="26"/>
      <c r="AF49" s="26"/>
      <c r="AG49" s="26"/>
      <c r="AH49" s="26"/>
      <c r="AI49" s="26"/>
      <c r="AJ49" s="26"/>
      <c r="AO49" s="0" t="s">
        <v>203</v>
      </c>
    </row>
    <row r="50" customFormat="false" ht="30" hidden="false" customHeight="true" outlineLevel="0" collapsed="false">
      <c r="C50" s="52"/>
      <c r="D50" s="53"/>
      <c r="E50" s="23"/>
      <c r="F50" s="23"/>
      <c r="G50" s="24"/>
      <c r="H50" s="25"/>
      <c r="I50" s="26"/>
      <c r="J50" s="26"/>
      <c r="K50" s="26"/>
      <c r="L50" s="26"/>
      <c r="M50" s="26"/>
      <c r="N50" s="26"/>
      <c r="O50" s="26"/>
      <c r="P50" s="26"/>
      <c r="Q50" s="26"/>
      <c r="R50" s="26"/>
      <c r="S50" s="26"/>
      <c r="T50" s="26"/>
      <c r="U50" s="26"/>
      <c r="V50" s="26"/>
      <c r="W50" s="28" t="n">
        <f aca="false">+U50*V50</f>
        <v>0</v>
      </c>
      <c r="X50" s="29" t="str">
        <f aca="false">IF(W50&lt;=4,"BAJO",IF(W50&lt;=8,"MEDIO",IF(W50&lt;=20,"ALTO","MUY ALTO")))</f>
        <v>BAJO</v>
      </c>
      <c r="Y50" s="26"/>
      <c r="Z50" s="28" t="n">
        <f aca="false">+W50*Y50</f>
        <v>0</v>
      </c>
      <c r="AA50" s="26" t="str">
        <f aca="false">IF(AND(Z50&gt;=0,Z50&lt;=20),"IV",IF(AND(Z50&gt;=21,Z50&lt;=120),"III",IF(AND(Z50&gt;=121,Z50&lt;=500),"II",IF(AND(Z50&gt;=501,Z50&lt;=4000),"I",""))))</f>
        <v>IV</v>
      </c>
      <c r="AB50" s="30" t="str">
        <f aca="false">IF(AA50="IV","ACEPTABLE CON SEGUIMIENTO",IF(AA50="III","MEJORAR SI ES POSIBLE",IF(AA50="II","ACEPTABLE CON CONTROL ESPECIFICO",IF(AA50="I","NO ACEPTABLE",""))))</f>
        <v>ACEPTABLE CON SEGUIMIENTO</v>
      </c>
      <c r="AC50" s="26"/>
      <c r="AD50" s="26"/>
      <c r="AE50" s="26"/>
      <c r="AF50" s="26"/>
      <c r="AG50" s="26"/>
      <c r="AH50" s="26"/>
      <c r="AI50" s="26"/>
      <c r="AJ50" s="26"/>
    </row>
    <row r="51" customFormat="false" ht="30" hidden="false" customHeight="true" outlineLevel="0" collapsed="false">
      <c r="C51" s="52"/>
      <c r="D51" s="53"/>
      <c r="E51" s="23"/>
      <c r="F51" s="23"/>
      <c r="G51" s="24"/>
      <c r="H51" s="25"/>
      <c r="I51" s="26"/>
      <c r="J51" s="26"/>
      <c r="K51" s="26"/>
      <c r="L51" s="26"/>
      <c r="M51" s="26"/>
      <c r="N51" s="26"/>
      <c r="O51" s="26"/>
      <c r="P51" s="26"/>
      <c r="Q51" s="26"/>
      <c r="R51" s="26"/>
      <c r="S51" s="26"/>
      <c r="T51" s="26"/>
      <c r="U51" s="26"/>
      <c r="V51" s="26"/>
      <c r="W51" s="28" t="n">
        <f aca="false">+U51*V51</f>
        <v>0</v>
      </c>
      <c r="X51" s="29" t="str">
        <f aca="false">IF(W51&lt;=4,"BAJO",IF(W51&lt;=8,"MEDIO",IF(W51&lt;=20,"ALTO","MUY ALTO")))</f>
        <v>BAJO</v>
      </c>
      <c r="Y51" s="26"/>
      <c r="Z51" s="28" t="n">
        <f aca="false">+W51*Y51</f>
        <v>0</v>
      </c>
      <c r="AA51" s="26" t="str">
        <f aca="false">IF(AND(Z51&gt;=0,Z51&lt;=20),"IV",IF(AND(Z51&gt;=21,Z51&lt;=120),"III",IF(AND(Z51&gt;=121,Z51&lt;=500),"II",IF(AND(Z51&gt;=501,Z51&lt;=4000),"I",""))))</f>
        <v>IV</v>
      </c>
      <c r="AB51" s="30" t="str">
        <f aca="false">IF(AA51="IV","ACEPTABLE CON SEGUIMIENTO",IF(AA51="III","MEJORAR SI ES POSIBLE",IF(AA51="II","ACEPTABLE CON CONTROL ESPECIFICO",IF(AA51="I","NO ACEPTABLE",""))))</f>
        <v>ACEPTABLE CON SEGUIMIENTO</v>
      </c>
      <c r="AC51" s="26"/>
      <c r="AD51" s="26"/>
      <c r="AE51" s="26"/>
      <c r="AF51" s="26"/>
      <c r="AG51" s="26"/>
      <c r="AH51" s="26"/>
      <c r="AI51" s="26"/>
      <c r="AJ51" s="26"/>
    </row>
    <row r="52" customFormat="false" ht="30" hidden="false" customHeight="true" outlineLevel="0" collapsed="false">
      <c r="C52" s="52"/>
      <c r="D52" s="53"/>
      <c r="E52" s="54"/>
      <c r="F52" s="26"/>
      <c r="G52" s="56"/>
      <c r="H52" s="25"/>
      <c r="I52" s="26"/>
      <c r="J52" s="26"/>
      <c r="K52" s="26"/>
      <c r="L52" s="26"/>
      <c r="M52" s="26"/>
      <c r="N52" s="26"/>
      <c r="O52" s="26"/>
      <c r="P52" s="26"/>
      <c r="Q52" s="26"/>
      <c r="R52" s="26"/>
      <c r="S52" s="26"/>
      <c r="T52" s="26"/>
      <c r="U52" s="26"/>
      <c r="V52" s="26"/>
      <c r="W52" s="28" t="n">
        <f aca="false">+U52*V52</f>
        <v>0</v>
      </c>
      <c r="X52" s="29" t="str">
        <f aca="false">IF(W52&lt;=4,"BAJO",IF(W52&lt;=8,"MEDIO",IF(W52&lt;=20,"ALTO","MUY ALTO")))</f>
        <v>BAJO</v>
      </c>
      <c r="Y52" s="26"/>
      <c r="Z52" s="28" t="n">
        <f aca="false">+W52*Y52</f>
        <v>0</v>
      </c>
      <c r="AA52" s="26" t="str">
        <f aca="false">IF(AND(Z52&gt;=0,Z52&lt;=20),"IV",IF(AND(Z52&gt;=21,Z52&lt;=120),"III",IF(AND(Z52&gt;=121,Z52&lt;=500),"II",IF(AND(Z52&gt;=501,Z52&lt;=4000),"I",""))))</f>
        <v>IV</v>
      </c>
      <c r="AB52" s="30" t="str">
        <f aca="false">IF(AA52="IV","ACEPTABLE CON SEGUIMIENTO",IF(AA52="III","MEJORAR SI ES POSIBLE",IF(AA52="II","ACEPTABLE CON CONTROL ESPECIFICO",IF(AA52="I","NO ACEPTABLE",""))))</f>
        <v>ACEPTABLE CON SEGUIMIENTO</v>
      </c>
      <c r="AC52" s="26"/>
      <c r="AD52" s="26"/>
      <c r="AE52" s="26"/>
      <c r="AF52" s="26"/>
      <c r="AG52" s="26"/>
      <c r="AH52" s="26"/>
      <c r="AI52" s="26"/>
      <c r="AJ52" s="26"/>
    </row>
    <row r="53" customFormat="false" ht="30" hidden="false" customHeight="true" outlineLevel="0" collapsed="false">
      <c r="C53" s="52"/>
      <c r="D53" s="53"/>
      <c r="E53" s="54"/>
      <c r="F53" s="26"/>
      <c r="G53" s="56"/>
      <c r="H53" s="25"/>
      <c r="I53" s="26"/>
      <c r="J53" s="26"/>
      <c r="K53" s="26"/>
      <c r="L53" s="26"/>
      <c r="M53" s="26"/>
      <c r="N53" s="26"/>
      <c r="O53" s="26"/>
      <c r="P53" s="26"/>
      <c r="Q53" s="26"/>
      <c r="R53" s="26"/>
      <c r="S53" s="26"/>
      <c r="T53" s="26"/>
      <c r="U53" s="26"/>
      <c r="V53" s="26"/>
      <c r="W53" s="28" t="n">
        <f aca="false">+U53*V53</f>
        <v>0</v>
      </c>
      <c r="X53" s="29" t="str">
        <f aca="false">IF(W53&lt;=4,"BAJO",IF(W53&lt;=8,"MEDIO",IF(W53&lt;=20,"ALTO","MUY ALTO")))</f>
        <v>BAJO</v>
      </c>
      <c r="Y53" s="26"/>
      <c r="Z53" s="28" t="n">
        <f aca="false">+W53*Y53</f>
        <v>0</v>
      </c>
      <c r="AA53" s="26" t="str">
        <f aca="false">IF(AND(Z53&gt;=0,Z53&lt;=20),"IV",IF(AND(Z53&gt;=21,Z53&lt;=120),"III",IF(AND(Z53&gt;=121,Z53&lt;=500),"II",IF(AND(Z53&gt;=501,Z53&lt;=4000),"I",""))))</f>
        <v>IV</v>
      </c>
      <c r="AB53" s="30" t="str">
        <f aca="false">IF(AA53="IV","ACEPTABLE CON SEGUIMIENTO",IF(AA53="III","MEJORAR SI ES POSIBLE",IF(AA53="II","ACEPTABLE CON CONTROL ESPECIFICO",IF(AA53="I","NO ACEPTABLE",""))))</f>
        <v>ACEPTABLE CON SEGUIMIENTO</v>
      </c>
      <c r="AC53" s="26"/>
      <c r="AD53" s="26"/>
      <c r="AE53" s="26"/>
      <c r="AF53" s="26"/>
      <c r="AG53" s="26"/>
      <c r="AH53" s="26"/>
      <c r="AI53" s="26"/>
      <c r="AJ53" s="26"/>
    </row>
    <row r="54" customFormat="false" ht="30" hidden="false" customHeight="true" outlineLevel="0" collapsed="false">
      <c r="C54" s="52"/>
      <c r="D54" s="53"/>
      <c r="E54" s="54"/>
      <c r="F54" s="26"/>
      <c r="G54" s="56"/>
      <c r="H54" s="25"/>
      <c r="I54" s="26"/>
      <c r="J54" s="26"/>
      <c r="K54" s="26"/>
      <c r="L54" s="26"/>
      <c r="M54" s="26"/>
      <c r="N54" s="26"/>
      <c r="O54" s="26"/>
      <c r="P54" s="26"/>
      <c r="Q54" s="26"/>
      <c r="R54" s="26"/>
      <c r="S54" s="26"/>
      <c r="T54" s="26"/>
      <c r="U54" s="26"/>
      <c r="V54" s="26"/>
      <c r="W54" s="28" t="n">
        <f aca="false">+U54*V54</f>
        <v>0</v>
      </c>
      <c r="X54" s="29" t="str">
        <f aca="false">IF(W54&lt;=4,"BAJO",IF(W54&lt;=8,"MEDIO",IF(W54&lt;=20,"ALTO","MUY ALTO")))</f>
        <v>BAJO</v>
      </c>
      <c r="Y54" s="26"/>
      <c r="Z54" s="28" t="n">
        <f aca="false">+W54*Y54</f>
        <v>0</v>
      </c>
      <c r="AA54" s="26" t="str">
        <f aca="false">IF(AND(Z54&gt;=0,Z54&lt;=20),"IV",IF(AND(Z54&gt;=21,Z54&lt;=120),"III",IF(AND(Z54&gt;=121,Z54&lt;=500),"II",IF(AND(Z54&gt;=501,Z54&lt;=4000),"I",""))))</f>
        <v>IV</v>
      </c>
      <c r="AB54" s="30" t="str">
        <f aca="false">IF(AA54="IV","ACEPTABLE CON SEGUIMIENTO",IF(AA54="III","MEJORAR SI ES POSIBLE",IF(AA54="II","ACEPTABLE CON CONTROL ESPECIFICO",IF(AA54="I","NO ACEPTABLE",""))))</f>
        <v>ACEPTABLE CON SEGUIMIENTO</v>
      </c>
      <c r="AC54" s="26"/>
      <c r="AD54" s="26"/>
      <c r="AE54" s="26"/>
      <c r="AF54" s="26"/>
      <c r="AG54" s="26"/>
      <c r="AH54" s="26"/>
      <c r="AI54" s="26"/>
      <c r="AJ54" s="26"/>
    </row>
    <row r="55" customFormat="false" ht="30" hidden="false" customHeight="true" outlineLevel="0" collapsed="false">
      <c r="C55" s="52"/>
      <c r="D55" s="53"/>
      <c r="E55" s="23"/>
      <c r="F55" s="26"/>
      <c r="G55" s="56"/>
      <c r="H55" s="25"/>
      <c r="I55" s="26"/>
      <c r="J55" s="26"/>
      <c r="K55" s="26"/>
      <c r="L55" s="26"/>
      <c r="M55" s="26"/>
      <c r="N55" s="26"/>
      <c r="O55" s="26"/>
      <c r="P55" s="26"/>
      <c r="Q55" s="26"/>
      <c r="R55" s="26"/>
      <c r="S55" s="26"/>
      <c r="T55" s="26"/>
      <c r="U55" s="26"/>
      <c r="V55" s="26"/>
      <c r="W55" s="28" t="n">
        <f aca="false">+U55*V55</f>
        <v>0</v>
      </c>
      <c r="X55" s="29" t="str">
        <f aca="false">IF(W55&lt;=4,"BAJO",IF(W55&lt;=8,"MEDIO",IF(W55&lt;=20,"ALTO","MUY ALTO")))</f>
        <v>BAJO</v>
      </c>
      <c r="Y55" s="26"/>
      <c r="Z55" s="28" t="n">
        <f aca="false">+W55*Y55</f>
        <v>0</v>
      </c>
      <c r="AA55" s="26" t="str">
        <f aca="false">IF(AND(Z55&gt;=0,Z55&lt;=20),"IV",IF(AND(Z55&gt;=21,Z55&lt;=120),"III",IF(AND(Z55&gt;=121,Z55&lt;=500),"II",IF(AND(Z55&gt;=501,Z55&lt;=4000),"I",""))))</f>
        <v>IV</v>
      </c>
      <c r="AB55" s="30" t="str">
        <f aca="false">IF(AA55="IV","ACEPTABLE CON SEGUIMIENTO",IF(AA55="III","MEJORAR SI ES POSIBLE",IF(AA55="II","ACEPTABLE CON CONTROL ESPECIFICO",IF(AA55="I","NO ACEPTABLE",""))))</f>
        <v>ACEPTABLE CON SEGUIMIENTO</v>
      </c>
      <c r="AC55" s="26"/>
      <c r="AD55" s="26"/>
      <c r="AE55" s="26"/>
      <c r="AF55" s="26"/>
      <c r="AG55" s="26"/>
      <c r="AH55" s="26"/>
      <c r="AI55" s="26"/>
      <c r="AJ55" s="26"/>
    </row>
    <row r="56" customFormat="false" ht="30" hidden="false" customHeight="true" outlineLevel="0" collapsed="false">
      <c r="C56" s="52"/>
      <c r="D56" s="53"/>
      <c r="E56" s="23"/>
      <c r="F56" s="26"/>
      <c r="G56" s="56"/>
      <c r="H56" s="25"/>
      <c r="I56" s="26"/>
      <c r="J56" s="26"/>
      <c r="K56" s="26"/>
      <c r="L56" s="26"/>
      <c r="M56" s="26"/>
      <c r="N56" s="26"/>
      <c r="O56" s="26"/>
      <c r="P56" s="26"/>
      <c r="Q56" s="26"/>
      <c r="R56" s="26"/>
      <c r="S56" s="26"/>
      <c r="T56" s="26"/>
      <c r="U56" s="26"/>
      <c r="V56" s="26"/>
      <c r="W56" s="28" t="n">
        <f aca="false">+U56*V56</f>
        <v>0</v>
      </c>
      <c r="X56" s="29" t="str">
        <f aca="false">IF(W56&lt;=4,"BAJO",IF(W56&lt;=8,"MEDIO",IF(W56&lt;=20,"ALTO","MUY ALTO")))</f>
        <v>BAJO</v>
      </c>
      <c r="Y56" s="26"/>
      <c r="Z56" s="28" t="n">
        <f aca="false">+W56*Y56</f>
        <v>0</v>
      </c>
      <c r="AA56" s="26" t="str">
        <f aca="false">IF(AND(Z56&gt;=0,Z56&lt;=20),"IV",IF(AND(Z56&gt;=21,Z56&lt;=120),"III",IF(AND(Z56&gt;=121,Z56&lt;=500),"II",IF(AND(Z56&gt;=501,Z56&lt;=4000),"I",""))))</f>
        <v>IV</v>
      </c>
      <c r="AB56" s="30" t="str">
        <f aca="false">IF(AA56="IV","ACEPTABLE CON SEGUIMIENTO",IF(AA56="III","MEJORAR SI ES POSIBLE",IF(AA56="II","ACEPTABLE CON CONTROL ESPECIFICO",IF(AA56="I","NO ACEPTABLE",""))))</f>
        <v>ACEPTABLE CON SEGUIMIENTO</v>
      </c>
      <c r="AC56" s="26"/>
      <c r="AD56" s="26"/>
      <c r="AE56" s="26"/>
      <c r="AF56" s="26"/>
      <c r="AG56" s="26"/>
      <c r="AH56" s="26"/>
      <c r="AI56" s="26"/>
      <c r="AJ56" s="26"/>
    </row>
    <row r="57" customFormat="false" ht="30" hidden="false" customHeight="true" outlineLevel="0" collapsed="false">
      <c r="C57" s="52"/>
      <c r="D57" s="53"/>
      <c r="E57" s="23"/>
      <c r="F57" s="26"/>
      <c r="G57" s="56"/>
      <c r="H57" s="25"/>
      <c r="I57" s="26"/>
      <c r="J57" s="26"/>
      <c r="K57" s="26"/>
      <c r="L57" s="26"/>
      <c r="M57" s="26"/>
      <c r="N57" s="26"/>
      <c r="O57" s="26"/>
      <c r="P57" s="26"/>
      <c r="Q57" s="26"/>
      <c r="R57" s="26"/>
      <c r="S57" s="26"/>
      <c r="T57" s="26"/>
      <c r="U57" s="26"/>
      <c r="V57" s="26"/>
      <c r="W57" s="28" t="n">
        <f aca="false">+U57*V57</f>
        <v>0</v>
      </c>
      <c r="X57" s="29" t="str">
        <f aca="false">IF(W57&lt;=4,"BAJO",IF(W57&lt;=8,"MEDIO",IF(W57&lt;=20,"ALTO","MUY ALTO")))</f>
        <v>BAJO</v>
      </c>
      <c r="Y57" s="26"/>
      <c r="Z57" s="28" t="n">
        <f aca="false">+W57*Y57</f>
        <v>0</v>
      </c>
      <c r="AA57" s="26" t="str">
        <f aca="false">IF(AND(Z57&gt;=0,Z57&lt;=20),"IV",IF(AND(Z57&gt;=21,Z57&lt;=120),"III",IF(AND(Z57&gt;=121,Z57&lt;=500),"II",IF(AND(Z57&gt;=501,Z57&lt;=4000),"I",""))))</f>
        <v>IV</v>
      </c>
      <c r="AB57" s="30" t="str">
        <f aca="false">IF(AA57="IV","ACEPTABLE CON SEGUIMIENTO",IF(AA57="III","MEJORAR SI ES POSIBLE",IF(AA57="II","ACEPTABLE CON CONTROL ESPECIFICO",IF(AA57="I","NO ACEPTABLE",""))))</f>
        <v>ACEPTABLE CON SEGUIMIENTO</v>
      </c>
      <c r="AC57" s="26"/>
      <c r="AD57" s="26"/>
      <c r="AE57" s="26"/>
      <c r="AF57" s="26"/>
      <c r="AG57" s="26"/>
      <c r="AH57" s="26"/>
      <c r="AI57" s="26"/>
      <c r="AJ57" s="26"/>
    </row>
    <row r="58" customFormat="false" ht="30" hidden="false" customHeight="true" outlineLevel="0" collapsed="false">
      <c r="C58" s="52"/>
      <c r="D58" s="53"/>
      <c r="E58" s="23"/>
      <c r="F58" s="26"/>
      <c r="G58" s="56"/>
      <c r="H58" s="25"/>
      <c r="I58" s="26"/>
      <c r="J58" s="26"/>
      <c r="K58" s="26"/>
      <c r="L58" s="26"/>
      <c r="M58" s="26"/>
      <c r="N58" s="26"/>
      <c r="O58" s="26"/>
      <c r="P58" s="26"/>
      <c r="Q58" s="26"/>
      <c r="R58" s="26"/>
      <c r="S58" s="26"/>
      <c r="T58" s="26"/>
      <c r="U58" s="26"/>
      <c r="V58" s="26"/>
      <c r="W58" s="28" t="n">
        <f aca="false">+U58*V58</f>
        <v>0</v>
      </c>
      <c r="X58" s="29" t="str">
        <f aca="false">IF(W58&lt;=4,"BAJO",IF(W58&lt;=8,"MEDIO",IF(W58&lt;=20,"ALTO","MUY ALTO")))</f>
        <v>BAJO</v>
      </c>
      <c r="Y58" s="26"/>
      <c r="Z58" s="28" t="n">
        <f aca="false">+W58*Y58</f>
        <v>0</v>
      </c>
      <c r="AA58" s="26" t="str">
        <f aca="false">IF(AND(Z58&gt;=0,Z58&lt;=20),"IV",IF(AND(Z58&gt;=21,Z58&lt;=120),"III",IF(AND(Z58&gt;=121,Z58&lt;=500),"II",IF(AND(Z58&gt;=501,Z58&lt;=4000),"I",""))))</f>
        <v>IV</v>
      </c>
      <c r="AB58" s="30" t="str">
        <f aca="false">IF(AA58="IV","ACEPTABLE CON SEGUIMIENTO",IF(AA58="III","MEJORAR SI ES POSIBLE",IF(AA58="II","ACEPTABLE CON CONTROL ESPECIFICO",IF(AA58="I","NO ACEPTABLE",""))))</f>
        <v>ACEPTABLE CON SEGUIMIENTO</v>
      </c>
      <c r="AC58" s="26"/>
      <c r="AD58" s="26"/>
      <c r="AE58" s="26"/>
      <c r="AF58" s="26"/>
      <c r="AG58" s="26"/>
      <c r="AH58" s="26"/>
      <c r="AI58" s="26"/>
      <c r="AJ58" s="26"/>
    </row>
    <row r="59" customFormat="false" ht="30" hidden="false" customHeight="true" outlineLevel="0" collapsed="false">
      <c r="C59" s="52"/>
      <c r="D59" s="53"/>
      <c r="E59" s="23"/>
      <c r="F59" s="23"/>
      <c r="G59" s="24"/>
      <c r="H59" s="25"/>
      <c r="I59" s="26"/>
      <c r="J59" s="26"/>
      <c r="K59" s="26"/>
      <c r="L59" s="26"/>
      <c r="M59" s="26"/>
      <c r="N59" s="26"/>
      <c r="O59" s="26"/>
      <c r="P59" s="26"/>
      <c r="Q59" s="26"/>
      <c r="R59" s="26"/>
      <c r="S59" s="26"/>
      <c r="T59" s="26"/>
      <c r="U59" s="26"/>
      <c r="V59" s="26"/>
      <c r="W59" s="28" t="n">
        <f aca="false">+U59*V59</f>
        <v>0</v>
      </c>
      <c r="X59" s="29" t="str">
        <f aca="false">IF(W59&lt;=4,"BAJO",IF(W59&lt;=8,"MEDIO",IF(W59&lt;=20,"ALTO","MUY ALTO")))</f>
        <v>BAJO</v>
      </c>
      <c r="Y59" s="26"/>
      <c r="Z59" s="28" t="n">
        <f aca="false">+W59*Y59</f>
        <v>0</v>
      </c>
      <c r="AA59" s="26" t="str">
        <f aca="false">IF(AND(Z59&gt;=0,Z59&lt;=20),"IV",IF(AND(Z59&gt;=21,Z59&lt;=120),"III",IF(AND(Z59&gt;=121,Z59&lt;=500),"II",IF(AND(Z59&gt;=501,Z59&lt;=4000),"I",""))))</f>
        <v>IV</v>
      </c>
      <c r="AB59" s="30" t="str">
        <f aca="false">IF(AA59="IV","ACEPTABLE CON SEGUIMIENTO",IF(AA59="III","MEJORAR SI ES POSIBLE",IF(AA59="II","ACEPTABLE CON CONTROL ESPECIFICO",IF(AA59="I","NO ACEPTABLE",""))))</f>
        <v>ACEPTABLE CON SEGUIMIENTO</v>
      </c>
      <c r="AC59" s="26"/>
      <c r="AD59" s="26"/>
      <c r="AE59" s="26"/>
      <c r="AF59" s="26"/>
      <c r="AG59" s="26"/>
      <c r="AH59" s="26"/>
      <c r="AI59" s="26"/>
      <c r="AJ59" s="26"/>
    </row>
    <row r="60" customFormat="false" ht="30" hidden="false" customHeight="true" outlineLevel="0" collapsed="false">
      <c r="C60" s="52"/>
      <c r="D60" s="53"/>
      <c r="E60" s="23"/>
      <c r="F60" s="23"/>
      <c r="G60" s="24"/>
      <c r="H60" s="25"/>
      <c r="I60" s="26"/>
      <c r="J60" s="26"/>
      <c r="K60" s="26"/>
      <c r="L60" s="26"/>
      <c r="M60" s="26"/>
      <c r="N60" s="26"/>
      <c r="O60" s="26"/>
      <c r="P60" s="26"/>
      <c r="Q60" s="26"/>
      <c r="R60" s="26"/>
      <c r="S60" s="26"/>
      <c r="T60" s="26"/>
      <c r="U60" s="26"/>
      <c r="V60" s="26"/>
      <c r="W60" s="28" t="n">
        <f aca="false">+U60*V60</f>
        <v>0</v>
      </c>
      <c r="X60" s="29" t="str">
        <f aca="false">IF(W60&lt;=4,"BAJO",IF(W60&lt;=8,"MEDIO",IF(W60&lt;=20,"ALTO","MUY ALTO")))</f>
        <v>BAJO</v>
      </c>
      <c r="Y60" s="26"/>
      <c r="Z60" s="28" t="n">
        <f aca="false">+W60*Y60</f>
        <v>0</v>
      </c>
      <c r="AA60" s="26" t="str">
        <f aca="false">IF(AND(Z60&gt;=0,Z60&lt;=20),"IV",IF(AND(Z60&gt;=21,Z60&lt;=120),"III",IF(AND(Z60&gt;=121,Z60&lt;=500),"II",IF(AND(Z60&gt;=501,Z60&lt;=4000),"I",""))))</f>
        <v>IV</v>
      </c>
      <c r="AB60" s="30" t="str">
        <f aca="false">IF(AA60="IV","ACEPTABLE CON SEGUIMIENTO",IF(AA60="III","MEJORAR SI ES POSIBLE",IF(AA60="II","ACEPTABLE CON CONTROL ESPECIFICO",IF(AA60="I","NO ACEPTABLE",""))))</f>
        <v>ACEPTABLE CON SEGUIMIENTO</v>
      </c>
      <c r="AC60" s="26"/>
      <c r="AD60" s="26"/>
      <c r="AE60" s="26"/>
      <c r="AF60" s="26"/>
      <c r="AG60" s="26"/>
      <c r="AH60" s="26"/>
      <c r="AI60" s="26"/>
      <c r="AJ60" s="26"/>
    </row>
    <row r="61" customFormat="false" ht="30" hidden="false" customHeight="true" outlineLevel="0" collapsed="false">
      <c r="C61" s="52"/>
      <c r="D61" s="53"/>
      <c r="E61" s="54"/>
      <c r="F61" s="26"/>
      <c r="G61" s="56"/>
      <c r="H61" s="25"/>
      <c r="I61" s="26"/>
      <c r="J61" s="26"/>
      <c r="K61" s="26"/>
      <c r="L61" s="26"/>
      <c r="M61" s="26"/>
      <c r="N61" s="26"/>
      <c r="O61" s="26"/>
      <c r="P61" s="26"/>
      <c r="Q61" s="26"/>
      <c r="R61" s="26"/>
      <c r="S61" s="26"/>
      <c r="T61" s="26"/>
      <c r="U61" s="26"/>
      <c r="V61" s="26"/>
      <c r="W61" s="28" t="n">
        <f aca="false">+U61*V61</f>
        <v>0</v>
      </c>
      <c r="X61" s="29" t="str">
        <f aca="false">IF(W61&lt;=4,"BAJO",IF(W61&lt;=8,"MEDIO",IF(W61&lt;=20,"ALTO","MUY ALTO")))</f>
        <v>BAJO</v>
      </c>
      <c r="Y61" s="26"/>
      <c r="Z61" s="28" t="n">
        <f aca="false">+W61*Y61</f>
        <v>0</v>
      </c>
      <c r="AA61" s="26" t="str">
        <f aca="false">IF(AND(Z61&gt;=0,Z61&lt;=20),"IV",IF(AND(Z61&gt;=21,Z61&lt;=120),"III",IF(AND(Z61&gt;=121,Z61&lt;=500),"II",IF(AND(Z61&gt;=501,Z61&lt;=4000),"I",""))))</f>
        <v>IV</v>
      </c>
      <c r="AB61" s="30" t="str">
        <f aca="false">IF(AA61="IV","ACEPTABLE CON SEGUIMIENTO",IF(AA61="III","MEJORAR SI ES POSIBLE",IF(AA61="II","ACEPTABLE CON CONTROL ESPECIFICO",IF(AA61="I","NO ACEPTABLE",""))))</f>
        <v>ACEPTABLE CON SEGUIMIENTO</v>
      </c>
      <c r="AC61" s="26"/>
      <c r="AD61" s="26"/>
      <c r="AE61" s="26"/>
      <c r="AF61" s="26"/>
      <c r="AG61" s="26"/>
      <c r="AH61" s="26"/>
      <c r="AI61" s="26"/>
      <c r="AJ61" s="26"/>
    </row>
    <row r="62" customFormat="false" ht="30" hidden="false" customHeight="true" outlineLevel="0" collapsed="false">
      <c r="C62" s="52"/>
      <c r="D62" s="53"/>
      <c r="E62" s="54"/>
      <c r="F62" s="26"/>
      <c r="G62" s="56"/>
      <c r="H62" s="25"/>
      <c r="I62" s="26"/>
      <c r="J62" s="26"/>
      <c r="K62" s="26"/>
      <c r="L62" s="26"/>
      <c r="M62" s="26"/>
      <c r="N62" s="26"/>
      <c r="O62" s="26"/>
      <c r="P62" s="26"/>
      <c r="Q62" s="26"/>
      <c r="R62" s="26"/>
      <c r="S62" s="26"/>
      <c r="T62" s="26"/>
      <c r="U62" s="26"/>
      <c r="V62" s="26"/>
      <c r="W62" s="28" t="n">
        <f aca="false">+U62*V62</f>
        <v>0</v>
      </c>
      <c r="X62" s="29" t="str">
        <f aca="false">IF(W62&lt;=4,"BAJO",IF(W62&lt;=8,"MEDIO",IF(W62&lt;=20,"ALTO","MUY ALTO")))</f>
        <v>BAJO</v>
      </c>
      <c r="Y62" s="26"/>
      <c r="Z62" s="28" t="n">
        <f aca="false">+W62*Y62</f>
        <v>0</v>
      </c>
      <c r="AA62" s="26" t="str">
        <f aca="false">IF(AND(Z62&gt;=0,Z62&lt;=20),"IV",IF(AND(Z62&gt;=21,Z62&lt;=120),"III",IF(AND(Z62&gt;=121,Z62&lt;=500),"II",IF(AND(Z62&gt;=501,Z62&lt;=4000),"I",""))))</f>
        <v>IV</v>
      </c>
      <c r="AB62" s="30" t="str">
        <f aca="false">IF(AA62="IV","ACEPTABLE CON SEGUIMIENTO",IF(AA62="III","MEJORAR SI ES POSIBLE",IF(AA62="II","ACEPTABLE CON CONTROL ESPECIFICO",IF(AA62="I","NO ACEPTABLE",""))))</f>
        <v>ACEPTABLE CON SEGUIMIENTO</v>
      </c>
      <c r="AC62" s="26"/>
      <c r="AD62" s="26"/>
      <c r="AE62" s="26"/>
      <c r="AF62" s="26"/>
      <c r="AG62" s="26"/>
      <c r="AH62" s="26"/>
      <c r="AI62" s="26"/>
      <c r="AJ62" s="26"/>
    </row>
    <row r="63" customFormat="false" ht="30" hidden="false" customHeight="true" outlineLevel="0" collapsed="false">
      <c r="C63" s="52"/>
      <c r="D63" s="53"/>
      <c r="E63" s="54"/>
      <c r="F63" s="26"/>
      <c r="G63" s="56"/>
      <c r="H63" s="25"/>
      <c r="I63" s="26"/>
      <c r="J63" s="26"/>
      <c r="K63" s="26"/>
      <c r="L63" s="26"/>
      <c r="M63" s="26"/>
      <c r="N63" s="26"/>
      <c r="O63" s="26"/>
      <c r="P63" s="26"/>
      <c r="Q63" s="26"/>
      <c r="R63" s="26"/>
      <c r="S63" s="26"/>
      <c r="T63" s="26"/>
      <c r="U63" s="26"/>
      <c r="V63" s="26"/>
      <c r="W63" s="28" t="n">
        <f aca="false">+U63*V63</f>
        <v>0</v>
      </c>
      <c r="X63" s="29" t="str">
        <f aca="false">IF(W63&lt;=4,"BAJO",IF(W63&lt;=8,"MEDIO",IF(W63&lt;=20,"ALTO","MUY ALTO")))</f>
        <v>BAJO</v>
      </c>
      <c r="Y63" s="26"/>
      <c r="Z63" s="28" t="n">
        <f aca="false">+W63*Y63</f>
        <v>0</v>
      </c>
      <c r="AA63" s="26" t="str">
        <f aca="false">IF(AND(Z63&gt;=0,Z63&lt;=20),"IV",IF(AND(Z63&gt;=21,Z63&lt;=120),"III",IF(AND(Z63&gt;=121,Z63&lt;=500),"II",IF(AND(Z63&gt;=501,Z63&lt;=4000),"I",""))))</f>
        <v>IV</v>
      </c>
      <c r="AB63" s="30" t="str">
        <f aca="false">IF(AA63="IV","ACEPTABLE CON SEGUIMIENTO",IF(AA63="III","MEJORAR SI ES POSIBLE",IF(AA63="II","ACEPTABLE CON CONTROL ESPECIFICO",IF(AA63="I","NO ACEPTABLE",""))))</f>
        <v>ACEPTABLE CON SEGUIMIENTO</v>
      </c>
      <c r="AC63" s="26"/>
      <c r="AD63" s="26"/>
      <c r="AE63" s="26"/>
      <c r="AF63" s="26"/>
      <c r="AG63" s="26"/>
      <c r="AH63" s="26"/>
      <c r="AI63" s="26"/>
      <c r="AJ63" s="26"/>
    </row>
    <row r="64" customFormat="false" ht="30" hidden="false" customHeight="true" outlineLevel="0" collapsed="false">
      <c r="C64" s="52"/>
      <c r="D64" s="53"/>
      <c r="E64" s="23"/>
      <c r="F64" s="26"/>
      <c r="G64" s="56"/>
      <c r="H64" s="25"/>
      <c r="I64" s="26"/>
      <c r="J64" s="26"/>
      <c r="K64" s="26"/>
      <c r="L64" s="26"/>
      <c r="M64" s="26"/>
      <c r="N64" s="26"/>
      <c r="O64" s="26"/>
      <c r="P64" s="26"/>
      <c r="Q64" s="26"/>
      <c r="R64" s="26"/>
      <c r="S64" s="26"/>
      <c r="T64" s="26"/>
      <c r="U64" s="26"/>
      <c r="V64" s="26"/>
      <c r="W64" s="28" t="n">
        <f aca="false">+U64*V64</f>
        <v>0</v>
      </c>
      <c r="X64" s="29" t="str">
        <f aca="false">IF(W64&lt;=4,"BAJO",IF(W64&lt;=8,"MEDIO",IF(W64&lt;=20,"ALTO","MUY ALTO")))</f>
        <v>BAJO</v>
      </c>
      <c r="Y64" s="26"/>
      <c r="Z64" s="28" t="n">
        <f aca="false">+W64*Y64</f>
        <v>0</v>
      </c>
      <c r="AA64" s="26" t="str">
        <f aca="false">IF(AND(Z64&gt;=0,Z64&lt;=20),"IV",IF(AND(Z64&gt;=21,Z64&lt;=120),"III",IF(AND(Z64&gt;=121,Z64&lt;=500),"II",IF(AND(Z64&gt;=501,Z64&lt;=4000),"I",""))))</f>
        <v>IV</v>
      </c>
      <c r="AB64" s="30" t="str">
        <f aca="false">IF(AA64="IV","ACEPTABLE CON SEGUIMIENTO",IF(AA64="III","MEJORAR SI ES POSIBLE",IF(AA64="II","ACEPTABLE CON CONTROL ESPECIFICO",IF(AA64="I","NO ACEPTABLE",""))))</f>
        <v>ACEPTABLE CON SEGUIMIENTO</v>
      </c>
      <c r="AC64" s="26"/>
      <c r="AD64" s="26"/>
      <c r="AE64" s="26"/>
      <c r="AF64" s="26"/>
      <c r="AG64" s="26"/>
      <c r="AH64" s="26"/>
      <c r="AI64" s="26"/>
      <c r="AJ64" s="26"/>
    </row>
    <row r="65" customFormat="false" ht="30" hidden="false" customHeight="true" outlineLevel="0" collapsed="false">
      <c r="C65" s="52"/>
      <c r="D65" s="53"/>
      <c r="E65" s="23"/>
      <c r="F65" s="26"/>
      <c r="G65" s="56"/>
      <c r="H65" s="25"/>
      <c r="I65" s="26"/>
      <c r="J65" s="26"/>
      <c r="K65" s="26"/>
      <c r="L65" s="26"/>
      <c r="M65" s="26"/>
      <c r="N65" s="26"/>
      <c r="O65" s="26"/>
      <c r="P65" s="26"/>
      <c r="Q65" s="26"/>
      <c r="R65" s="26"/>
      <c r="S65" s="26"/>
      <c r="T65" s="26"/>
      <c r="U65" s="26"/>
      <c r="V65" s="26"/>
      <c r="W65" s="28" t="n">
        <f aca="false">+U65*V65</f>
        <v>0</v>
      </c>
      <c r="X65" s="29" t="str">
        <f aca="false">IF(W65&lt;=4,"BAJO",IF(W65&lt;=8,"MEDIO",IF(W65&lt;=20,"ALTO","MUY ALTO")))</f>
        <v>BAJO</v>
      </c>
      <c r="Y65" s="26"/>
      <c r="Z65" s="28" t="n">
        <f aca="false">+W65*Y65</f>
        <v>0</v>
      </c>
      <c r="AA65" s="26" t="str">
        <f aca="false">IF(AND(Z65&gt;=0,Z65&lt;=20),"IV",IF(AND(Z65&gt;=21,Z65&lt;=120),"III",IF(AND(Z65&gt;=121,Z65&lt;=500),"II",IF(AND(Z65&gt;=501,Z65&lt;=4000),"I",""))))</f>
        <v>IV</v>
      </c>
      <c r="AB65" s="30" t="str">
        <f aca="false">IF(AA65="IV","ACEPTABLE CON SEGUIMIENTO",IF(AA65="III","MEJORAR SI ES POSIBLE",IF(AA65="II","ACEPTABLE CON CONTROL ESPECIFICO",IF(AA65="I","NO ACEPTABLE",""))))</f>
        <v>ACEPTABLE CON SEGUIMIENTO</v>
      </c>
      <c r="AC65" s="26"/>
      <c r="AD65" s="26"/>
      <c r="AE65" s="26"/>
      <c r="AF65" s="26"/>
      <c r="AG65" s="26"/>
      <c r="AH65" s="26"/>
      <c r="AI65" s="26"/>
      <c r="AJ65" s="26"/>
    </row>
    <row r="66" customFormat="false" ht="30" hidden="false" customHeight="true" outlineLevel="0" collapsed="false">
      <c r="C66" s="52"/>
      <c r="D66" s="53"/>
      <c r="E66" s="23"/>
      <c r="F66" s="26"/>
      <c r="G66" s="56"/>
      <c r="H66" s="25"/>
      <c r="I66" s="26"/>
      <c r="J66" s="26"/>
      <c r="K66" s="26"/>
      <c r="L66" s="26"/>
      <c r="M66" s="26"/>
      <c r="N66" s="26"/>
      <c r="O66" s="26"/>
      <c r="P66" s="26"/>
      <c r="Q66" s="26"/>
      <c r="R66" s="26"/>
      <c r="S66" s="26"/>
      <c r="T66" s="26"/>
      <c r="U66" s="26"/>
      <c r="V66" s="26"/>
      <c r="W66" s="28" t="n">
        <f aca="false">+U66*V66</f>
        <v>0</v>
      </c>
      <c r="X66" s="29" t="str">
        <f aca="false">IF(W66&lt;=4,"BAJO",IF(W66&lt;=8,"MEDIO",IF(W66&lt;=20,"ALTO","MUY ALTO")))</f>
        <v>BAJO</v>
      </c>
      <c r="Y66" s="26"/>
      <c r="Z66" s="28" t="n">
        <f aca="false">+W66*Y66</f>
        <v>0</v>
      </c>
      <c r="AA66" s="26" t="str">
        <f aca="false">IF(AND(Z66&gt;=0,Z66&lt;=20),"IV",IF(AND(Z66&gt;=21,Z66&lt;=120),"III",IF(AND(Z66&gt;=121,Z66&lt;=500),"II",IF(AND(Z66&gt;=501,Z66&lt;=4000),"I",""))))</f>
        <v>IV</v>
      </c>
      <c r="AB66" s="30" t="str">
        <f aca="false">IF(AA66="IV","ACEPTABLE CON SEGUIMIENTO",IF(AA66="III","MEJORAR SI ES POSIBLE",IF(AA66="II","ACEPTABLE CON CONTROL ESPECIFICO",IF(AA66="I","NO ACEPTABLE",""))))</f>
        <v>ACEPTABLE CON SEGUIMIENTO</v>
      </c>
      <c r="AC66" s="26"/>
      <c r="AD66" s="26"/>
      <c r="AE66" s="26"/>
      <c r="AF66" s="26"/>
      <c r="AG66" s="26"/>
      <c r="AH66" s="26"/>
      <c r="AI66" s="26"/>
      <c r="AJ66" s="26"/>
    </row>
    <row r="67" customFormat="false" ht="30" hidden="false" customHeight="true" outlineLevel="0" collapsed="false">
      <c r="C67" s="52"/>
      <c r="D67" s="53"/>
      <c r="E67" s="23"/>
      <c r="F67" s="26"/>
      <c r="G67" s="56"/>
      <c r="H67" s="25"/>
      <c r="I67" s="26"/>
      <c r="J67" s="26"/>
      <c r="K67" s="26"/>
      <c r="L67" s="26"/>
      <c r="M67" s="26"/>
      <c r="N67" s="26"/>
      <c r="O67" s="26"/>
      <c r="P67" s="26"/>
      <c r="Q67" s="26"/>
      <c r="R67" s="26"/>
      <c r="S67" s="26"/>
      <c r="T67" s="26"/>
      <c r="U67" s="26"/>
      <c r="V67" s="26"/>
      <c r="W67" s="28" t="n">
        <f aca="false">+U67*V67</f>
        <v>0</v>
      </c>
      <c r="X67" s="29" t="str">
        <f aca="false">IF(W67&lt;=4,"BAJO",IF(W67&lt;=8,"MEDIO",IF(W67&lt;=20,"ALTO","MUY ALTO")))</f>
        <v>BAJO</v>
      </c>
      <c r="Y67" s="26"/>
      <c r="Z67" s="28" t="n">
        <f aca="false">+W67*Y67</f>
        <v>0</v>
      </c>
      <c r="AA67" s="26" t="str">
        <f aca="false">IF(AND(Z67&gt;=0,Z67&lt;=20),"IV",IF(AND(Z67&gt;=21,Z67&lt;=120),"III",IF(AND(Z67&gt;=121,Z67&lt;=500),"II",IF(AND(Z67&gt;=501,Z67&lt;=4000),"I",""))))</f>
        <v>IV</v>
      </c>
      <c r="AB67" s="30" t="str">
        <f aca="false">IF(AA67="IV","ACEPTABLE CON SEGUIMIENTO",IF(AA67="III","MEJORAR SI ES POSIBLE",IF(AA67="II","ACEPTABLE CON CONTROL ESPECIFICO",IF(AA67="I","NO ACEPTABLE",""))))</f>
        <v>ACEPTABLE CON SEGUIMIENTO</v>
      </c>
      <c r="AC67" s="26"/>
      <c r="AD67" s="55"/>
      <c r="AE67" s="26"/>
      <c r="AF67" s="26"/>
      <c r="AG67" s="26"/>
      <c r="AH67" s="26"/>
      <c r="AI67" s="26"/>
      <c r="AJ67" s="26"/>
      <c r="AO67" s="0" t="s">
        <v>203</v>
      </c>
    </row>
    <row r="68" customFormat="false" ht="30" hidden="false" customHeight="true" outlineLevel="0" collapsed="false">
      <c r="C68" s="52"/>
      <c r="D68" s="53"/>
      <c r="E68" s="23"/>
      <c r="F68" s="23"/>
      <c r="G68" s="24"/>
      <c r="H68" s="25"/>
      <c r="I68" s="26"/>
      <c r="J68" s="26"/>
      <c r="K68" s="26"/>
      <c r="L68" s="26"/>
      <c r="M68" s="26"/>
      <c r="N68" s="26"/>
      <c r="O68" s="26"/>
      <c r="P68" s="26"/>
      <c r="Q68" s="26"/>
      <c r="R68" s="26"/>
      <c r="S68" s="26"/>
      <c r="T68" s="26"/>
      <c r="U68" s="26"/>
      <c r="V68" s="26"/>
      <c r="W68" s="28" t="n">
        <f aca="false">+U68*V68</f>
        <v>0</v>
      </c>
      <c r="X68" s="29" t="str">
        <f aca="false">IF(W68&lt;=4,"BAJO",IF(W68&lt;=8,"MEDIO",IF(W68&lt;=20,"ALTO","MUY ALTO")))</f>
        <v>BAJO</v>
      </c>
      <c r="Y68" s="26"/>
      <c r="Z68" s="28" t="n">
        <f aca="false">+W68*Y68</f>
        <v>0</v>
      </c>
      <c r="AA68" s="26" t="str">
        <f aca="false">IF(AND(Z68&gt;=0,Z68&lt;=20),"IV",IF(AND(Z68&gt;=21,Z68&lt;=120),"III",IF(AND(Z68&gt;=121,Z68&lt;=500),"II",IF(AND(Z68&gt;=501,Z68&lt;=4000),"I",""))))</f>
        <v>IV</v>
      </c>
      <c r="AB68" s="30" t="str">
        <f aca="false">IF(AA68="IV","ACEPTABLE CON SEGUIMIENTO",IF(AA68="III","MEJORAR SI ES POSIBLE",IF(AA68="II","ACEPTABLE CON CONTROL ESPECIFICO",IF(AA68="I","NO ACEPTABLE",""))))</f>
        <v>ACEPTABLE CON SEGUIMIENTO</v>
      </c>
      <c r="AC68" s="26"/>
      <c r="AD68" s="26"/>
      <c r="AE68" s="26"/>
      <c r="AF68" s="26"/>
      <c r="AG68" s="26"/>
      <c r="AH68" s="26"/>
      <c r="AI68" s="26"/>
      <c r="AJ68" s="26"/>
    </row>
    <row r="69" customFormat="false" ht="30" hidden="false" customHeight="true" outlineLevel="0" collapsed="false">
      <c r="C69" s="52"/>
      <c r="D69" s="53"/>
      <c r="E69" s="23"/>
      <c r="F69" s="23"/>
      <c r="G69" s="24"/>
      <c r="H69" s="25"/>
      <c r="I69" s="26"/>
      <c r="J69" s="26"/>
      <c r="K69" s="26"/>
      <c r="L69" s="26"/>
      <c r="M69" s="26"/>
      <c r="N69" s="26"/>
      <c r="O69" s="26"/>
      <c r="P69" s="26"/>
      <c r="Q69" s="26"/>
      <c r="R69" s="26"/>
      <c r="S69" s="26"/>
      <c r="T69" s="26"/>
      <c r="U69" s="26"/>
      <c r="V69" s="26"/>
      <c r="W69" s="28" t="n">
        <f aca="false">+U69*V69</f>
        <v>0</v>
      </c>
      <c r="X69" s="29" t="str">
        <f aca="false">IF(W69&lt;=4,"BAJO",IF(W69&lt;=8,"MEDIO",IF(W69&lt;=20,"ALTO","MUY ALTO")))</f>
        <v>BAJO</v>
      </c>
      <c r="Y69" s="26"/>
      <c r="Z69" s="28" t="n">
        <f aca="false">+W69*Y69</f>
        <v>0</v>
      </c>
      <c r="AA69" s="26" t="str">
        <f aca="false">IF(AND(Z69&gt;=0,Z69&lt;=20),"IV",IF(AND(Z69&gt;=21,Z69&lt;=120),"III",IF(AND(Z69&gt;=121,Z69&lt;=500),"II",IF(AND(Z69&gt;=501,Z69&lt;=4000),"I",""))))</f>
        <v>IV</v>
      </c>
      <c r="AB69" s="30" t="str">
        <f aca="false">IF(AA69="IV","ACEPTABLE CON SEGUIMIENTO",IF(AA69="III","MEJORAR SI ES POSIBLE",IF(AA69="II","ACEPTABLE CON CONTROL ESPECIFICO",IF(AA69="I","NO ACEPTABLE",""))))</f>
        <v>ACEPTABLE CON SEGUIMIENTO</v>
      </c>
      <c r="AC69" s="26"/>
      <c r="AD69" s="26"/>
      <c r="AE69" s="26"/>
      <c r="AF69" s="26"/>
      <c r="AG69" s="26"/>
      <c r="AH69" s="26"/>
      <c r="AI69" s="26"/>
      <c r="AJ69" s="26"/>
    </row>
    <row r="70" customFormat="false" ht="30" hidden="false" customHeight="true" outlineLevel="0" collapsed="false">
      <c r="C70" s="52"/>
      <c r="D70" s="53"/>
      <c r="E70" s="54"/>
      <c r="F70" s="26"/>
      <c r="G70" s="56"/>
      <c r="H70" s="25"/>
      <c r="I70" s="26"/>
      <c r="J70" s="26"/>
      <c r="K70" s="26"/>
      <c r="L70" s="26"/>
      <c r="M70" s="26"/>
      <c r="N70" s="26"/>
      <c r="O70" s="26"/>
      <c r="P70" s="26"/>
      <c r="Q70" s="26"/>
      <c r="R70" s="26"/>
      <c r="S70" s="26"/>
      <c r="T70" s="26"/>
      <c r="U70" s="26"/>
      <c r="V70" s="26"/>
      <c r="W70" s="28" t="n">
        <f aca="false">+U70*V70</f>
        <v>0</v>
      </c>
      <c r="X70" s="29" t="str">
        <f aca="false">IF(W70&lt;=4,"BAJO",IF(W70&lt;=8,"MEDIO",IF(W70&lt;=20,"ALTO","MUY ALTO")))</f>
        <v>BAJO</v>
      </c>
      <c r="Y70" s="26"/>
      <c r="Z70" s="28" t="n">
        <f aca="false">+W70*Y70</f>
        <v>0</v>
      </c>
      <c r="AA70" s="26" t="str">
        <f aca="false">IF(AND(Z70&gt;=0,Z70&lt;=20),"IV",IF(AND(Z70&gt;=21,Z70&lt;=120),"III",IF(AND(Z70&gt;=121,Z70&lt;=500),"II",IF(AND(Z70&gt;=501,Z70&lt;=4000),"I",""))))</f>
        <v>IV</v>
      </c>
      <c r="AB70" s="30" t="str">
        <f aca="false">IF(AA70="IV","ACEPTABLE CON SEGUIMIENTO",IF(AA70="III","MEJORAR SI ES POSIBLE",IF(AA70="II","ACEPTABLE CON CONTROL ESPECIFICO",IF(AA70="I","NO ACEPTABLE",""))))</f>
        <v>ACEPTABLE CON SEGUIMIENTO</v>
      </c>
      <c r="AC70" s="26"/>
      <c r="AD70" s="26"/>
      <c r="AE70" s="26"/>
      <c r="AF70" s="26"/>
      <c r="AG70" s="26"/>
      <c r="AH70" s="26"/>
      <c r="AI70" s="26"/>
      <c r="AJ70" s="26"/>
    </row>
    <row r="71" customFormat="false" ht="30" hidden="false" customHeight="true" outlineLevel="0" collapsed="false">
      <c r="C71" s="52"/>
      <c r="D71" s="53"/>
      <c r="E71" s="54"/>
      <c r="F71" s="26"/>
      <c r="G71" s="56"/>
      <c r="H71" s="25"/>
      <c r="I71" s="26"/>
      <c r="J71" s="26"/>
      <c r="K71" s="26"/>
      <c r="L71" s="26"/>
      <c r="M71" s="26"/>
      <c r="N71" s="26"/>
      <c r="O71" s="26"/>
      <c r="P71" s="26"/>
      <c r="Q71" s="26"/>
      <c r="R71" s="26"/>
      <c r="S71" s="26"/>
      <c r="T71" s="26"/>
      <c r="U71" s="26"/>
      <c r="V71" s="26"/>
      <c r="W71" s="28" t="n">
        <f aca="false">+U71*V71</f>
        <v>0</v>
      </c>
      <c r="X71" s="29" t="str">
        <f aca="false">IF(W71&lt;=4,"BAJO",IF(W71&lt;=8,"MEDIO",IF(W71&lt;=20,"ALTO","MUY ALTO")))</f>
        <v>BAJO</v>
      </c>
      <c r="Y71" s="26"/>
      <c r="Z71" s="28" t="n">
        <f aca="false">+W71*Y71</f>
        <v>0</v>
      </c>
      <c r="AA71" s="26" t="str">
        <f aca="false">IF(AND(Z71&gt;=0,Z71&lt;=20),"IV",IF(AND(Z71&gt;=21,Z71&lt;=120),"III",IF(AND(Z71&gt;=121,Z71&lt;=500),"II",IF(AND(Z71&gt;=501,Z71&lt;=4000),"I",""))))</f>
        <v>IV</v>
      </c>
      <c r="AB71" s="30" t="str">
        <f aca="false">IF(AA71="IV","ACEPTABLE CON SEGUIMIENTO",IF(AA71="III","MEJORAR SI ES POSIBLE",IF(AA71="II","ACEPTABLE CON CONTROL ESPECIFICO",IF(AA71="I","NO ACEPTABLE",""))))</f>
        <v>ACEPTABLE CON SEGUIMIENTO</v>
      </c>
      <c r="AC71" s="26"/>
      <c r="AD71" s="26"/>
      <c r="AE71" s="26"/>
      <c r="AF71" s="26"/>
      <c r="AG71" s="26"/>
      <c r="AH71" s="26"/>
      <c r="AI71" s="26"/>
      <c r="AJ71" s="26"/>
    </row>
    <row r="72" customFormat="false" ht="30" hidden="false" customHeight="true" outlineLevel="0" collapsed="false">
      <c r="C72" s="52"/>
      <c r="D72" s="53"/>
      <c r="E72" s="54"/>
      <c r="F72" s="26"/>
      <c r="G72" s="56"/>
      <c r="H72" s="25"/>
      <c r="I72" s="26"/>
      <c r="J72" s="26"/>
      <c r="K72" s="26"/>
      <c r="L72" s="26"/>
      <c r="M72" s="26"/>
      <c r="N72" s="26"/>
      <c r="O72" s="26"/>
      <c r="P72" s="26"/>
      <c r="Q72" s="26"/>
      <c r="R72" s="26"/>
      <c r="S72" s="26"/>
      <c r="T72" s="26"/>
      <c r="U72" s="26"/>
      <c r="V72" s="26"/>
      <c r="W72" s="28" t="n">
        <f aca="false">+U72*V72</f>
        <v>0</v>
      </c>
      <c r="X72" s="29" t="str">
        <f aca="false">IF(W72&lt;=4,"BAJO",IF(W72&lt;=8,"MEDIO",IF(W72&lt;=20,"ALTO","MUY ALTO")))</f>
        <v>BAJO</v>
      </c>
      <c r="Y72" s="26"/>
      <c r="Z72" s="28" t="n">
        <f aca="false">+W72*Y72</f>
        <v>0</v>
      </c>
      <c r="AA72" s="26" t="str">
        <f aca="false">IF(AND(Z72&gt;=0,Z72&lt;=20),"IV",IF(AND(Z72&gt;=21,Z72&lt;=120),"III",IF(AND(Z72&gt;=121,Z72&lt;=500),"II",IF(AND(Z72&gt;=501,Z72&lt;=4000),"I",""))))</f>
        <v>IV</v>
      </c>
      <c r="AB72" s="30" t="str">
        <f aca="false">IF(AA72="IV","ACEPTABLE CON SEGUIMIENTO",IF(AA72="III","MEJORAR SI ES POSIBLE",IF(AA72="II","ACEPTABLE CON CONTROL ESPECIFICO",IF(AA72="I","NO ACEPTABLE",""))))</f>
        <v>ACEPTABLE CON SEGUIMIENTO</v>
      </c>
      <c r="AC72" s="26"/>
      <c r="AD72" s="26"/>
      <c r="AE72" s="26"/>
      <c r="AF72" s="26"/>
      <c r="AG72" s="26"/>
      <c r="AH72" s="26"/>
      <c r="AI72" s="26"/>
      <c r="AJ72" s="26"/>
    </row>
    <row r="73" customFormat="false" ht="30" hidden="false" customHeight="true" outlineLevel="0" collapsed="false">
      <c r="C73" s="52"/>
      <c r="D73" s="53"/>
      <c r="E73" s="23"/>
      <c r="F73" s="26"/>
      <c r="G73" s="56"/>
      <c r="H73" s="25"/>
      <c r="I73" s="26"/>
      <c r="J73" s="26"/>
      <c r="K73" s="26"/>
      <c r="L73" s="26"/>
      <c r="M73" s="26"/>
      <c r="N73" s="26"/>
      <c r="O73" s="26"/>
      <c r="P73" s="26"/>
      <c r="Q73" s="26"/>
      <c r="R73" s="26"/>
      <c r="S73" s="26"/>
      <c r="T73" s="26"/>
      <c r="U73" s="26"/>
      <c r="V73" s="26"/>
      <c r="W73" s="28" t="n">
        <f aca="false">+U73*V73</f>
        <v>0</v>
      </c>
      <c r="X73" s="29" t="str">
        <f aca="false">IF(W73&lt;=4,"BAJO",IF(W73&lt;=8,"MEDIO",IF(W73&lt;=20,"ALTO","MUY ALTO")))</f>
        <v>BAJO</v>
      </c>
      <c r="Y73" s="26"/>
      <c r="Z73" s="28" t="n">
        <f aca="false">+W73*Y73</f>
        <v>0</v>
      </c>
      <c r="AA73" s="26" t="str">
        <f aca="false">IF(AND(Z73&gt;=0,Z73&lt;=20),"IV",IF(AND(Z73&gt;=21,Z73&lt;=120),"III",IF(AND(Z73&gt;=121,Z73&lt;=500),"II",IF(AND(Z73&gt;=501,Z73&lt;=4000),"I",""))))</f>
        <v>IV</v>
      </c>
      <c r="AB73" s="30" t="str">
        <f aca="false">IF(AA73="IV","ACEPTABLE CON SEGUIMIENTO",IF(AA73="III","MEJORAR SI ES POSIBLE",IF(AA73="II","ACEPTABLE CON CONTROL ESPECIFICO",IF(AA73="I","NO ACEPTABLE",""))))</f>
        <v>ACEPTABLE CON SEGUIMIENTO</v>
      </c>
      <c r="AC73" s="26"/>
      <c r="AD73" s="26"/>
      <c r="AE73" s="26"/>
      <c r="AF73" s="26"/>
      <c r="AG73" s="26"/>
      <c r="AH73" s="26"/>
      <c r="AI73" s="26"/>
      <c r="AJ73" s="26"/>
    </row>
    <row r="74" customFormat="false" ht="30" hidden="false" customHeight="true" outlineLevel="0" collapsed="false">
      <c r="C74" s="52"/>
      <c r="D74" s="53"/>
      <c r="E74" s="23"/>
      <c r="F74" s="26"/>
      <c r="G74" s="56"/>
      <c r="H74" s="25"/>
      <c r="I74" s="26"/>
      <c r="J74" s="26"/>
      <c r="K74" s="26"/>
      <c r="L74" s="26"/>
      <c r="M74" s="26"/>
      <c r="N74" s="26"/>
      <c r="O74" s="26"/>
      <c r="P74" s="26"/>
      <c r="Q74" s="26"/>
      <c r="R74" s="26"/>
      <c r="S74" s="26"/>
      <c r="T74" s="26"/>
      <c r="U74" s="26"/>
      <c r="V74" s="26"/>
      <c r="W74" s="28" t="n">
        <f aca="false">+U74*V74</f>
        <v>0</v>
      </c>
      <c r="X74" s="29" t="str">
        <f aca="false">IF(W74&lt;=4,"BAJO",IF(W74&lt;=8,"MEDIO",IF(W74&lt;=20,"ALTO","MUY ALTO")))</f>
        <v>BAJO</v>
      </c>
      <c r="Y74" s="26"/>
      <c r="Z74" s="28" t="n">
        <f aca="false">+W74*Y74</f>
        <v>0</v>
      </c>
      <c r="AA74" s="26" t="str">
        <f aca="false">IF(AND(Z74&gt;=0,Z74&lt;=20),"IV",IF(AND(Z74&gt;=21,Z74&lt;=120),"III",IF(AND(Z74&gt;=121,Z74&lt;=500),"II",IF(AND(Z74&gt;=501,Z74&lt;=4000),"I",""))))</f>
        <v>IV</v>
      </c>
      <c r="AB74" s="30" t="str">
        <f aca="false">IF(AA74="IV","ACEPTABLE CON SEGUIMIENTO",IF(AA74="III","MEJORAR SI ES POSIBLE",IF(AA74="II","ACEPTABLE CON CONTROL ESPECIFICO",IF(AA74="I","NO ACEPTABLE",""))))</f>
        <v>ACEPTABLE CON SEGUIMIENTO</v>
      </c>
      <c r="AC74" s="26"/>
      <c r="AD74" s="26"/>
      <c r="AE74" s="26"/>
      <c r="AF74" s="26"/>
      <c r="AG74" s="26"/>
      <c r="AH74" s="26"/>
      <c r="AI74" s="26"/>
      <c r="AJ74" s="26"/>
    </row>
    <row r="75" customFormat="false" ht="30" hidden="false" customHeight="true" outlineLevel="0" collapsed="false">
      <c r="C75" s="52"/>
      <c r="D75" s="53"/>
      <c r="E75" s="23"/>
      <c r="F75" s="26"/>
      <c r="G75" s="56"/>
      <c r="H75" s="25"/>
      <c r="I75" s="26"/>
      <c r="J75" s="26"/>
      <c r="K75" s="26"/>
      <c r="L75" s="26"/>
      <c r="M75" s="26"/>
      <c r="N75" s="26"/>
      <c r="O75" s="26"/>
      <c r="P75" s="26"/>
      <c r="Q75" s="26"/>
      <c r="R75" s="26"/>
      <c r="S75" s="26"/>
      <c r="T75" s="26"/>
      <c r="U75" s="26"/>
      <c r="V75" s="26"/>
      <c r="W75" s="28" t="n">
        <f aca="false">+U75*V75</f>
        <v>0</v>
      </c>
      <c r="X75" s="29" t="str">
        <f aca="false">IF(W75&lt;=4,"BAJO",IF(W75&lt;=8,"MEDIO",IF(W75&lt;=20,"ALTO","MUY ALTO")))</f>
        <v>BAJO</v>
      </c>
      <c r="Y75" s="26"/>
      <c r="Z75" s="28" t="n">
        <f aca="false">+W75*Y75</f>
        <v>0</v>
      </c>
      <c r="AA75" s="26" t="str">
        <f aca="false">IF(AND(Z75&gt;=0,Z75&lt;=20),"IV",IF(AND(Z75&gt;=21,Z75&lt;=120),"III",IF(AND(Z75&gt;=121,Z75&lt;=500),"II",IF(AND(Z75&gt;=501,Z75&lt;=4000),"I",""))))</f>
        <v>IV</v>
      </c>
      <c r="AB75" s="30" t="str">
        <f aca="false">IF(AA75="IV","ACEPTABLE CON SEGUIMIENTO",IF(AA75="III","MEJORAR SI ES POSIBLE",IF(AA75="II","ACEPTABLE CON CONTROL ESPECIFICO",IF(AA75="I","NO ACEPTABLE",""))))</f>
        <v>ACEPTABLE CON SEGUIMIENTO</v>
      </c>
      <c r="AC75" s="26"/>
      <c r="AD75" s="26"/>
      <c r="AE75" s="26"/>
      <c r="AF75" s="26"/>
      <c r="AG75" s="26"/>
      <c r="AH75" s="26"/>
      <c r="AI75" s="26"/>
      <c r="AJ75" s="26"/>
    </row>
    <row r="76" customFormat="false" ht="30" hidden="false" customHeight="true" outlineLevel="0" collapsed="false">
      <c r="C76" s="52"/>
      <c r="D76" s="53"/>
      <c r="E76" s="23"/>
      <c r="F76" s="26"/>
      <c r="G76" s="56"/>
      <c r="H76" s="25"/>
      <c r="I76" s="26"/>
      <c r="J76" s="26"/>
      <c r="K76" s="26"/>
      <c r="L76" s="26"/>
      <c r="M76" s="26"/>
      <c r="N76" s="26"/>
      <c r="O76" s="26"/>
      <c r="P76" s="26"/>
      <c r="Q76" s="26"/>
      <c r="R76" s="26"/>
      <c r="S76" s="26"/>
      <c r="T76" s="26"/>
      <c r="U76" s="26"/>
      <c r="V76" s="26"/>
      <c r="W76" s="28" t="n">
        <f aca="false">+U76*V76</f>
        <v>0</v>
      </c>
      <c r="X76" s="29" t="str">
        <f aca="false">IF(W76&lt;=4,"BAJO",IF(W76&lt;=8,"MEDIO",IF(W76&lt;=20,"ALTO","MUY ALTO")))</f>
        <v>BAJO</v>
      </c>
      <c r="Y76" s="26"/>
      <c r="Z76" s="28" t="n">
        <f aca="false">+W76*Y76</f>
        <v>0</v>
      </c>
      <c r="AA76" s="26" t="str">
        <f aca="false">IF(AND(Z76&gt;=0,Z76&lt;=20),"IV",IF(AND(Z76&gt;=21,Z76&lt;=120),"III",IF(AND(Z76&gt;=121,Z76&lt;=500),"II",IF(AND(Z76&gt;=501,Z76&lt;=4000),"I",""))))</f>
        <v>IV</v>
      </c>
      <c r="AB76" s="30" t="str">
        <f aca="false">IF(AA76="IV","ACEPTABLE CON SEGUIMIENTO",IF(AA76="III","MEJORAR SI ES POSIBLE",IF(AA76="II","ACEPTABLE CON CONTROL ESPECIFICO",IF(AA76="I","NO ACEPTABLE",""))))</f>
        <v>ACEPTABLE CON SEGUIMIENTO</v>
      </c>
      <c r="AC76" s="26"/>
      <c r="AD76" s="26"/>
      <c r="AE76" s="26"/>
      <c r="AF76" s="26"/>
      <c r="AG76" s="26"/>
      <c r="AH76" s="26"/>
      <c r="AI76" s="26"/>
      <c r="AJ76" s="26"/>
    </row>
    <row r="77" customFormat="false" ht="30" hidden="false" customHeight="true" outlineLevel="0" collapsed="false">
      <c r="C77" s="52"/>
      <c r="D77" s="53"/>
      <c r="E77" s="23"/>
      <c r="F77" s="23"/>
      <c r="G77" s="24"/>
      <c r="H77" s="25"/>
      <c r="I77" s="26"/>
      <c r="J77" s="26"/>
      <c r="K77" s="26"/>
      <c r="L77" s="26"/>
      <c r="M77" s="26"/>
      <c r="N77" s="26"/>
      <c r="O77" s="26"/>
      <c r="P77" s="26"/>
      <c r="Q77" s="26"/>
      <c r="R77" s="26"/>
      <c r="S77" s="26"/>
      <c r="T77" s="26"/>
      <c r="U77" s="26"/>
      <c r="V77" s="26"/>
      <c r="W77" s="28" t="n">
        <f aca="false">+U77*V77</f>
        <v>0</v>
      </c>
      <c r="X77" s="29" t="str">
        <f aca="false">IF(W77&lt;=4,"BAJO",IF(W77&lt;=8,"MEDIO",IF(W77&lt;=20,"ALTO","MUY ALTO")))</f>
        <v>BAJO</v>
      </c>
      <c r="Y77" s="26"/>
      <c r="Z77" s="28" t="n">
        <f aca="false">+W77*Y77</f>
        <v>0</v>
      </c>
      <c r="AA77" s="26" t="str">
        <f aca="false">IF(AND(Z77&gt;=0,Z77&lt;=20),"IV",IF(AND(Z77&gt;=21,Z77&lt;=120),"III",IF(AND(Z77&gt;=121,Z77&lt;=500),"II",IF(AND(Z77&gt;=501,Z77&lt;=4000),"I",""))))</f>
        <v>IV</v>
      </c>
      <c r="AB77" s="30" t="str">
        <f aca="false">IF(AA77="IV","ACEPTABLE CON SEGUIMIENTO",IF(AA77="III","MEJORAR SI ES POSIBLE",IF(AA77="II","ACEPTABLE CON CONTROL ESPECIFICO",IF(AA77="I","NO ACEPTABLE",""))))</f>
        <v>ACEPTABLE CON SEGUIMIENTO</v>
      </c>
      <c r="AC77" s="26"/>
      <c r="AD77" s="26"/>
      <c r="AE77" s="26"/>
      <c r="AF77" s="26"/>
      <c r="AG77" s="26"/>
      <c r="AH77" s="26"/>
      <c r="AI77" s="26"/>
      <c r="AJ77" s="26"/>
    </row>
    <row r="78" customFormat="false" ht="30" hidden="false" customHeight="true" outlineLevel="0" collapsed="false">
      <c r="C78" s="52"/>
      <c r="D78" s="53"/>
      <c r="E78" s="23"/>
      <c r="F78" s="23"/>
      <c r="G78" s="24"/>
      <c r="H78" s="25"/>
      <c r="I78" s="26"/>
      <c r="J78" s="26"/>
      <c r="K78" s="26"/>
      <c r="L78" s="26"/>
      <c r="M78" s="26"/>
      <c r="N78" s="26"/>
      <c r="O78" s="26"/>
      <c r="P78" s="26"/>
      <c r="Q78" s="26"/>
      <c r="R78" s="26"/>
      <c r="S78" s="26"/>
      <c r="T78" s="26"/>
      <c r="U78" s="26"/>
      <c r="V78" s="26"/>
      <c r="W78" s="28" t="n">
        <f aca="false">+U78*V78</f>
        <v>0</v>
      </c>
      <c r="X78" s="29" t="str">
        <f aca="false">IF(W78&lt;=4,"BAJO",IF(W78&lt;=8,"MEDIO",IF(W78&lt;=20,"ALTO","MUY ALTO")))</f>
        <v>BAJO</v>
      </c>
      <c r="Y78" s="26"/>
      <c r="Z78" s="28" t="n">
        <f aca="false">+W78*Y78</f>
        <v>0</v>
      </c>
      <c r="AA78" s="26" t="str">
        <f aca="false">IF(AND(Z78&gt;=0,Z78&lt;=20),"IV",IF(AND(Z78&gt;=21,Z78&lt;=120),"III",IF(AND(Z78&gt;=121,Z78&lt;=500),"II",IF(AND(Z78&gt;=501,Z78&lt;=4000),"I",""))))</f>
        <v>IV</v>
      </c>
      <c r="AB78" s="30" t="str">
        <f aca="false">IF(AA78="IV","ACEPTABLE CON SEGUIMIENTO",IF(AA78="III","MEJORAR SI ES POSIBLE",IF(AA78="II","ACEPTABLE CON CONTROL ESPECIFICO",IF(AA78="I","NO ACEPTABLE",""))))</f>
        <v>ACEPTABLE CON SEGUIMIENTO</v>
      </c>
      <c r="AC78" s="26"/>
      <c r="AD78" s="26"/>
      <c r="AE78" s="26"/>
      <c r="AF78" s="26"/>
      <c r="AG78" s="26"/>
      <c r="AH78" s="26"/>
      <c r="AI78" s="26"/>
      <c r="AJ78" s="26"/>
    </row>
    <row r="79" customFormat="false" ht="30" hidden="false" customHeight="true" outlineLevel="0" collapsed="false">
      <c r="C79" s="52"/>
      <c r="D79" s="53"/>
      <c r="E79" s="54"/>
      <c r="F79" s="26"/>
      <c r="G79" s="56"/>
      <c r="H79" s="25"/>
      <c r="I79" s="26"/>
      <c r="J79" s="26"/>
      <c r="K79" s="26"/>
      <c r="L79" s="26"/>
      <c r="M79" s="26"/>
      <c r="N79" s="26"/>
      <c r="O79" s="26"/>
      <c r="P79" s="26"/>
      <c r="Q79" s="26"/>
      <c r="R79" s="26"/>
      <c r="S79" s="26"/>
      <c r="T79" s="26"/>
      <c r="U79" s="26"/>
      <c r="V79" s="26"/>
      <c r="W79" s="28" t="n">
        <f aca="false">+U79*V79</f>
        <v>0</v>
      </c>
      <c r="X79" s="29" t="str">
        <f aca="false">IF(W79&lt;=4,"BAJO",IF(W79&lt;=8,"MEDIO",IF(W79&lt;=20,"ALTO","MUY ALTO")))</f>
        <v>BAJO</v>
      </c>
      <c r="Y79" s="26"/>
      <c r="Z79" s="28" t="n">
        <f aca="false">+W79*Y79</f>
        <v>0</v>
      </c>
      <c r="AA79" s="26" t="str">
        <f aca="false">IF(AND(Z79&gt;=0,Z79&lt;=20),"IV",IF(AND(Z79&gt;=21,Z79&lt;=120),"III",IF(AND(Z79&gt;=121,Z79&lt;=500),"II",IF(AND(Z79&gt;=501,Z79&lt;=4000),"I",""))))</f>
        <v>IV</v>
      </c>
      <c r="AB79" s="30" t="str">
        <f aca="false">IF(AA79="IV","ACEPTABLE CON SEGUIMIENTO",IF(AA79="III","MEJORAR SI ES POSIBLE",IF(AA79="II","ACEPTABLE CON CONTROL ESPECIFICO",IF(AA79="I","NO ACEPTABLE",""))))</f>
        <v>ACEPTABLE CON SEGUIMIENTO</v>
      </c>
      <c r="AC79" s="26"/>
      <c r="AD79" s="26"/>
      <c r="AE79" s="26"/>
      <c r="AF79" s="26"/>
      <c r="AG79" s="26"/>
      <c r="AH79" s="26"/>
      <c r="AI79" s="26"/>
      <c r="AJ79" s="26"/>
    </row>
    <row r="80" customFormat="false" ht="30" hidden="false" customHeight="true" outlineLevel="0" collapsed="false">
      <c r="C80" s="52"/>
      <c r="D80" s="53"/>
      <c r="E80" s="54"/>
      <c r="F80" s="26"/>
      <c r="G80" s="56"/>
      <c r="H80" s="25"/>
      <c r="I80" s="26"/>
      <c r="J80" s="26"/>
      <c r="K80" s="26"/>
      <c r="L80" s="26"/>
      <c r="M80" s="26"/>
      <c r="N80" s="26"/>
      <c r="O80" s="26"/>
      <c r="P80" s="26"/>
      <c r="Q80" s="26"/>
      <c r="R80" s="26"/>
      <c r="S80" s="26"/>
      <c r="T80" s="26"/>
      <c r="U80" s="26"/>
      <c r="V80" s="26"/>
      <c r="W80" s="28" t="n">
        <f aca="false">+U80*V80</f>
        <v>0</v>
      </c>
      <c r="X80" s="29" t="str">
        <f aca="false">IF(W80&lt;=4,"BAJO",IF(W80&lt;=8,"MEDIO",IF(W80&lt;=20,"ALTO","MUY ALTO")))</f>
        <v>BAJO</v>
      </c>
      <c r="Y80" s="26"/>
      <c r="Z80" s="28" t="n">
        <f aca="false">+W80*Y80</f>
        <v>0</v>
      </c>
      <c r="AA80" s="26" t="str">
        <f aca="false">IF(AND(Z80&gt;=0,Z80&lt;=20),"IV",IF(AND(Z80&gt;=21,Z80&lt;=120),"III",IF(AND(Z80&gt;=121,Z80&lt;=500),"II",IF(AND(Z80&gt;=501,Z80&lt;=4000),"I",""))))</f>
        <v>IV</v>
      </c>
      <c r="AB80" s="30" t="str">
        <f aca="false">IF(AA80="IV","ACEPTABLE CON SEGUIMIENTO",IF(AA80="III","MEJORAR SI ES POSIBLE",IF(AA80="II","ACEPTABLE CON CONTROL ESPECIFICO",IF(AA80="I","NO ACEPTABLE",""))))</f>
        <v>ACEPTABLE CON SEGUIMIENTO</v>
      </c>
      <c r="AC80" s="26"/>
      <c r="AD80" s="55"/>
      <c r="AE80" s="26"/>
      <c r="AF80" s="26"/>
      <c r="AG80" s="26"/>
      <c r="AH80" s="26"/>
      <c r="AI80" s="26"/>
      <c r="AJ80" s="26"/>
      <c r="AO80" s="0" t="s">
        <v>203</v>
      </c>
    </row>
    <row r="81" customFormat="false" ht="30" hidden="false" customHeight="true" outlineLevel="0" collapsed="false">
      <c r="C81" s="52"/>
      <c r="D81" s="53"/>
      <c r="E81" s="54"/>
      <c r="F81" s="26"/>
      <c r="G81" s="56"/>
      <c r="H81" s="25"/>
      <c r="I81" s="26"/>
      <c r="J81" s="26"/>
      <c r="K81" s="26"/>
      <c r="L81" s="26"/>
      <c r="M81" s="26"/>
      <c r="N81" s="26"/>
      <c r="O81" s="26"/>
      <c r="P81" s="26"/>
      <c r="Q81" s="26"/>
      <c r="R81" s="26"/>
      <c r="S81" s="26"/>
      <c r="T81" s="26"/>
      <c r="U81" s="26"/>
      <c r="V81" s="26"/>
      <c r="W81" s="28" t="n">
        <f aca="false">+U81*V81</f>
        <v>0</v>
      </c>
      <c r="X81" s="29" t="str">
        <f aca="false">IF(W81&lt;=4,"BAJO",IF(W81&lt;=8,"MEDIO",IF(W81&lt;=20,"ALTO","MUY ALTO")))</f>
        <v>BAJO</v>
      </c>
      <c r="Y81" s="26"/>
      <c r="Z81" s="28" t="n">
        <f aca="false">+W81*Y81</f>
        <v>0</v>
      </c>
      <c r="AA81" s="26" t="str">
        <f aca="false">IF(AND(Z81&gt;=0,Z81&lt;=20),"IV",IF(AND(Z81&gt;=21,Z81&lt;=120),"III",IF(AND(Z81&gt;=121,Z81&lt;=500),"II",IF(AND(Z81&gt;=501,Z81&lt;=4000),"I",""))))</f>
        <v>IV</v>
      </c>
      <c r="AB81" s="30" t="str">
        <f aca="false">IF(AA81="IV","ACEPTABLE CON SEGUIMIENTO",IF(AA81="III","MEJORAR SI ES POSIBLE",IF(AA81="II","ACEPTABLE CON CONTROL ESPECIFICO",IF(AA81="I","NO ACEPTABLE",""))))</f>
        <v>ACEPTABLE CON SEGUIMIENTO</v>
      </c>
      <c r="AC81" s="26"/>
      <c r="AD81" s="26"/>
      <c r="AE81" s="26"/>
      <c r="AF81" s="26"/>
      <c r="AG81" s="26"/>
      <c r="AH81" s="26"/>
      <c r="AI81" s="26"/>
      <c r="AJ81" s="26"/>
    </row>
    <row r="82" customFormat="false" ht="30" hidden="false" customHeight="true" outlineLevel="0" collapsed="false">
      <c r="C82" s="52"/>
      <c r="D82" s="53"/>
      <c r="E82" s="23"/>
      <c r="F82" s="26"/>
      <c r="G82" s="56"/>
      <c r="H82" s="25"/>
      <c r="I82" s="26"/>
      <c r="J82" s="26"/>
      <c r="K82" s="26"/>
      <c r="L82" s="26"/>
      <c r="M82" s="26"/>
      <c r="N82" s="26"/>
      <c r="O82" s="26"/>
      <c r="P82" s="26"/>
      <c r="Q82" s="26"/>
      <c r="R82" s="26"/>
      <c r="S82" s="26"/>
      <c r="T82" s="26"/>
      <c r="U82" s="26"/>
      <c r="V82" s="26"/>
      <c r="W82" s="28" t="n">
        <f aca="false">+U82*V82</f>
        <v>0</v>
      </c>
      <c r="X82" s="29" t="str">
        <f aca="false">IF(W82&lt;=4,"BAJO",IF(W82&lt;=8,"MEDIO",IF(W82&lt;=20,"ALTO","MUY ALTO")))</f>
        <v>BAJO</v>
      </c>
      <c r="Y82" s="26"/>
      <c r="Z82" s="28" t="n">
        <f aca="false">+W82*Y82</f>
        <v>0</v>
      </c>
      <c r="AA82" s="26" t="str">
        <f aca="false">IF(AND(Z82&gt;=0,Z82&lt;=20),"IV",IF(AND(Z82&gt;=21,Z82&lt;=120),"III",IF(AND(Z82&gt;=121,Z82&lt;=500),"II",IF(AND(Z82&gt;=501,Z82&lt;=4000),"I",""))))</f>
        <v>IV</v>
      </c>
      <c r="AB82" s="30" t="str">
        <f aca="false">IF(AA82="IV","ACEPTABLE CON SEGUIMIENTO",IF(AA82="III","MEJORAR SI ES POSIBLE",IF(AA82="II","ACEPTABLE CON CONTROL ESPECIFICO",IF(AA82="I","NO ACEPTABLE",""))))</f>
        <v>ACEPTABLE CON SEGUIMIENTO</v>
      </c>
      <c r="AC82" s="26"/>
      <c r="AD82" s="55"/>
      <c r="AE82" s="26"/>
      <c r="AF82" s="26"/>
      <c r="AG82" s="26"/>
      <c r="AH82" s="26"/>
      <c r="AI82" s="26"/>
      <c r="AJ82" s="26"/>
      <c r="AO82" s="0" t="s">
        <v>204</v>
      </c>
    </row>
    <row r="83" customFormat="false" ht="30" hidden="false" customHeight="true" outlineLevel="0" collapsed="false">
      <c r="C83" s="52"/>
      <c r="D83" s="53"/>
      <c r="E83" s="23"/>
      <c r="F83" s="26"/>
      <c r="G83" s="56"/>
      <c r="H83" s="25"/>
      <c r="I83" s="26"/>
      <c r="J83" s="26"/>
      <c r="K83" s="26"/>
      <c r="L83" s="26"/>
      <c r="M83" s="26"/>
      <c r="N83" s="26"/>
      <c r="O83" s="26"/>
      <c r="P83" s="26"/>
      <c r="Q83" s="26"/>
      <c r="R83" s="26"/>
      <c r="S83" s="26"/>
      <c r="T83" s="26"/>
      <c r="U83" s="26"/>
      <c r="V83" s="26"/>
      <c r="W83" s="28" t="n">
        <f aca="false">+U83*V83</f>
        <v>0</v>
      </c>
      <c r="X83" s="29" t="str">
        <f aca="false">IF(W83&lt;=4,"BAJO",IF(W83&lt;=8,"MEDIO",IF(W83&lt;=20,"ALTO","MUY ALTO")))</f>
        <v>BAJO</v>
      </c>
      <c r="Y83" s="26"/>
      <c r="Z83" s="28" t="n">
        <f aca="false">+W83*Y83</f>
        <v>0</v>
      </c>
      <c r="AA83" s="26" t="str">
        <f aca="false">IF(AND(Z83&gt;=0,Z83&lt;=20),"IV",IF(AND(Z83&gt;=21,Z83&lt;=120),"III",IF(AND(Z83&gt;=121,Z83&lt;=500),"II",IF(AND(Z83&gt;=501,Z83&lt;=4000),"I",""))))</f>
        <v>IV</v>
      </c>
      <c r="AB83" s="30" t="str">
        <f aca="false">IF(AA83="IV","ACEPTABLE CON SEGUIMIENTO",IF(AA83="III","MEJORAR SI ES POSIBLE",IF(AA83="II","ACEPTABLE CON CONTROL ESPECIFICO",IF(AA83="I","NO ACEPTABLE",""))))</f>
        <v>ACEPTABLE CON SEGUIMIENTO</v>
      </c>
      <c r="AC83" s="26"/>
      <c r="AD83" s="26"/>
      <c r="AE83" s="26"/>
      <c r="AF83" s="26"/>
      <c r="AG83" s="26"/>
      <c r="AH83" s="26"/>
      <c r="AI83" s="26"/>
      <c r="AJ83" s="26"/>
    </row>
    <row r="84" customFormat="false" ht="30" hidden="false" customHeight="true" outlineLevel="0" collapsed="false">
      <c r="C84" s="52"/>
      <c r="D84" s="53"/>
      <c r="E84" s="23"/>
      <c r="F84" s="26"/>
      <c r="G84" s="56"/>
      <c r="H84" s="25"/>
      <c r="I84" s="26"/>
      <c r="J84" s="26"/>
      <c r="K84" s="26"/>
      <c r="L84" s="26"/>
      <c r="M84" s="26"/>
      <c r="N84" s="26"/>
      <c r="O84" s="26"/>
      <c r="P84" s="26"/>
      <c r="Q84" s="26"/>
      <c r="R84" s="26"/>
      <c r="S84" s="26"/>
      <c r="T84" s="26"/>
      <c r="U84" s="26"/>
      <c r="V84" s="26"/>
      <c r="W84" s="28" t="n">
        <f aca="false">+U84*V84</f>
        <v>0</v>
      </c>
      <c r="X84" s="29" t="str">
        <f aca="false">IF(W84&lt;=4,"BAJO",IF(W84&lt;=8,"MEDIO",IF(W84&lt;=20,"ALTO","MUY ALTO")))</f>
        <v>BAJO</v>
      </c>
      <c r="Y84" s="26"/>
      <c r="Z84" s="28" t="n">
        <f aca="false">+W84*Y84</f>
        <v>0</v>
      </c>
      <c r="AA84" s="26" t="str">
        <f aca="false">IF(AND(Z84&gt;=0,Z84&lt;=20),"IV",IF(AND(Z84&gt;=21,Z84&lt;=120),"III",IF(AND(Z84&gt;=121,Z84&lt;=500),"II",IF(AND(Z84&gt;=501,Z84&lt;=4000),"I",""))))</f>
        <v>IV</v>
      </c>
      <c r="AB84" s="30" t="str">
        <f aca="false">IF(AA84="IV","ACEPTABLE CON SEGUIMIENTO",IF(AA84="III","MEJORAR SI ES POSIBLE",IF(AA84="II","ACEPTABLE CON CONTROL ESPECIFICO",IF(AA84="I","NO ACEPTABLE",""))))</f>
        <v>ACEPTABLE CON SEGUIMIENTO</v>
      </c>
      <c r="AC84" s="26"/>
      <c r="AD84" s="26"/>
      <c r="AE84" s="26"/>
      <c r="AF84" s="26"/>
      <c r="AG84" s="26"/>
      <c r="AH84" s="26"/>
      <c r="AI84" s="26"/>
      <c r="AJ84" s="26"/>
    </row>
    <row r="85" customFormat="false" ht="30" hidden="false" customHeight="true" outlineLevel="0" collapsed="false">
      <c r="C85" s="52"/>
      <c r="D85" s="53"/>
      <c r="E85" s="23"/>
      <c r="F85" s="26"/>
      <c r="G85" s="56"/>
      <c r="H85" s="25"/>
      <c r="I85" s="26"/>
      <c r="J85" s="26"/>
      <c r="K85" s="26"/>
      <c r="L85" s="26"/>
      <c r="M85" s="26"/>
      <c r="N85" s="26"/>
      <c r="O85" s="26"/>
      <c r="P85" s="26"/>
      <c r="Q85" s="26"/>
      <c r="R85" s="26"/>
      <c r="S85" s="26"/>
      <c r="T85" s="26"/>
      <c r="U85" s="26"/>
      <c r="V85" s="26"/>
      <c r="W85" s="28" t="n">
        <f aca="false">+U85*V85</f>
        <v>0</v>
      </c>
      <c r="X85" s="29" t="str">
        <f aca="false">IF(W85&lt;=4,"BAJO",IF(W85&lt;=8,"MEDIO",IF(W85&lt;=20,"ALTO","MUY ALTO")))</f>
        <v>BAJO</v>
      </c>
      <c r="Y85" s="26"/>
      <c r="Z85" s="28" t="n">
        <f aca="false">+W85*Y85</f>
        <v>0</v>
      </c>
      <c r="AA85" s="26" t="str">
        <f aca="false">IF(AND(Z85&gt;=0,Z85&lt;=20),"IV",IF(AND(Z85&gt;=21,Z85&lt;=120),"III",IF(AND(Z85&gt;=121,Z85&lt;=500),"II",IF(AND(Z85&gt;=501,Z85&lt;=4000),"I",""))))</f>
        <v>IV</v>
      </c>
      <c r="AB85" s="30" t="str">
        <f aca="false">IF(AA85="IV","ACEPTABLE CON SEGUIMIENTO",IF(AA85="III","MEJORAR SI ES POSIBLE",IF(AA85="II","ACEPTABLE CON CONTROL ESPECIFICO",IF(AA85="I","NO ACEPTABLE",""))))</f>
        <v>ACEPTABLE CON SEGUIMIENTO</v>
      </c>
      <c r="AC85" s="26"/>
      <c r="AD85" s="26"/>
      <c r="AE85" s="26"/>
      <c r="AF85" s="26"/>
      <c r="AG85" s="26"/>
      <c r="AH85" s="26"/>
      <c r="AI85" s="26"/>
      <c r="AJ85" s="26"/>
    </row>
    <row r="86" customFormat="false" ht="30" hidden="false" customHeight="true" outlineLevel="0" collapsed="false">
      <c r="C86" s="52"/>
      <c r="D86" s="53"/>
      <c r="E86" s="23"/>
      <c r="F86" s="23"/>
      <c r="G86" s="24"/>
      <c r="H86" s="25"/>
      <c r="I86" s="26"/>
      <c r="J86" s="26"/>
      <c r="K86" s="26"/>
      <c r="L86" s="26"/>
      <c r="M86" s="26"/>
      <c r="N86" s="26"/>
      <c r="O86" s="26"/>
      <c r="P86" s="26"/>
      <c r="Q86" s="26"/>
      <c r="R86" s="26"/>
      <c r="S86" s="26"/>
      <c r="T86" s="26"/>
      <c r="U86" s="26"/>
      <c r="V86" s="26"/>
      <c r="W86" s="28" t="n">
        <f aca="false">+U86*V86</f>
        <v>0</v>
      </c>
      <c r="X86" s="29" t="str">
        <f aca="false">IF(W86&lt;=4,"BAJO",IF(W86&lt;=8,"MEDIO",IF(W86&lt;=20,"ALTO","MUY ALTO")))</f>
        <v>BAJO</v>
      </c>
      <c r="Y86" s="26"/>
      <c r="Z86" s="28" t="n">
        <f aca="false">+W86*Y86</f>
        <v>0</v>
      </c>
      <c r="AA86" s="26" t="str">
        <f aca="false">IF(AND(Z86&gt;=0,Z86&lt;=20),"IV",IF(AND(Z86&gt;=21,Z86&lt;=120),"III",IF(AND(Z86&gt;=121,Z86&lt;=500),"II",IF(AND(Z86&gt;=501,Z86&lt;=4000),"I",""))))</f>
        <v>IV</v>
      </c>
      <c r="AB86" s="30" t="str">
        <f aca="false">IF(AA86="IV","ACEPTABLE CON SEGUIMIENTO",IF(AA86="III","MEJORAR SI ES POSIBLE",IF(AA86="II","ACEPTABLE CON CONTROL ESPECIFICO",IF(AA86="I","NO ACEPTABLE",""))))</f>
        <v>ACEPTABLE CON SEGUIMIENTO</v>
      </c>
      <c r="AC86" s="26"/>
      <c r="AD86" s="26"/>
      <c r="AE86" s="26"/>
      <c r="AF86" s="26"/>
      <c r="AG86" s="26"/>
      <c r="AH86" s="26"/>
      <c r="AI86" s="26"/>
      <c r="AJ86" s="26"/>
    </row>
    <row r="87" customFormat="false" ht="30" hidden="false" customHeight="true" outlineLevel="0" collapsed="false">
      <c r="C87" s="52"/>
      <c r="D87" s="53"/>
      <c r="E87" s="23"/>
      <c r="F87" s="23"/>
      <c r="G87" s="24"/>
      <c r="H87" s="25"/>
      <c r="I87" s="26"/>
      <c r="J87" s="26"/>
      <c r="K87" s="26"/>
      <c r="L87" s="26"/>
      <c r="M87" s="26"/>
      <c r="N87" s="26"/>
      <c r="O87" s="26"/>
      <c r="P87" s="26"/>
      <c r="Q87" s="26"/>
      <c r="R87" s="26"/>
      <c r="S87" s="26"/>
      <c r="T87" s="26"/>
      <c r="U87" s="26"/>
      <c r="V87" s="26"/>
      <c r="W87" s="28" t="n">
        <f aca="false">+U87*V87</f>
        <v>0</v>
      </c>
      <c r="X87" s="29" t="str">
        <f aca="false">IF(W87&lt;=4,"BAJO",IF(W87&lt;=8,"MEDIO",IF(W87&lt;=20,"ALTO","MUY ALTO")))</f>
        <v>BAJO</v>
      </c>
      <c r="Y87" s="26"/>
      <c r="Z87" s="28" t="n">
        <f aca="false">+W87*Y87</f>
        <v>0</v>
      </c>
      <c r="AA87" s="26" t="str">
        <f aca="false">IF(AND(Z87&gt;=0,Z87&lt;=20),"IV",IF(AND(Z87&gt;=21,Z87&lt;=120),"III",IF(AND(Z87&gt;=121,Z87&lt;=500),"II",IF(AND(Z87&gt;=501,Z87&lt;=4000),"I",""))))</f>
        <v>IV</v>
      </c>
      <c r="AB87" s="30" t="str">
        <f aca="false">IF(AA87="IV","ACEPTABLE CON SEGUIMIENTO",IF(AA87="III","MEJORAR SI ES POSIBLE",IF(AA87="II","ACEPTABLE CON CONTROL ESPECIFICO",IF(AA87="I","NO ACEPTABLE",""))))</f>
        <v>ACEPTABLE CON SEGUIMIENTO</v>
      </c>
      <c r="AC87" s="26"/>
      <c r="AD87" s="26"/>
      <c r="AE87" s="26"/>
      <c r="AF87" s="26"/>
      <c r="AG87" s="26"/>
      <c r="AH87" s="26"/>
      <c r="AI87" s="26"/>
      <c r="AJ87" s="26"/>
    </row>
    <row r="88" customFormat="false" ht="30" hidden="false" customHeight="true" outlineLevel="0" collapsed="false">
      <c r="C88" s="52"/>
      <c r="D88" s="53"/>
      <c r="E88" s="54"/>
      <c r="F88" s="26"/>
      <c r="G88" s="56"/>
      <c r="H88" s="25"/>
      <c r="I88" s="26"/>
      <c r="J88" s="26"/>
      <c r="K88" s="26"/>
      <c r="L88" s="26"/>
      <c r="M88" s="26"/>
      <c r="N88" s="26"/>
      <c r="O88" s="26"/>
      <c r="P88" s="26"/>
      <c r="Q88" s="26"/>
      <c r="R88" s="26"/>
      <c r="S88" s="26"/>
      <c r="T88" s="26"/>
      <c r="U88" s="26"/>
      <c r="V88" s="26"/>
      <c r="W88" s="28" t="n">
        <f aca="false">+U88*V88</f>
        <v>0</v>
      </c>
      <c r="X88" s="29" t="str">
        <f aca="false">IF(W88&lt;=4,"BAJO",IF(W88&lt;=8,"MEDIO",IF(W88&lt;=20,"ALTO","MUY ALTO")))</f>
        <v>BAJO</v>
      </c>
      <c r="Y88" s="26"/>
      <c r="Z88" s="28" t="n">
        <f aca="false">+W88*Y88</f>
        <v>0</v>
      </c>
      <c r="AA88" s="26" t="str">
        <f aca="false">IF(AND(Z88&gt;=0,Z88&lt;=20),"IV",IF(AND(Z88&gt;=21,Z88&lt;=120),"III",IF(AND(Z88&gt;=121,Z88&lt;=500),"II",IF(AND(Z88&gt;=501,Z88&lt;=4000),"I",""))))</f>
        <v>IV</v>
      </c>
      <c r="AB88" s="30" t="str">
        <f aca="false">IF(AA88="IV","ACEPTABLE CON SEGUIMIENTO",IF(AA88="III","MEJORAR SI ES POSIBLE",IF(AA88="II","ACEPTABLE CON CONTROL ESPECIFICO",IF(AA88="I","NO ACEPTABLE",""))))</f>
        <v>ACEPTABLE CON SEGUIMIENTO</v>
      </c>
      <c r="AC88" s="26"/>
      <c r="AD88" s="26"/>
      <c r="AE88" s="26"/>
      <c r="AF88" s="26"/>
      <c r="AG88" s="26"/>
      <c r="AH88" s="26"/>
      <c r="AI88" s="26"/>
      <c r="AJ88" s="26"/>
    </row>
    <row r="89" customFormat="false" ht="30" hidden="false" customHeight="true" outlineLevel="0" collapsed="false">
      <c r="C89" s="52"/>
      <c r="D89" s="53"/>
      <c r="E89" s="54"/>
      <c r="F89" s="26"/>
      <c r="G89" s="56"/>
      <c r="H89" s="25"/>
      <c r="I89" s="26"/>
      <c r="J89" s="26"/>
      <c r="K89" s="26"/>
      <c r="L89" s="26"/>
      <c r="M89" s="26"/>
      <c r="N89" s="26"/>
      <c r="O89" s="26"/>
      <c r="P89" s="26"/>
      <c r="Q89" s="26"/>
      <c r="R89" s="26"/>
      <c r="S89" s="26"/>
      <c r="T89" s="26"/>
      <c r="U89" s="26"/>
      <c r="V89" s="26"/>
      <c r="W89" s="28" t="n">
        <f aca="false">+U89*V89</f>
        <v>0</v>
      </c>
      <c r="X89" s="29" t="str">
        <f aca="false">IF(W89&lt;=4,"BAJO",IF(W89&lt;=8,"MEDIO",IF(W89&lt;=20,"ALTO","MUY ALTO")))</f>
        <v>BAJO</v>
      </c>
      <c r="Y89" s="26"/>
      <c r="Z89" s="28" t="n">
        <f aca="false">+W89*Y89</f>
        <v>0</v>
      </c>
      <c r="AA89" s="26" t="str">
        <f aca="false">IF(AND(Z89&gt;=0,Z89&lt;=20),"IV",IF(AND(Z89&gt;=21,Z89&lt;=120),"III",IF(AND(Z89&gt;=121,Z89&lt;=500),"II",IF(AND(Z89&gt;=501,Z89&lt;=4000),"I",""))))</f>
        <v>IV</v>
      </c>
      <c r="AB89" s="30" t="str">
        <f aca="false">IF(AA89="IV","ACEPTABLE CON SEGUIMIENTO",IF(AA89="III","MEJORAR SI ES POSIBLE",IF(AA89="II","ACEPTABLE CON CONTROL ESPECIFICO",IF(AA89="I","NO ACEPTABLE",""))))</f>
        <v>ACEPTABLE CON SEGUIMIENTO</v>
      </c>
      <c r="AC89" s="26"/>
      <c r="AD89" s="26"/>
      <c r="AE89" s="26"/>
      <c r="AF89" s="26"/>
      <c r="AG89" s="26"/>
      <c r="AH89" s="26"/>
      <c r="AI89" s="26"/>
      <c r="AJ89" s="26"/>
    </row>
    <row r="90" customFormat="false" ht="30" hidden="false" customHeight="true" outlineLevel="0" collapsed="false">
      <c r="C90" s="52"/>
      <c r="D90" s="53"/>
      <c r="E90" s="54"/>
      <c r="F90" s="26"/>
      <c r="G90" s="56"/>
      <c r="H90" s="25"/>
      <c r="I90" s="26"/>
      <c r="J90" s="26"/>
      <c r="K90" s="26"/>
      <c r="L90" s="26"/>
      <c r="M90" s="26"/>
      <c r="N90" s="26"/>
      <c r="O90" s="26"/>
      <c r="P90" s="26"/>
      <c r="Q90" s="26"/>
      <c r="R90" s="26"/>
      <c r="S90" s="26"/>
      <c r="T90" s="26"/>
      <c r="U90" s="26"/>
      <c r="V90" s="26"/>
      <c r="W90" s="28" t="n">
        <f aca="false">+U90*V90</f>
        <v>0</v>
      </c>
      <c r="X90" s="29" t="str">
        <f aca="false">IF(W90&lt;=4,"BAJO",IF(W90&lt;=8,"MEDIO",IF(W90&lt;=20,"ALTO","MUY ALTO")))</f>
        <v>BAJO</v>
      </c>
      <c r="Y90" s="26"/>
      <c r="Z90" s="28" t="n">
        <f aca="false">+W90*Y90</f>
        <v>0</v>
      </c>
      <c r="AA90" s="26" t="str">
        <f aca="false">IF(AND(Z90&gt;=0,Z90&lt;=20),"IV",IF(AND(Z90&gt;=21,Z90&lt;=120),"III",IF(AND(Z90&gt;=121,Z90&lt;=500),"II",IF(AND(Z90&gt;=501,Z90&lt;=4000),"I",""))))</f>
        <v>IV</v>
      </c>
      <c r="AB90" s="30" t="str">
        <f aca="false">IF(AA90="IV","ACEPTABLE CON SEGUIMIENTO",IF(AA90="III","MEJORAR SI ES POSIBLE",IF(AA90="II","ACEPTABLE CON CONTROL ESPECIFICO",IF(AA90="I","NO ACEPTABLE",""))))</f>
        <v>ACEPTABLE CON SEGUIMIENTO</v>
      </c>
      <c r="AC90" s="26"/>
      <c r="AD90" s="26"/>
      <c r="AE90" s="26"/>
      <c r="AF90" s="26"/>
      <c r="AG90" s="26"/>
      <c r="AH90" s="26"/>
      <c r="AI90" s="26"/>
      <c r="AJ90" s="26"/>
    </row>
    <row r="91" customFormat="false" ht="30" hidden="false" customHeight="true" outlineLevel="0" collapsed="false">
      <c r="C91" s="52"/>
      <c r="D91" s="53"/>
      <c r="E91" s="23"/>
      <c r="F91" s="26"/>
      <c r="G91" s="56"/>
      <c r="H91" s="25"/>
      <c r="I91" s="26"/>
      <c r="J91" s="26"/>
      <c r="K91" s="26"/>
      <c r="L91" s="26"/>
      <c r="M91" s="26"/>
      <c r="N91" s="26"/>
      <c r="O91" s="26"/>
      <c r="P91" s="26"/>
      <c r="Q91" s="26"/>
      <c r="R91" s="26"/>
      <c r="S91" s="26"/>
      <c r="T91" s="26"/>
      <c r="U91" s="26"/>
      <c r="V91" s="26"/>
      <c r="W91" s="28" t="n">
        <f aca="false">+U91*V91</f>
        <v>0</v>
      </c>
      <c r="X91" s="29" t="str">
        <f aca="false">IF(W91&lt;=4,"BAJO",IF(W91&lt;=8,"MEDIO",IF(W91&lt;=20,"ALTO","MUY ALTO")))</f>
        <v>BAJO</v>
      </c>
      <c r="Y91" s="26"/>
      <c r="Z91" s="28" t="n">
        <f aca="false">+W91*Y91</f>
        <v>0</v>
      </c>
      <c r="AA91" s="26" t="str">
        <f aca="false">IF(AND(Z91&gt;=0,Z91&lt;=20),"IV",IF(AND(Z91&gt;=21,Z91&lt;=120),"III",IF(AND(Z91&gt;=121,Z91&lt;=500),"II",IF(AND(Z91&gt;=501,Z91&lt;=4000),"I",""))))</f>
        <v>IV</v>
      </c>
      <c r="AB91" s="30" t="str">
        <f aca="false">IF(AA91="IV","ACEPTABLE CON SEGUIMIENTO",IF(AA91="III","MEJORAR SI ES POSIBLE",IF(AA91="II","ACEPTABLE CON CONTROL ESPECIFICO",IF(AA91="I","NO ACEPTABLE",""))))</f>
        <v>ACEPTABLE CON SEGUIMIENTO</v>
      </c>
      <c r="AC91" s="26"/>
      <c r="AD91" s="26"/>
      <c r="AE91" s="26"/>
      <c r="AF91" s="26"/>
      <c r="AG91" s="26"/>
      <c r="AH91" s="26"/>
      <c r="AI91" s="26"/>
      <c r="AJ91" s="26"/>
    </row>
    <row r="92" customFormat="false" ht="30" hidden="false" customHeight="true" outlineLevel="0" collapsed="false">
      <c r="C92" s="52"/>
      <c r="D92" s="53"/>
      <c r="E92" s="23"/>
      <c r="F92" s="26"/>
      <c r="G92" s="56"/>
      <c r="H92" s="25"/>
      <c r="I92" s="26"/>
      <c r="J92" s="26"/>
      <c r="K92" s="26"/>
      <c r="L92" s="26"/>
      <c r="M92" s="26"/>
      <c r="N92" s="26"/>
      <c r="O92" s="26"/>
      <c r="P92" s="26"/>
      <c r="Q92" s="26"/>
      <c r="R92" s="26"/>
      <c r="S92" s="26"/>
      <c r="T92" s="26"/>
      <c r="U92" s="26"/>
      <c r="V92" s="26"/>
      <c r="W92" s="28" t="n">
        <f aca="false">+U92*V92</f>
        <v>0</v>
      </c>
      <c r="X92" s="29" t="str">
        <f aca="false">IF(W92&lt;=4,"BAJO",IF(W92&lt;=8,"MEDIO",IF(W92&lt;=20,"ALTO","MUY ALTO")))</f>
        <v>BAJO</v>
      </c>
      <c r="Y92" s="26"/>
      <c r="Z92" s="28" t="n">
        <f aca="false">+W92*Y92</f>
        <v>0</v>
      </c>
      <c r="AA92" s="26" t="str">
        <f aca="false">IF(AND(Z92&gt;=0,Z92&lt;=20),"IV",IF(AND(Z92&gt;=21,Z92&lt;=120),"III",IF(AND(Z92&gt;=121,Z92&lt;=500),"II",IF(AND(Z92&gt;=501,Z92&lt;=4000),"I",""))))</f>
        <v>IV</v>
      </c>
      <c r="AB92" s="30" t="str">
        <f aca="false">IF(AA92="IV","ACEPTABLE CON SEGUIMIENTO",IF(AA92="III","MEJORAR SI ES POSIBLE",IF(AA92="II","ACEPTABLE CON CONTROL ESPECIFICO",IF(AA92="I","NO ACEPTABLE",""))))</f>
        <v>ACEPTABLE CON SEGUIMIENTO</v>
      </c>
      <c r="AC92" s="26"/>
      <c r="AD92" s="26"/>
      <c r="AE92" s="26"/>
      <c r="AF92" s="26"/>
      <c r="AG92" s="26"/>
      <c r="AH92" s="26"/>
      <c r="AI92" s="26"/>
      <c r="AJ92" s="26"/>
    </row>
    <row r="93" customFormat="false" ht="30" hidden="false" customHeight="true" outlineLevel="0" collapsed="false">
      <c r="C93" s="52"/>
      <c r="D93" s="53"/>
      <c r="E93" s="23"/>
      <c r="F93" s="26"/>
      <c r="G93" s="56"/>
      <c r="H93" s="25"/>
      <c r="I93" s="26"/>
      <c r="J93" s="26"/>
      <c r="K93" s="26"/>
      <c r="L93" s="26"/>
      <c r="M93" s="26"/>
      <c r="N93" s="26"/>
      <c r="O93" s="26"/>
      <c r="P93" s="26"/>
      <c r="Q93" s="26"/>
      <c r="R93" s="26"/>
      <c r="S93" s="26"/>
      <c r="T93" s="26"/>
      <c r="U93" s="26"/>
      <c r="V93" s="26"/>
      <c r="W93" s="28" t="n">
        <f aca="false">+U93*V93</f>
        <v>0</v>
      </c>
      <c r="X93" s="29" t="str">
        <f aca="false">IF(W93&lt;=4,"BAJO",IF(W93&lt;=8,"MEDIO",IF(W93&lt;=20,"ALTO","MUY ALTO")))</f>
        <v>BAJO</v>
      </c>
      <c r="Y93" s="26"/>
      <c r="Z93" s="28" t="n">
        <f aca="false">+W93*Y93</f>
        <v>0</v>
      </c>
      <c r="AA93" s="26" t="str">
        <f aca="false">IF(AND(Z93&gt;=0,Z93&lt;=20),"IV",IF(AND(Z93&gt;=21,Z93&lt;=120),"III",IF(AND(Z93&gt;=121,Z93&lt;=500),"II",IF(AND(Z93&gt;=501,Z93&lt;=4000),"I",""))))</f>
        <v>IV</v>
      </c>
      <c r="AB93" s="30" t="str">
        <f aca="false">IF(AA93="IV","ACEPTABLE CON SEGUIMIENTO",IF(AA93="III","MEJORAR SI ES POSIBLE",IF(AA93="II","ACEPTABLE CON CONTROL ESPECIFICO",IF(AA93="I","NO ACEPTABLE",""))))</f>
        <v>ACEPTABLE CON SEGUIMIENTO</v>
      </c>
      <c r="AC93" s="26"/>
      <c r="AD93" s="26"/>
      <c r="AE93" s="26"/>
      <c r="AF93" s="26"/>
      <c r="AG93" s="26"/>
      <c r="AH93" s="26"/>
      <c r="AI93" s="26"/>
      <c r="AJ93" s="26"/>
    </row>
    <row r="94" customFormat="false" ht="30" hidden="false" customHeight="true" outlineLevel="0" collapsed="false">
      <c r="C94" s="52"/>
      <c r="D94" s="53"/>
      <c r="E94" s="23"/>
      <c r="F94" s="26"/>
      <c r="G94" s="56"/>
      <c r="H94" s="25"/>
      <c r="I94" s="26"/>
      <c r="J94" s="26"/>
      <c r="K94" s="26"/>
      <c r="L94" s="26"/>
      <c r="M94" s="26"/>
      <c r="N94" s="26"/>
      <c r="O94" s="26"/>
      <c r="P94" s="26"/>
      <c r="Q94" s="26"/>
      <c r="R94" s="26"/>
      <c r="S94" s="26"/>
      <c r="T94" s="26"/>
      <c r="U94" s="26"/>
      <c r="V94" s="26"/>
      <c r="W94" s="28" t="n">
        <f aca="false">+U94*V94</f>
        <v>0</v>
      </c>
      <c r="X94" s="29" t="str">
        <f aca="false">IF(W94&lt;=4,"BAJO",IF(W94&lt;=8,"MEDIO",IF(W94&lt;=20,"ALTO","MUY ALTO")))</f>
        <v>BAJO</v>
      </c>
      <c r="Y94" s="26"/>
      <c r="Z94" s="28" t="n">
        <f aca="false">+W94*Y94</f>
        <v>0</v>
      </c>
      <c r="AA94" s="26" t="str">
        <f aca="false">IF(AND(Z94&gt;=0,Z94&lt;=20),"IV",IF(AND(Z94&gt;=21,Z94&lt;=120),"III",IF(AND(Z94&gt;=121,Z94&lt;=500),"II",IF(AND(Z94&gt;=501,Z94&lt;=4000),"I",""))))</f>
        <v>IV</v>
      </c>
      <c r="AB94" s="30" t="str">
        <f aca="false">IF(AA94="IV","ACEPTABLE CON SEGUIMIENTO",IF(AA94="III","MEJORAR SI ES POSIBLE",IF(AA94="II","ACEPTABLE CON CONTROL ESPECIFICO",IF(AA94="I","NO ACEPTABLE",""))))</f>
        <v>ACEPTABLE CON SEGUIMIENTO</v>
      </c>
      <c r="AC94" s="26"/>
      <c r="AD94" s="26"/>
      <c r="AE94" s="26"/>
      <c r="AF94" s="26"/>
      <c r="AG94" s="26"/>
      <c r="AH94" s="26"/>
      <c r="AI94" s="26"/>
      <c r="AJ94" s="26"/>
    </row>
    <row r="95" customFormat="false" ht="30" hidden="false" customHeight="true" outlineLevel="0" collapsed="false">
      <c r="C95" s="52"/>
      <c r="D95" s="53"/>
      <c r="E95" s="23"/>
      <c r="F95" s="23"/>
      <c r="G95" s="24"/>
      <c r="H95" s="25"/>
      <c r="I95" s="26"/>
      <c r="J95" s="26"/>
      <c r="K95" s="26"/>
      <c r="L95" s="26"/>
      <c r="M95" s="26"/>
      <c r="N95" s="26"/>
      <c r="O95" s="26"/>
      <c r="P95" s="26"/>
      <c r="Q95" s="26"/>
      <c r="R95" s="26"/>
      <c r="S95" s="26"/>
      <c r="T95" s="26"/>
      <c r="U95" s="26"/>
      <c r="V95" s="26"/>
      <c r="W95" s="28" t="n">
        <f aca="false">+U95*V95</f>
        <v>0</v>
      </c>
      <c r="X95" s="29" t="str">
        <f aca="false">IF(W95&lt;=4,"BAJO",IF(W95&lt;=8,"MEDIO",IF(W95&lt;=20,"ALTO","MUY ALTO")))</f>
        <v>BAJO</v>
      </c>
      <c r="Y95" s="26"/>
      <c r="Z95" s="28" t="n">
        <f aca="false">+W95*Y95</f>
        <v>0</v>
      </c>
      <c r="AA95" s="26" t="str">
        <f aca="false">IF(AND(Z95&gt;=0,Z95&lt;=20),"IV",IF(AND(Z95&gt;=21,Z95&lt;=120),"III",IF(AND(Z95&gt;=121,Z95&lt;=500),"II",IF(AND(Z95&gt;=501,Z95&lt;=4000),"I",""))))</f>
        <v>IV</v>
      </c>
      <c r="AB95" s="30" t="str">
        <f aca="false">IF(AA95="IV","ACEPTABLE CON SEGUIMIENTO",IF(AA95="III","MEJORAR SI ES POSIBLE",IF(AA95="II","ACEPTABLE CON CONTROL ESPECIFICO",IF(AA95="I","NO ACEPTABLE",""))))</f>
        <v>ACEPTABLE CON SEGUIMIENTO</v>
      </c>
      <c r="AC95" s="26"/>
      <c r="AD95" s="26"/>
      <c r="AE95" s="26"/>
      <c r="AF95" s="26"/>
      <c r="AG95" s="26"/>
      <c r="AH95" s="26"/>
      <c r="AI95" s="26"/>
      <c r="AJ95" s="26"/>
    </row>
    <row r="96" customFormat="false" ht="30" hidden="false" customHeight="true" outlineLevel="0" collapsed="false">
      <c r="C96" s="52"/>
      <c r="D96" s="53"/>
      <c r="E96" s="23"/>
      <c r="F96" s="23"/>
      <c r="G96" s="24"/>
      <c r="H96" s="25"/>
      <c r="I96" s="26"/>
      <c r="J96" s="26"/>
      <c r="K96" s="26"/>
      <c r="L96" s="26"/>
      <c r="M96" s="26"/>
      <c r="N96" s="26"/>
      <c r="O96" s="26"/>
      <c r="P96" s="26"/>
      <c r="Q96" s="26"/>
      <c r="R96" s="26"/>
      <c r="S96" s="26"/>
      <c r="T96" s="26"/>
      <c r="U96" s="26"/>
      <c r="V96" s="26"/>
      <c r="W96" s="28" t="n">
        <f aca="false">+U96*V96</f>
        <v>0</v>
      </c>
      <c r="X96" s="29" t="str">
        <f aca="false">IF(W96&lt;=4,"BAJO",IF(W96&lt;=8,"MEDIO",IF(W96&lt;=20,"ALTO","MUY ALTO")))</f>
        <v>BAJO</v>
      </c>
      <c r="Y96" s="26"/>
      <c r="Z96" s="28" t="n">
        <f aca="false">+W96*Y96</f>
        <v>0</v>
      </c>
      <c r="AA96" s="26" t="str">
        <f aca="false">IF(AND(Z96&gt;=0,Z96&lt;=20),"IV",IF(AND(Z96&gt;=21,Z96&lt;=120),"III",IF(AND(Z96&gt;=121,Z96&lt;=500),"II",IF(AND(Z96&gt;=501,Z96&lt;=4000),"I",""))))</f>
        <v>IV</v>
      </c>
      <c r="AB96" s="30" t="str">
        <f aca="false">IF(AA96="IV","ACEPTABLE CON SEGUIMIENTO",IF(AA96="III","MEJORAR SI ES POSIBLE",IF(AA96="II","ACEPTABLE CON CONTROL ESPECIFICO",IF(AA96="I","NO ACEPTABLE",""))))</f>
        <v>ACEPTABLE CON SEGUIMIENTO</v>
      </c>
      <c r="AC96" s="26"/>
      <c r="AD96" s="26"/>
      <c r="AE96" s="26"/>
      <c r="AF96" s="26"/>
      <c r="AG96" s="26"/>
      <c r="AH96" s="26"/>
      <c r="AI96" s="26"/>
      <c r="AJ96" s="26"/>
    </row>
    <row r="97" customFormat="false" ht="30" hidden="false" customHeight="true" outlineLevel="0" collapsed="false">
      <c r="C97" s="52"/>
      <c r="D97" s="53"/>
      <c r="E97" s="54"/>
      <c r="F97" s="26"/>
      <c r="G97" s="56"/>
      <c r="H97" s="25"/>
      <c r="I97" s="26"/>
      <c r="J97" s="26"/>
      <c r="K97" s="26"/>
      <c r="L97" s="26"/>
      <c r="M97" s="26"/>
      <c r="N97" s="26"/>
      <c r="O97" s="26"/>
      <c r="P97" s="26"/>
      <c r="Q97" s="26"/>
      <c r="R97" s="26"/>
      <c r="S97" s="26"/>
      <c r="T97" s="26"/>
      <c r="U97" s="26"/>
      <c r="V97" s="26"/>
      <c r="W97" s="28" t="n">
        <f aca="false">+U97*V97</f>
        <v>0</v>
      </c>
      <c r="X97" s="29" t="str">
        <f aca="false">IF(W97&lt;=4,"BAJO",IF(W97&lt;=8,"MEDIO",IF(W97&lt;=20,"ALTO","MUY ALTO")))</f>
        <v>BAJO</v>
      </c>
      <c r="Y97" s="26"/>
      <c r="Z97" s="28" t="n">
        <f aca="false">+W97*Y97</f>
        <v>0</v>
      </c>
      <c r="AA97" s="26" t="str">
        <f aca="false">IF(AND(Z97&gt;=0,Z97&lt;=20),"IV",IF(AND(Z97&gt;=21,Z97&lt;=120),"III",IF(AND(Z97&gt;=121,Z97&lt;=500),"II",IF(AND(Z97&gt;=501,Z97&lt;=4000),"I",""))))</f>
        <v>IV</v>
      </c>
      <c r="AB97" s="30" t="str">
        <f aca="false">IF(AA97="IV","ACEPTABLE CON SEGUIMIENTO",IF(AA97="III","MEJORAR SI ES POSIBLE",IF(AA97="II","ACEPTABLE CON CONTROL ESPECIFICO",IF(AA97="I","NO ACEPTABLE",""))))</f>
        <v>ACEPTABLE CON SEGUIMIENTO</v>
      </c>
      <c r="AC97" s="26"/>
      <c r="AD97" s="26"/>
      <c r="AE97" s="26"/>
      <c r="AF97" s="26"/>
      <c r="AG97" s="26"/>
      <c r="AH97" s="26"/>
      <c r="AI97" s="26"/>
      <c r="AJ97" s="26"/>
    </row>
    <row r="98" customFormat="false" ht="30" hidden="false" customHeight="true" outlineLevel="0" collapsed="false">
      <c r="C98" s="52"/>
      <c r="D98" s="53"/>
      <c r="E98" s="54"/>
      <c r="F98" s="26"/>
      <c r="G98" s="56"/>
      <c r="H98" s="25"/>
      <c r="I98" s="26"/>
      <c r="J98" s="26"/>
      <c r="K98" s="26"/>
      <c r="L98" s="26"/>
      <c r="M98" s="26"/>
      <c r="N98" s="26"/>
      <c r="O98" s="26"/>
      <c r="P98" s="26"/>
      <c r="Q98" s="26"/>
      <c r="R98" s="26"/>
      <c r="S98" s="26"/>
      <c r="T98" s="26"/>
      <c r="U98" s="26"/>
      <c r="V98" s="26"/>
      <c r="W98" s="28" t="n">
        <f aca="false">+U98*V98</f>
        <v>0</v>
      </c>
      <c r="X98" s="29" t="str">
        <f aca="false">IF(W98&lt;=4,"BAJO",IF(W98&lt;=8,"MEDIO",IF(W98&lt;=20,"ALTO","MUY ALTO")))</f>
        <v>BAJO</v>
      </c>
      <c r="Y98" s="26"/>
      <c r="Z98" s="28" t="n">
        <f aca="false">+W98*Y98</f>
        <v>0</v>
      </c>
      <c r="AA98" s="26" t="str">
        <f aca="false">IF(AND(Z98&gt;=0,Z98&lt;=20),"IV",IF(AND(Z98&gt;=21,Z98&lt;=120),"III",IF(AND(Z98&gt;=121,Z98&lt;=500),"II",IF(AND(Z98&gt;=501,Z98&lt;=4000),"I",""))))</f>
        <v>IV</v>
      </c>
      <c r="AB98" s="30" t="str">
        <f aca="false">IF(AA98="IV","ACEPTABLE CON SEGUIMIENTO",IF(AA98="III","MEJORAR SI ES POSIBLE",IF(AA98="II","ACEPTABLE CON CONTROL ESPECIFICO",IF(AA98="I","NO ACEPTABLE",""))))</f>
        <v>ACEPTABLE CON SEGUIMIENTO</v>
      </c>
      <c r="AC98" s="26"/>
      <c r="AD98" s="26"/>
      <c r="AE98" s="26"/>
      <c r="AF98" s="26"/>
      <c r="AG98" s="26"/>
      <c r="AH98" s="26"/>
      <c r="AI98" s="26"/>
      <c r="AJ98" s="26"/>
    </row>
    <row r="99" customFormat="false" ht="30" hidden="false" customHeight="true" outlineLevel="0" collapsed="false">
      <c r="C99" s="52"/>
      <c r="D99" s="53"/>
      <c r="E99" s="54"/>
      <c r="F99" s="26"/>
      <c r="G99" s="56"/>
      <c r="H99" s="25"/>
      <c r="I99" s="26"/>
      <c r="J99" s="26"/>
      <c r="K99" s="26"/>
      <c r="L99" s="26"/>
      <c r="M99" s="26"/>
      <c r="N99" s="26"/>
      <c r="O99" s="26"/>
      <c r="P99" s="26"/>
      <c r="Q99" s="26"/>
      <c r="R99" s="26"/>
      <c r="S99" s="26"/>
      <c r="T99" s="26"/>
      <c r="U99" s="26"/>
      <c r="V99" s="26"/>
      <c r="W99" s="28" t="n">
        <f aca="false">+U99*V99</f>
        <v>0</v>
      </c>
      <c r="X99" s="29" t="str">
        <f aca="false">IF(W99&lt;=4,"BAJO",IF(W99&lt;=8,"MEDIO",IF(W99&lt;=20,"ALTO","MUY ALTO")))</f>
        <v>BAJO</v>
      </c>
      <c r="Y99" s="26"/>
      <c r="Z99" s="28" t="n">
        <f aca="false">+W99*Y99</f>
        <v>0</v>
      </c>
      <c r="AA99" s="26" t="str">
        <f aca="false">IF(AND(Z99&gt;=0,Z99&lt;=20),"IV",IF(AND(Z99&gt;=21,Z99&lt;=120),"III",IF(AND(Z99&gt;=121,Z99&lt;=500),"II",IF(AND(Z99&gt;=501,Z99&lt;=4000),"I",""))))</f>
        <v>IV</v>
      </c>
      <c r="AB99" s="30" t="str">
        <f aca="false">IF(AA99="IV","ACEPTABLE CON SEGUIMIENTO",IF(AA99="III","MEJORAR SI ES POSIBLE",IF(AA99="II","ACEPTABLE CON CONTROL ESPECIFICO",IF(AA99="I","NO ACEPTABLE",""))))</f>
        <v>ACEPTABLE CON SEGUIMIENTO</v>
      </c>
      <c r="AC99" s="26"/>
      <c r="AD99" s="26"/>
      <c r="AE99" s="26"/>
      <c r="AF99" s="26"/>
      <c r="AG99" s="26"/>
      <c r="AH99" s="26"/>
      <c r="AI99" s="26"/>
      <c r="AJ99" s="26"/>
    </row>
    <row r="100" customFormat="false" ht="30" hidden="false" customHeight="true" outlineLevel="0" collapsed="false">
      <c r="C100" s="57"/>
      <c r="D100" s="23"/>
      <c r="E100" s="23"/>
      <c r="F100" s="23"/>
      <c r="G100" s="56"/>
      <c r="H100" s="25"/>
      <c r="I100" s="26"/>
      <c r="J100" s="26"/>
      <c r="K100" s="48"/>
      <c r="L100" s="48"/>
      <c r="M100" s="48"/>
      <c r="N100" s="48"/>
      <c r="O100" s="48"/>
      <c r="P100" s="48"/>
      <c r="Q100" s="48"/>
      <c r="R100" s="48"/>
      <c r="S100" s="48"/>
      <c r="T100" s="48"/>
      <c r="U100" s="48"/>
      <c r="V100" s="48"/>
      <c r="W100" s="49" t="n">
        <f aca="false">+U100*V100</f>
        <v>0</v>
      </c>
      <c r="X100" s="50" t="str">
        <f aca="false">IF(W100&lt;=4,"BAJO",IF(W100&lt;=8,"MEDIO",IF(W100&lt;=20,"ALTO","MUY ALTO")))</f>
        <v>BAJO</v>
      </c>
      <c r="Y100" s="48"/>
      <c r="Z100" s="28" t="n">
        <f aca="false">+W100*Y100</f>
        <v>0</v>
      </c>
      <c r="AA100" s="26" t="str">
        <f aca="false">IF(AND(Z100&gt;=0,Z100&lt;=20),"IV",IF(AND(Z100&gt;=21,Z100&lt;=120),"III",IF(AND(Z100&gt;=121,Z100&lt;=500),"II",IF(AND(Z100&gt;=501,Z100&lt;=4000),"I",""))))</f>
        <v>IV</v>
      </c>
      <c r="AB100" s="30" t="str">
        <f aca="false">IF(AA100="IV","ACEPTABLE CON SEGUIMIENTO",IF(AA100="III","MEJORAR SI ES POSIBLE",IF(AA100="II","ACEPTABLE CON CONTROL ESPECIFICO",IF(AA100="I","NO ACEPTABLE",""))))</f>
        <v>ACEPTABLE CON SEGUIMIENTO</v>
      </c>
      <c r="AC100" s="48"/>
      <c r="AD100" s="48"/>
      <c r="AE100" s="48"/>
      <c r="AF100" s="48"/>
      <c r="AG100" s="48"/>
      <c r="AH100" s="48"/>
      <c r="AI100" s="26"/>
      <c r="AJ100" s="26"/>
    </row>
    <row r="101" customFormat="false" ht="30" hidden="false" customHeight="true" outlineLevel="0" collapsed="false">
      <c r="C101" s="57"/>
      <c r="D101" s="23"/>
      <c r="E101" s="23"/>
      <c r="F101" s="23"/>
      <c r="G101" s="56"/>
      <c r="H101" s="25"/>
      <c r="I101" s="26"/>
      <c r="J101" s="26"/>
      <c r="K101" s="48"/>
      <c r="L101" s="48"/>
      <c r="M101" s="48"/>
      <c r="N101" s="48"/>
      <c r="O101" s="48"/>
      <c r="P101" s="48"/>
      <c r="Q101" s="48"/>
      <c r="R101" s="48"/>
      <c r="S101" s="48"/>
      <c r="T101" s="48"/>
      <c r="U101" s="48"/>
      <c r="V101" s="48"/>
      <c r="W101" s="49" t="n">
        <f aca="false">+U101*V101</f>
        <v>0</v>
      </c>
      <c r="X101" s="50" t="str">
        <f aca="false">IF(W101&lt;=4,"BAJO",IF(W101&lt;=8,"MEDIO",IF(W101&lt;=20,"ALTO","MUY ALTO")))</f>
        <v>BAJO</v>
      </c>
      <c r="Y101" s="48"/>
      <c r="Z101" s="28" t="n">
        <f aca="false">+W101*Y101</f>
        <v>0</v>
      </c>
      <c r="AA101" s="26" t="str">
        <f aca="false">IF(AND(Z101&gt;=0,Z101&lt;=20),"IV",IF(AND(Z101&gt;=21,Z101&lt;=120),"III",IF(AND(Z101&gt;=121,Z101&lt;=500),"II",IF(AND(Z101&gt;=501,Z101&lt;=4000),"I",""))))</f>
        <v>IV</v>
      </c>
      <c r="AB101" s="30" t="str">
        <f aca="false">IF(AA101="IV","ACEPTABLE CON SEGUIMIENTO",IF(AA101="III","MEJORAR SI ES POSIBLE",IF(AA101="II","ACEPTABLE CON CONTROL ESPECIFICO",IF(AA101="I","NO ACEPTABLE",""))))</f>
        <v>ACEPTABLE CON SEGUIMIENTO</v>
      </c>
      <c r="AC101" s="48"/>
      <c r="AD101" s="48"/>
      <c r="AE101" s="48"/>
      <c r="AF101" s="48"/>
      <c r="AG101" s="48"/>
      <c r="AH101" s="48"/>
      <c r="AI101" s="26"/>
      <c r="AJ101" s="26"/>
    </row>
    <row r="102" customFormat="false" ht="30" hidden="false" customHeight="true" outlineLevel="0" collapsed="false">
      <c r="C102" s="57"/>
      <c r="D102" s="23"/>
      <c r="E102" s="23"/>
      <c r="F102" s="23"/>
      <c r="G102" s="56"/>
      <c r="H102" s="25"/>
      <c r="I102" s="26"/>
      <c r="J102" s="26"/>
      <c r="K102" s="48"/>
      <c r="L102" s="48"/>
      <c r="M102" s="48"/>
      <c r="N102" s="48"/>
      <c r="O102" s="48"/>
      <c r="P102" s="48"/>
      <c r="Q102" s="48"/>
      <c r="R102" s="48"/>
      <c r="S102" s="48"/>
      <c r="T102" s="48"/>
      <c r="U102" s="48"/>
      <c r="V102" s="48"/>
      <c r="W102" s="49" t="n">
        <f aca="false">+U102*V102</f>
        <v>0</v>
      </c>
      <c r="X102" s="50" t="str">
        <f aca="false">IF(W102&lt;=4,"BAJO",IF(W102&lt;=8,"MEDIO",IF(W102&lt;=20,"ALTO","MUY ALTO")))</f>
        <v>BAJO</v>
      </c>
      <c r="Y102" s="48"/>
      <c r="Z102" s="28" t="n">
        <f aca="false">+W102*Y102</f>
        <v>0</v>
      </c>
      <c r="AA102" s="26" t="str">
        <f aca="false">IF(AND(Z102&gt;=0,Z102&lt;=20),"IV",IF(AND(Z102&gt;=21,Z102&lt;=120),"III",IF(AND(Z102&gt;=121,Z102&lt;=500),"II",IF(AND(Z102&gt;=501,Z102&lt;=4000),"I",""))))</f>
        <v>IV</v>
      </c>
      <c r="AB102" s="30" t="str">
        <f aca="false">IF(AA102="IV","ACEPTABLE CON SEGUIMIENTO",IF(AA102="III","MEJORAR SI ES POSIBLE",IF(AA102="II","ACEPTABLE CON CONTROL ESPECIFICO",IF(AA102="I","NO ACEPTABLE",""))))</f>
        <v>ACEPTABLE CON SEGUIMIENTO</v>
      </c>
      <c r="AC102" s="48"/>
      <c r="AD102" s="48"/>
      <c r="AE102" s="48"/>
      <c r="AF102" s="48"/>
      <c r="AG102" s="48"/>
      <c r="AH102" s="48"/>
      <c r="AI102" s="26"/>
      <c r="AJ102" s="26"/>
    </row>
    <row r="103" customFormat="false" ht="30" hidden="false" customHeight="true" outlineLevel="0" collapsed="false">
      <c r="C103" s="57"/>
      <c r="D103" s="23"/>
      <c r="E103" s="23"/>
      <c r="F103" s="23"/>
      <c r="G103" s="56"/>
      <c r="H103" s="25"/>
      <c r="I103" s="26"/>
      <c r="J103" s="26"/>
      <c r="K103" s="48"/>
      <c r="L103" s="48"/>
      <c r="M103" s="48"/>
      <c r="N103" s="48"/>
      <c r="O103" s="48"/>
      <c r="P103" s="48"/>
      <c r="Q103" s="48"/>
      <c r="R103" s="48"/>
      <c r="S103" s="48"/>
      <c r="T103" s="48"/>
      <c r="U103" s="48"/>
      <c r="V103" s="48"/>
      <c r="W103" s="49" t="n">
        <f aca="false">+U103*V103</f>
        <v>0</v>
      </c>
      <c r="X103" s="50" t="str">
        <f aca="false">IF(W103&lt;=4,"BAJO",IF(W103&lt;=8,"MEDIO",IF(W103&lt;=20,"ALTO","MUY ALTO")))</f>
        <v>BAJO</v>
      </c>
      <c r="Y103" s="48"/>
      <c r="Z103" s="28" t="n">
        <f aca="false">+W103*Y103</f>
        <v>0</v>
      </c>
      <c r="AA103" s="26" t="str">
        <f aca="false">IF(AND(Z103&gt;=0,Z103&lt;=20),"IV",IF(AND(Z103&gt;=21,Z103&lt;=120),"III",IF(AND(Z103&gt;=121,Z103&lt;=500),"II",IF(AND(Z103&gt;=501,Z103&lt;=4000),"I",""))))</f>
        <v>IV</v>
      </c>
      <c r="AB103" s="30" t="str">
        <f aca="false">IF(AA103="IV","ACEPTABLE CON SEGUIMIENTO",IF(AA103="III","MEJORAR SI ES POSIBLE",IF(AA103="II","ACEPTABLE CON CONTROL ESPECIFICO",IF(AA103="I","NO ACEPTABLE",""))))</f>
        <v>ACEPTABLE CON SEGUIMIENTO</v>
      </c>
      <c r="AC103" s="48"/>
      <c r="AD103" s="48"/>
      <c r="AE103" s="48"/>
      <c r="AF103" s="48"/>
      <c r="AG103" s="48"/>
      <c r="AH103" s="48"/>
      <c r="AI103" s="26"/>
      <c r="AJ103" s="26"/>
    </row>
    <row r="104" customFormat="false" ht="30" hidden="false" customHeight="true" outlineLevel="0" collapsed="false">
      <c r="C104" s="57"/>
      <c r="D104" s="23"/>
      <c r="E104" s="23"/>
      <c r="F104" s="23"/>
      <c r="G104" s="56"/>
      <c r="H104" s="25"/>
      <c r="I104" s="26"/>
      <c r="J104" s="26"/>
      <c r="K104" s="48"/>
      <c r="L104" s="48"/>
      <c r="M104" s="48"/>
      <c r="N104" s="48"/>
      <c r="O104" s="48"/>
      <c r="P104" s="48"/>
      <c r="Q104" s="48"/>
      <c r="R104" s="48"/>
      <c r="S104" s="48"/>
      <c r="T104" s="48"/>
      <c r="U104" s="48"/>
      <c r="V104" s="48"/>
      <c r="W104" s="49" t="n">
        <f aca="false">+U104*V104</f>
        <v>0</v>
      </c>
      <c r="X104" s="50" t="str">
        <f aca="false">IF(W104&lt;=4,"BAJO",IF(W104&lt;=8,"MEDIO",IF(W104&lt;=20,"ALTO","MUY ALTO")))</f>
        <v>BAJO</v>
      </c>
      <c r="Y104" s="48"/>
      <c r="Z104" s="28" t="n">
        <f aca="false">+W104*Y104</f>
        <v>0</v>
      </c>
      <c r="AA104" s="26" t="str">
        <f aca="false">IF(AND(Z104&gt;=0,Z104&lt;=20),"IV",IF(AND(Z104&gt;=21,Z104&lt;=120),"III",IF(AND(Z104&gt;=121,Z104&lt;=500),"II",IF(AND(Z104&gt;=501,Z104&lt;=4000),"I",""))))</f>
        <v>IV</v>
      </c>
      <c r="AB104" s="30" t="str">
        <f aca="false">IF(AA104="IV","ACEPTABLE CON SEGUIMIENTO",IF(AA104="III","MEJORAR SI ES POSIBLE",IF(AA104="II","ACEPTABLE CON CONTROL ESPECIFICO",IF(AA104="I","NO ACEPTABLE",""))))</f>
        <v>ACEPTABLE CON SEGUIMIENTO</v>
      </c>
      <c r="AC104" s="48"/>
      <c r="AD104" s="48"/>
      <c r="AE104" s="48"/>
      <c r="AF104" s="48"/>
      <c r="AG104" s="48"/>
      <c r="AH104" s="48"/>
      <c r="AI104" s="26"/>
      <c r="AJ104" s="26"/>
    </row>
    <row r="105" customFormat="false" ht="30" hidden="false" customHeight="true" outlineLevel="0" collapsed="false">
      <c r="C105" s="57"/>
      <c r="D105" s="23"/>
      <c r="E105" s="23"/>
      <c r="F105" s="23"/>
      <c r="G105" s="56"/>
      <c r="H105" s="25"/>
      <c r="I105" s="26"/>
      <c r="J105" s="26"/>
      <c r="K105" s="48"/>
      <c r="L105" s="48"/>
      <c r="M105" s="48"/>
      <c r="N105" s="48"/>
      <c r="O105" s="48"/>
      <c r="P105" s="48"/>
      <c r="Q105" s="48"/>
      <c r="R105" s="48"/>
      <c r="S105" s="48"/>
      <c r="T105" s="48"/>
      <c r="U105" s="48"/>
      <c r="V105" s="48"/>
      <c r="W105" s="49" t="n">
        <f aca="false">+U105*V105</f>
        <v>0</v>
      </c>
      <c r="X105" s="50" t="str">
        <f aca="false">IF(W105&lt;=4,"BAJO",IF(W105&lt;=8,"MEDIO",IF(W105&lt;=20,"ALTO","MUY ALTO")))</f>
        <v>BAJO</v>
      </c>
      <c r="Y105" s="48"/>
      <c r="Z105" s="28" t="n">
        <f aca="false">+W105*Y105</f>
        <v>0</v>
      </c>
      <c r="AA105" s="26" t="str">
        <f aca="false">IF(AND(Z105&gt;=0,Z105&lt;=20),"IV",IF(AND(Z105&gt;=21,Z105&lt;=120),"III",IF(AND(Z105&gt;=121,Z105&lt;=500),"II",IF(AND(Z105&gt;=501,Z105&lt;=4000),"I",""))))</f>
        <v>IV</v>
      </c>
      <c r="AB105" s="30" t="str">
        <f aca="false">IF(AA105="IV","ACEPTABLE CON SEGUIMIENTO",IF(AA105="III","MEJORAR SI ES POSIBLE",IF(AA105="II","ACEPTABLE CON CONTROL ESPECIFICO",IF(AA105="I","NO ACEPTABLE",""))))</f>
        <v>ACEPTABLE CON SEGUIMIENTO</v>
      </c>
      <c r="AC105" s="48"/>
      <c r="AD105" s="48"/>
      <c r="AE105" s="48"/>
      <c r="AF105" s="48"/>
      <c r="AG105" s="48"/>
      <c r="AH105" s="48"/>
      <c r="AI105" s="26"/>
      <c r="AJ105" s="26"/>
    </row>
    <row r="106" customFormat="false" ht="30" hidden="false" customHeight="true" outlineLevel="0" collapsed="false">
      <c r="C106" s="57"/>
      <c r="D106" s="23"/>
      <c r="E106" s="23"/>
      <c r="F106" s="23"/>
      <c r="G106" s="56"/>
      <c r="H106" s="25"/>
      <c r="I106" s="26"/>
      <c r="J106" s="26"/>
      <c r="K106" s="48"/>
      <c r="L106" s="48"/>
      <c r="M106" s="48"/>
      <c r="N106" s="48"/>
      <c r="O106" s="48"/>
      <c r="P106" s="48"/>
      <c r="Q106" s="48"/>
      <c r="R106" s="48"/>
      <c r="S106" s="48"/>
      <c r="T106" s="48"/>
      <c r="U106" s="48"/>
      <c r="V106" s="48"/>
      <c r="W106" s="49" t="n">
        <f aca="false">+U106*V106</f>
        <v>0</v>
      </c>
      <c r="X106" s="50" t="str">
        <f aca="false">IF(W106&lt;=4,"BAJO",IF(W106&lt;=8,"MEDIO",IF(W106&lt;=20,"ALTO","MUY ALTO")))</f>
        <v>BAJO</v>
      </c>
      <c r="Y106" s="48"/>
      <c r="Z106" s="28" t="n">
        <f aca="false">+W106*Y106</f>
        <v>0</v>
      </c>
      <c r="AA106" s="26" t="str">
        <f aca="false">IF(AND(Z106&gt;=0,Z106&lt;=20),"IV",IF(AND(Z106&gt;=21,Z106&lt;=120),"III",IF(AND(Z106&gt;=121,Z106&lt;=500),"II",IF(AND(Z106&gt;=501,Z106&lt;=4000),"I",""))))</f>
        <v>IV</v>
      </c>
      <c r="AB106" s="30" t="str">
        <f aca="false">IF(AA106="IV","ACEPTABLE CON SEGUIMIENTO",IF(AA106="III","MEJORAR SI ES POSIBLE",IF(AA106="II","ACEPTABLE CON CONTROL ESPECIFICO",IF(AA106="I","NO ACEPTABLE",""))))</f>
        <v>ACEPTABLE CON SEGUIMIENTO</v>
      </c>
      <c r="AC106" s="48"/>
      <c r="AD106" s="48"/>
      <c r="AE106" s="48"/>
      <c r="AF106" s="48"/>
      <c r="AG106" s="48"/>
      <c r="AH106" s="48"/>
      <c r="AI106" s="26"/>
      <c r="AJ106" s="26"/>
    </row>
    <row r="107" customFormat="false" ht="30" hidden="false" customHeight="true" outlineLevel="0" collapsed="false">
      <c r="C107" s="57"/>
      <c r="D107" s="23"/>
      <c r="E107" s="23"/>
      <c r="F107" s="23"/>
      <c r="G107" s="56"/>
      <c r="H107" s="25"/>
      <c r="I107" s="26"/>
      <c r="J107" s="26"/>
      <c r="K107" s="48"/>
      <c r="L107" s="48"/>
      <c r="M107" s="48"/>
      <c r="N107" s="48"/>
      <c r="O107" s="48"/>
      <c r="P107" s="48"/>
      <c r="Q107" s="48"/>
      <c r="R107" s="48"/>
      <c r="S107" s="48"/>
      <c r="T107" s="48"/>
      <c r="U107" s="48"/>
      <c r="V107" s="48"/>
      <c r="W107" s="49" t="n">
        <f aca="false">+U107*V107</f>
        <v>0</v>
      </c>
      <c r="X107" s="50" t="str">
        <f aca="false">IF(W107&lt;=4,"BAJO",IF(W107&lt;=8,"MEDIO",IF(W107&lt;=20,"ALTO","MUY ALTO")))</f>
        <v>BAJO</v>
      </c>
      <c r="Y107" s="48"/>
      <c r="Z107" s="28" t="n">
        <f aca="false">+W107*Y107</f>
        <v>0</v>
      </c>
      <c r="AA107" s="26" t="str">
        <f aca="false">IF(AND(Z107&gt;=0,Z107&lt;=20),"IV",IF(AND(Z107&gt;=21,Z107&lt;=120),"III",IF(AND(Z107&gt;=121,Z107&lt;=500),"II",IF(AND(Z107&gt;=501,Z107&lt;=4000),"I",""))))</f>
        <v>IV</v>
      </c>
      <c r="AB107" s="30" t="str">
        <f aca="false">IF(AA107="IV","ACEPTABLE CON SEGUIMIENTO",IF(AA107="III","MEJORAR SI ES POSIBLE",IF(AA107="II","ACEPTABLE CON CONTROL ESPECIFICO",IF(AA107="I","NO ACEPTABLE",""))))</f>
        <v>ACEPTABLE CON SEGUIMIENTO</v>
      </c>
      <c r="AC107" s="48"/>
      <c r="AD107" s="48"/>
      <c r="AE107" s="48"/>
      <c r="AF107" s="48"/>
      <c r="AG107" s="48"/>
      <c r="AH107" s="48"/>
      <c r="AI107" s="26"/>
      <c r="AJ107" s="26"/>
    </row>
    <row r="108" customFormat="false" ht="30" hidden="false" customHeight="true" outlineLevel="0" collapsed="false">
      <c r="C108" s="57"/>
      <c r="D108" s="23"/>
      <c r="E108" s="23"/>
      <c r="F108" s="23"/>
      <c r="G108" s="56"/>
      <c r="H108" s="25"/>
      <c r="I108" s="26"/>
      <c r="J108" s="26"/>
      <c r="K108" s="48"/>
      <c r="L108" s="48"/>
      <c r="M108" s="48"/>
      <c r="N108" s="48"/>
      <c r="O108" s="48"/>
      <c r="P108" s="48"/>
      <c r="Q108" s="48"/>
      <c r="R108" s="48"/>
      <c r="S108" s="48"/>
      <c r="T108" s="48"/>
      <c r="U108" s="48"/>
      <c r="V108" s="48"/>
      <c r="W108" s="49" t="n">
        <f aca="false">+U108*V108</f>
        <v>0</v>
      </c>
      <c r="X108" s="50" t="str">
        <f aca="false">IF(W108&lt;=4,"BAJO",IF(W108&lt;=8,"MEDIO",IF(W108&lt;=20,"ALTO","MUY ALTO")))</f>
        <v>BAJO</v>
      </c>
      <c r="Y108" s="48"/>
      <c r="Z108" s="28" t="n">
        <f aca="false">+W108*Y108</f>
        <v>0</v>
      </c>
      <c r="AA108" s="26" t="str">
        <f aca="false">IF(AND(Z108&gt;=0,Z108&lt;=20),"IV",IF(AND(Z108&gt;=21,Z108&lt;=120),"III",IF(AND(Z108&gt;=121,Z108&lt;=500),"II",IF(AND(Z108&gt;=501,Z108&lt;=4000),"I",""))))</f>
        <v>IV</v>
      </c>
      <c r="AB108" s="30" t="str">
        <f aca="false">IF(AA108="IV","ACEPTABLE CON SEGUIMIENTO",IF(AA108="III","MEJORAR SI ES POSIBLE",IF(AA108="II","ACEPTABLE CON CONTROL ESPECIFICO",IF(AA108="I","NO ACEPTABLE",""))))</f>
        <v>ACEPTABLE CON SEGUIMIENTO</v>
      </c>
      <c r="AC108" s="48"/>
      <c r="AD108" s="48"/>
      <c r="AE108" s="48"/>
      <c r="AF108" s="48"/>
      <c r="AG108" s="48"/>
      <c r="AH108" s="48"/>
      <c r="AI108" s="26"/>
      <c r="AJ108" s="26"/>
    </row>
    <row r="109" customFormat="false" ht="30" hidden="false" customHeight="true" outlineLevel="0" collapsed="false">
      <c r="C109" s="57"/>
      <c r="D109" s="23"/>
      <c r="E109" s="23"/>
      <c r="F109" s="23"/>
      <c r="G109" s="56"/>
      <c r="H109" s="25"/>
      <c r="I109" s="26"/>
      <c r="J109" s="26"/>
      <c r="K109" s="48"/>
      <c r="L109" s="48"/>
      <c r="M109" s="48"/>
      <c r="N109" s="48"/>
      <c r="O109" s="48"/>
      <c r="P109" s="48"/>
      <c r="Q109" s="48"/>
      <c r="R109" s="48"/>
      <c r="S109" s="48"/>
      <c r="T109" s="48"/>
      <c r="U109" s="48"/>
      <c r="V109" s="48"/>
      <c r="W109" s="49" t="n">
        <f aca="false">+U109*V109</f>
        <v>0</v>
      </c>
      <c r="X109" s="50" t="str">
        <f aca="false">IF(W109&lt;=4,"BAJO",IF(W109&lt;=8,"MEDIO",IF(W109&lt;=20,"ALTO","MUY ALTO")))</f>
        <v>BAJO</v>
      </c>
      <c r="Y109" s="48"/>
      <c r="Z109" s="28" t="n">
        <f aca="false">+W109*Y109</f>
        <v>0</v>
      </c>
      <c r="AA109" s="26" t="str">
        <f aca="false">IF(AND(Z109&gt;=0,Z109&lt;=20),"IV",IF(AND(Z109&gt;=21,Z109&lt;=120),"III",IF(AND(Z109&gt;=121,Z109&lt;=500),"II",IF(AND(Z109&gt;=501,Z109&lt;=4000),"I",""))))</f>
        <v>IV</v>
      </c>
      <c r="AB109" s="30" t="str">
        <f aca="false">IF(AA109="IV","ACEPTABLE CON SEGUIMIENTO",IF(AA109="III","MEJORAR SI ES POSIBLE",IF(AA109="II","ACEPTABLE CON CONTROL ESPECIFICO",IF(AA109="I","NO ACEPTABLE",""))))</f>
        <v>ACEPTABLE CON SEGUIMIENTO</v>
      </c>
      <c r="AC109" s="48"/>
      <c r="AD109" s="48"/>
      <c r="AE109" s="48"/>
      <c r="AF109" s="48"/>
      <c r="AG109" s="48"/>
      <c r="AH109" s="48"/>
      <c r="AI109" s="26"/>
      <c r="AJ109" s="26"/>
    </row>
    <row r="110" customFormat="false" ht="30" hidden="false" customHeight="true" outlineLevel="0" collapsed="false">
      <c r="C110" s="57"/>
      <c r="D110" s="23"/>
      <c r="E110" s="54"/>
      <c r="F110" s="54"/>
      <c r="G110" s="56"/>
      <c r="H110" s="25"/>
      <c r="I110" s="26"/>
      <c r="J110" s="26"/>
      <c r="K110" s="48"/>
      <c r="L110" s="48"/>
      <c r="M110" s="48"/>
      <c r="N110" s="48"/>
      <c r="O110" s="48"/>
      <c r="P110" s="48"/>
      <c r="Q110" s="48"/>
      <c r="R110" s="48"/>
      <c r="S110" s="48"/>
      <c r="T110" s="48"/>
      <c r="U110" s="48"/>
      <c r="V110" s="48"/>
      <c r="W110" s="49" t="n">
        <f aca="false">+U110*V110</f>
        <v>0</v>
      </c>
      <c r="X110" s="50" t="str">
        <f aca="false">IF(W110&lt;=4,"BAJO",IF(W110&lt;=8,"MEDIO",IF(W110&lt;=20,"ALTO","MUY ALTO")))</f>
        <v>BAJO</v>
      </c>
      <c r="Y110" s="48"/>
      <c r="Z110" s="28" t="n">
        <f aca="false">+W110*Y110</f>
        <v>0</v>
      </c>
      <c r="AA110" s="26" t="str">
        <f aca="false">IF(AND(Z110&gt;=0,Z110&lt;=20),"IV",IF(AND(Z110&gt;=21,Z110&lt;=120),"III",IF(AND(Z110&gt;=121,Z110&lt;=500),"II",IF(AND(Z110&gt;=501,Z110&lt;=4000),"I",""))))</f>
        <v>IV</v>
      </c>
      <c r="AB110" s="30" t="str">
        <f aca="false">IF(AA110="IV","ACEPTABLE CON SEGUIMIENTO",IF(AA110="III","MEJORAR SI ES POSIBLE",IF(AA110="II","ACEPTABLE CON CONTROL ESPECIFICO",IF(AA110="I","NO ACEPTABLE",""))))</f>
        <v>ACEPTABLE CON SEGUIMIENTO</v>
      </c>
      <c r="AC110" s="48"/>
      <c r="AD110" s="48"/>
      <c r="AE110" s="48"/>
      <c r="AF110" s="48"/>
      <c r="AG110" s="48"/>
      <c r="AH110" s="48"/>
      <c r="AI110" s="26"/>
      <c r="AJ110" s="26"/>
      <c r="AO110" s="58" t="s">
        <v>203</v>
      </c>
    </row>
    <row r="111" customFormat="false" ht="30" hidden="false" customHeight="true" outlineLevel="0" collapsed="false">
      <c r="C111" s="57"/>
      <c r="D111" s="23"/>
      <c r="E111" s="54"/>
      <c r="F111" s="54"/>
      <c r="G111" s="56"/>
      <c r="H111" s="47"/>
      <c r="I111" s="26"/>
      <c r="J111" s="26"/>
      <c r="K111" s="48"/>
      <c r="L111" s="48"/>
      <c r="M111" s="48"/>
      <c r="N111" s="48"/>
      <c r="O111" s="48"/>
      <c r="P111" s="48"/>
      <c r="Q111" s="48"/>
      <c r="R111" s="48"/>
      <c r="S111" s="48"/>
      <c r="T111" s="48"/>
      <c r="U111" s="48"/>
      <c r="V111" s="48"/>
      <c r="W111" s="49" t="n">
        <f aca="false">+U111*V111</f>
        <v>0</v>
      </c>
      <c r="X111" s="50" t="str">
        <f aca="false">IF(W111&lt;=4,"BAJO",IF(W111&lt;=8,"MEDIO",IF(W111&lt;=20,"ALTO","MUY ALTO")))</f>
        <v>BAJO</v>
      </c>
      <c r="Y111" s="48"/>
      <c r="Z111" s="28" t="n">
        <f aca="false">+W111*Y111</f>
        <v>0</v>
      </c>
      <c r="AA111" s="26" t="str">
        <f aca="false">IF(AND(Z111&gt;=0,Z111&lt;=20),"IV",IF(AND(Z111&gt;=21,Z111&lt;=120),"III",IF(AND(Z111&gt;=121,Z111&lt;=500),"II",IF(AND(Z111&gt;=501,Z111&lt;=4000),"I",""))))</f>
        <v>IV</v>
      </c>
      <c r="AB111" s="30" t="str">
        <f aca="false">IF(AA111="IV","ACEPTABLE CON SEGUIMIENTO",IF(AA111="III","MEJORAR SI ES POSIBLE",IF(AA111="II","ACEPTABLE CON CONTROL ESPECIFICO",IF(AA111="I","NO ACEPTABLE",""))))</f>
        <v>ACEPTABLE CON SEGUIMIENTO</v>
      </c>
      <c r="AC111" s="48"/>
      <c r="AD111" s="48"/>
      <c r="AE111" s="48"/>
      <c r="AF111" s="48"/>
      <c r="AG111" s="48"/>
      <c r="AH111" s="48"/>
      <c r="AI111" s="26"/>
      <c r="AJ111" s="26"/>
    </row>
    <row r="112" customFormat="false" ht="30" hidden="false" customHeight="true" outlineLevel="0" collapsed="false">
      <c r="C112" s="57"/>
      <c r="D112" s="23"/>
      <c r="E112" s="54"/>
      <c r="F112" s="54"/>
      <c r="G112" s="56"/>
      <c r="H112" s="47"/>
      <c r="I112" s="26"/>
      <c r="J112" s="26"/>
      <c r="K112" s="48"/>
      <c r="L112" s="48"/>
      <c r="M112" s="48"/>
      <c r="N112" s="48"/>
      <c r="O112" s="48"/>
      <c r="P112" s="48"/>
      <c r="Q112" s="48"/>
      <c r="R112" s="48"/>
      <c r="S112" s="48"/>
      <c r="T112" s="48"/>
      <c r="U112" s="48"/>
      <c r="V112" s="48"/>
      <c r="W112" s="49" t="n">
        <f aca="false">+U112*V112</f>
        <v>0</v>
      </c>
      <c r="X112" s="50" t="str">
        <f aca="false">IF(W112&lt;=4,"BAJO",IF(W112&lt;=8,"MEDIO",IF(W112&lt;=20,"ALTO","MUY ALTO")))</f>
        <v>BAJO</v>
      </c>
      <c r="Y112" s="48"/>
      <c r="Z112" s="28" t="n">
        <f aca="false">+W112*Y112</f>
        <v>0</v>
      </c>
      <c r="AA112" s="26" t="str">
        <f aca="false">IF(AND(Z112&gt;=0,Z112&lt;=20),"IV",IF(AND(Z112&gt;=21,Z112&lt;=120),"III",IF(AND(Z112&gt;=121,Z112&lt;=500),"II",IF(AND(Z112&gt;=501,Z112&lt;=4000),"I",""))))</f>
        <v>IV</v>
      </c>
      <c r="AB112" s="30" t="str">
        <f aca="false">IF(AA112="IV","ACEPTABLE CON SEGUIMIENTO",IF(AA112="III","MEJORAR SI ES POSIBLE",IF(AA112="II","ACEPTABLE CON CONTROL ESPECIFICO",IF(AA112="I","NO ACEPTABLE",""))))</f>
        <v>ACEPTABLE CON SEGUIMIENTO</v>
      </c>
      <c r="AC112" s="48"/>
      <c r="AD112" s="48"/>
      <c r="AE112" s="48"/>
      <c r="AF112" s="48"/>
      <c r="AG112" s="48"/>
      <c r="AH112" s="48"/>
      <c r="AI112" s="26"/>
      <c r="AJ112" s="26"/>
    </row>
    <row r="113" customFormat="false" ht="30" hidden="false" customHeight="true" outlineLevel="0" collapsed="false">
      <c r="C113" s="57"/>
      <c r="D113" s="23"/>
      <c r="E113" s="54"/>
      <c r="F113" s="54"/>
      <c r="G113" s="56"/>
      <c r="H113" s="47"/>
      <c r="I113" s="26"/>
      <c r="J113" s="48"/>
      <c r="K113" s="48"/>
      <c r="L113" s="48"/>
      <c r="M113" s="48"/>
      <c r="N113" s="48"/>
      <c r="O113" s="48"/>
      <c r="P113" s="48"/>
      <c r="Q113" s="48"/>
      <c r="R113" s="48"/>
      <c r="S113" s="48"/>
      <c r="T113" s="48"/>
      <c r="U113" s="48"/>
      <c r="V113" s="48"/>
      <c r="W113" s="49" t="n">
        <f aca="false">+U113*V113</f>
        <v>0</v>
      </c>
      <c r="X113" s="50" t="str">
        <f aca="false">IF(W113&lt;=4,"BAJO",IF(W113&lt;=8,"MEDIO",IF(W113&lt;=20,"ALTO","MUY ALTO")))</f>
        <v>BAJO</v>
      </c>
      <c r="Y113" s="48"/>
      <c r="Z113" s="28" t="n">
        <f aca="false">+W113*Y113</f>
        <v>0</v>
      </c>
      <c r="AA113" s="26" t="str">
        <f aca="false">IF(AND(Z113&gt;=0,Z113&lt;=20),"IV",IF(AND(Z113&gt;=21,Z113&lt;=120),"III",IF(AND(Z113&gt;=121,Z113&lt;=500),"II",IF(AND(Z113&gt;=501,Z113&lt;=4000),"I",""))))</f>
        <v>IV</v>
      </c>
      <c r="AB113" s="30" t="str">
        <f aca="false">IF(AA113="IV","ACEPTABLE CON SEGUIMIENTO",IF(AA113="III","MEJORAR SI ES POSIBLE",IF(AA113="II","ACEPTABLE CON CONTROL ESPECIFICO",IF(AA113="I","NO ACEPTABLE",""))))</f>
        <v>ACEPTABLE CON SEGUIMIENTO</v>
      </c>
      <c r="AC113" s="48"/>
      <c r="AD113" s="48"/>
      <c r="AE113" s="48"/>
      <c r="AF113" s="48"/>
      <c r="AG113" s="48"/>
      <c r="AH113" s="48"/>
      <c r="AI113" s="26"/>
      <c r="AJ113" s="26"/>
    </row>
    <row r="114" customFormat="false" ht="30" hidden="false" customHeight="true" outlineLevel="0" collapsed="false">
      <c r="C114" s="57"/>
      <c r="D114" s="23"/>
      <c r="E114" s="54"/>
      <c r="F114" s="54"/>
      <c r="G114" s="56"/>
      <c r="H114" s="47"/>
      <c r="I114" s="48"/>
      <c r="J114" s="48"/>
      <c r="K114" s="48"/>
      <c r="L114" s="48"/>
      <c r="M114" s="48"/>
      <c r="N114" s="48"/>
      <c r="O114" s="48"/>
      <c r="P114" s="48"/>
      <c r="Q114" s="48"/>
      <c r="R114" s="48"/>
      <c r="S114" s="48"/>
      <c r="T114" s="48"/>
      <c r="U114" s="48"/>
      <c r="V114" s="48"/>
      <c r="W114" s="49" t="n">
        <f aca="false">+U114*V114</f>
        <v>0</v>
      </c>
      <c r="X114" s="50" t="str">
        <f aca="false">IF(W114&lt;=4,"BAJO",IF(W114&lt;=8,"MEDIO",IF(W114&lt;=20,"ALTO","MUY ALTO")))</f>
        <v>BAJO</v>
      </c>
      <c r="Y114" s="48"/>
      <c r="Z114" s="28" t="n">
        <f aca="false">+W114*Y114</f>
        <v>0</v>
      </c>
      <c r="AA114" s="26" t="str">
        <f aca="false">IF(AND(Z114&gt;=0,Z114&lt;=20),"IV",IF(AND(Z114&gt;=21,Z114&lt;=120),"III",IF(AND(Z114&gt;=121,Z114&lt;=500),"II",IF(AND(Z114&gt;=501,Z114&lt;=4000),"I",""))))</f>
        <v>IV</v>
      </c>
      <c r="AB114" s="30" t="str">
        <f aca="false">IF(AA114="IV","ACEPTABLE CON SEGUIMIENTO",IF(AA114="III","MEJORAR SI ES POSIBLE",IF(AA114="II","ACEPTABLE CON CONTROL ESPECIFICO",IF(AA114="I","NO ACEPTABLE",""))))</f>
        <v>ACEPTABLE CON SEGUIMIENTO</v>
      </c>
      <c r="AC114" s="48"/>
      <c r="AD114" s="48"/>
      <c r="AE114" s="48"/>
      <c r="AF114" s="48"/>
      <c r="AG114" s="48"/>
      <c r="AH114" s="48"/>
      <c r="AI114" s="26"/>
      <c r="AJ114" s="26"/>
    </row>
    <row r="115" customFormat="false" ht="15" hidden="false" customHeight="true" outlineLevel="0" collapsed="false"/>
    <row r="116" customFormat="false" ht="15" hidden="false" customHeight="true" outlineLevel="0" collapsed="false">
      <c r="AI116" s="59"/>
      <c r="AJ116" s="59"/>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sheetData>
  <autoFilter ref="C5:AJ109"/>
  <mergeCells count="18">
    <mergeCell ref="C1:D3"/>
    <mergeCell ref="E1:AJ3"/>
    <mergeCell ref="C4:C5"/>
    <mergeCell ref="D4:D5"/>
    <mergeCell ref="E4:E5"/>
    <mergeCell ref="F4:F5"/>
    <mergeCell ref="G4:G5"/>
    <mergeCell ref="H4:J4"/>
    <mergeCell ref="K4:K5"/>
    <mergeCell ref="L4:P4"/>
    <mergeCell ref="Q4:Q5"/>
    <mergeCell ref="R4:T4"/>
    <mergeCell ref="U4:AA4"/>
    <mergeCell ref="AC4:AD4"/>
    <mergeCell ref="AE4:AJ4"/>
    <mergeCell ref="C6:C19"/>
    <mergeCell ref="D6:D19"/>
    <mergeCell ref="E6:E19"/>
  </mergeCells>
  <conditionalFormatting sqref="AB18:AB114 X6:X113">
    <cfRule type="expression" priority="2" aboveAverage="0" equalAverage="0" bottom="0" percent="0" rank="0" text="" dxfId="184">
      <formula>NOT(ISERROR(SEARCH("MEDIO",AB18)))</formula>
    </cfRule>
  </conditionalFormatting>
  <conditionalFormatting sqref="X6:X114">
    <cfRule type="expression" priority="3" aboveAverage="0" equalAverage="0" bottom="0" percent="0" rank="0" text="" dxfId="185">
      <formula>NOT(ISERROR(SEARCH("MUY ALTO",X6)))</formula>
    </cfRule>
    <cfRule type="expression" priority="4" aboveAverage="0" equalAverage="0" bottom="0" percent="0" rank="0" text="" dxfId="186">
      <formula>NOT(ISERROR(SEARCH("ALTO",X6)))</formula>
    </cfRule>
    <cfRule type="expression" priority="5" aboveAverage="0" equalAverage="0" bottom="0" percent="0" rank="0" text="" dxfId="187">
      <formula>NOT(ISERROR(SEARCH("BAJO",X6)))</formula>
    </cfRule>
  </conditionalFormatting>
  <conditionalFormatting sqref="AB6:AB18">
    <cfRule type="expression" priority="6" aboveAverage="0" equalAverage="0" bottom="0" percent="0" rank="0" text="" dxfId="188">
      <formula>NOT(ISERROR(SEARCH("BAJO",AB6)))</formula>
    </cfRule>
    <cfRule type="expression" priority="7" aboveAverage="0" equalAverage="0" bottom="0" percent="0" rank="0" text="" dxfId="189">
      <formula>NOT(ISERROR(SEARCH("MEDIO",AB6)))</formula>
    </cfRule>
  </conditionalFormatting>
  <conditionalFormatting sqref="AB6:AB114">
    <cfRule type="expression" priority="8" aboveAverage="0" equalAverage="0" bottom="0" percent="0" rank="0" text="" dxfId="190">
      <formula>NOT(ISERROR(SEARCH("NO ACEPTABLE",AB6)))</formula>
    </cfRule>
    <cfRule type="expression" priority="9" aboveAverage="0" equalAverage="0" bottom="0" percent="0" rank="0" text="" dxfId="191">
      <formula>NOT(ISERROR(SEARCH("ACEPTABLE CON CONTROL ESPECIFICO",AB6)))</formula>
    </cfRule>
    <cfRule type="expression" priority="10" aboveAverage="0" equalAverage="0" bottom="0" percent="0" rank="0" text="" dxfId="192">
      <formula>NOT(ISERROR(SEARCH("MEJORAR SI ES POSIBLE",AB6)))</formula>
    </cfRule>
  </conditionalFormatting>
  <conditionalFormatting sqref="AB18:AB114">
    <cfRule type="expression" priority="11" aboveAverage="0" equalAverage="0" bottom="0" percent="0" rank="0" text="" dxfId="193">
      <formula>NOT(ISERROR(SEARCH("BAJO",AB18)))</formula>
    </cfRule>
  </conditionalFormatting>
  <conditionalFormatting sqref="AB100:AB114">
    <cfRule type="expression" priority="12" aboveAverage="0" equalAverage="0" bottom="0" percent="0" rank="0" text="" dxfId="194">
      <formula>NOT(ISERROR(SEARCH("BAJO",AB100)))</formula>
    </cfRule>
    <cfRule type="expression" priority="13" aboveAverage="0" equalAverage="0" bottom="0" percent="0" rank="0" text="" dxfId="195">
      <formula>NOT(ISERROR(SEARCH("MEDIO",AB100)))</formula>
    </cfRule>
  </conditionalFormatting>
  <dataValidations count="7">
    <dataValidation allowBlank="true" errorStyle="stop" operator="between" showDropDown="false" showErrorMessage="true" showInputMessage="false" sqref="H111:H114" type="list">
      <formula1>$A$1:$A$5</formula1>
      <formula2>0</formula2>
    </dataValidation>
    <dataValidation allowBlank="true" errorStyle="stop" operator="between" showDropDown="false" showErrorMessage="true" showInputMessage="false" sqref="AD7:AD11 AD14:AD36 AD39:AD48 AD50:AD66 AD68:AD79 AD81 AD83:AD109 AD111:AD114" type="list">
      <formula1>$AO$1:$AO$2</formula1>
      <formula2>0</formula2>
    </dataValidation>
    <dataValidation allowBlank="true" errorStyle="stop" operator="between" showDropDown="false" showErrorMessage="true" showInputMessage="false" sqref="AD37:AD38 AD49 AD67 AD80 AD82 AD110" type="list">
      <formula1>$AQ$1:$AQ$2</formula1>
      <formula2>0</formula2>
    </dataValidation>
    <dataValidation allowBlank="true" errorStyle="stop" operator="between" showDropDown="false" showErrorMessage="true" showInputMessage="false" sqref="G6:G19 G30:G81 G83:G114" type="list">
      <formula1>$AN$1:$AN$2</formula1>
      <formula2>0</formula2>
    </dataValidation>
    <dataValidation allowBlank="true" errorStyle="stop" operator="between" showDropDown="false" showErrorMessage="true" showInputMessage="false" sqref="G82" type="list">
      <formula1>$AP$1:$AP$2</formula1>
      <formula2>0</formula2>
    </dataValidation>
    <dataValidation allowBlank="true" errorStyle="stop" operator="between" showDropDown="false" showErrorMessage="true" showInputMessage="false" sqref="I114:J114" type="list">
      <formula1>$B$1:$B$5</formula1>
      <formula2>0</formula2>
    </dataValidation>
    <dataValidation allowBlank="true" errorStyle="stop" operator="between" showDropDown="false" showErrorMessage="true" showInputMessage="false" sqref="AD6 AD12:AD13"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O232"/>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pane xSplit="0" ySplit="5" topLeftCell="A6" activePane="bottomLeft" state="frozen"/>
      <selection pane="topLeft" activeCell="C1" activeCellId="0" sqref="C1"/>
      <selection pane="bottomLeft" activeCell="F4" activeCellId="0" sqref="F4:F5"/>
    </sheetView>
  </sheetViews>
  <sheetFormatPr defaultColWidth="11.41796875" defaultRowHeight="15" zeroHeight="true" outlineLevelRow="0" outlineLevelCol="0"/>
  <cols>
    <col collapsed="false" customWidth="false" hidden="true" outlineLevel="0" max="2" min="1" style="0" width="11.42"/>
    <col collapsed="false" customWidth="true" hidden="false" outlineLevel="0" max="3" min="3" style="0" width="24.13"/>
    <col collapsed="false" customWidth="true" hidden="false" outlineLevel="0" max="4" min="4" style="0" width="34.71"/>
    <col collapsed="false" customWidth="true" hidden="false" outlineLevel="0" max="6" min="5" style="0" width="20.7"/>
    <col collapsed="false" customWidth="true" hidden="false" outlineLevel="0" max="7" min="7" style="0" width="6.7"/>
    <col collapsed="false" customWidth="true" hidden="false" outlineLevel="0" max="8" min="8" style="0" width="32.41"/>
    <col collapsed="false" customWidth="true" hidden="false" outlineLevel="0" max="10" min="9" style="0" width="30.85"/>
    <col collapsed="false" customWidth="true" hidden="false" outlineLevel="0" max="11" min="11" style="0" width="25.7"/>
    <col collapsed="false" customWidth="true" hidden="false" outlineLevel="0" max="17" min="12" style="0" width="9.28"/>
    <col collapsed="false" customWidth="true" hidden="false" outlineLevel="0" max="18" min="18" style="0" width="18.41"/>
    <col collapsed="false" customWidth="true" hidden="false" outlineLevel="0" max="19" min="19" style="0" width="27.85"/>
    <col collapsed="false" customWidth="true" hidden="false" outlineLevel="0" max="20" min="20" style="0" width="19.85"/>
    <col collapsed="false" customWidth="true" hidden="false" outlineLevel="0" max="21" min="21" style="0" width="3.42"/>
    <col collapsed="false" customWidth="true" hidden="false" outlineLevel="0" max="22" min="22" style="0" width="4.14"/>
    <col collapsed="false" customWidth="true" hidden="false" outlineLevel="0" max="23" min="23" style="0" width="5.28"/>
    <col collapsed="false" customWidth="true" hidden="false" outlineLevel="0" max="24" min="24" style="0" width="11.7"/>
    <col collapsed="false" customWidth="true" hidden="false" outlineLevel="0" max="25" min="25" style="0" width="4.99"/>
    <col collapsed="false" customWidth="true" hidden="false" outlineLevel="0" max="26" min="26" style="0" width="6.7"/>
    <col collapsed="false" customWidth="true" hidden="false" outlineLevel="0" max="27" min="27" style="0" width="5.28"/>
    <col collapsed="false" customWidth="true" hidden="false" outlineLevel="0" max="28" min="28" style="0" width="17.28"/>
    <col collapsed="false" customWidth="true" hidden="false" outlineLevel="0" max="29" min="29" style="0" width="25.41"/>
    <col collapsed="false" customWidth="true" hidden="false" outlineLevel="0" max="30" min="30" style="0" width="5.99"/>
    <col collapsed="false" customWidth="true" hidden="false" outlineLevel="0" max="31" min="31" style="0" width="26.42"/>
    <col collapsed="false" customWidth="true" hidden="false" outlineLevel="0" max="32" min="32" style="0" width="21.28"/>
    <col collapsed="false" customWidth="true" hidden="false" outlineLevel="0" max="33" min="33" style="0" width="26.42"/>
    <col collapsed="false" customWidth="true" hidden="false" outlineLevel="0" max="34" min="34" style="0" width="72.85"/>
    <col collapsed="false" customWidth="true" hidden="false" outlineLevel="0" max="36" min="35" style="0" width="22.28"/>
    <col collapsed="false" customWidth="false" hidden="true" outlineLevel="0" max="257" min="38" style="0" width="11.42"/>
  </cols>
  <sheetData>
    <row r="1" customFormat="false" ht="25.5" hidden="false" customHeight="true" outlineLevel="0" collapsed="false">
      <c r="C1" s="1"/>
      <c r="D1" s="1"/>
      <c r="E1" s="2" t="s">
        <v>0</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N1" s="0" t="s">
        <v>1</v>
      </c>
      <c r="AO1" s="0" t="s">
        <v>1</v>
      </c>
    </row>
    <row r="2" customFormat="false" ht="15" hidden="false" customHeight="true" outlineLevel="0" collapsed="false">
      <c r="C2" s="1"/>
      <c r="D2" s="1"/>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N2" s="0" t="s">
        <v>2</v>
      </c>
      <c r="AO2" s="0" t="s">
        <v>2</v>
      </c>
    </row>
    <row r="3" customFormat="false" ht="15.75" hidden="false" customHeight="true" outlineLevel="0" collapsed="false">
      <c r="C3" s="1"/>
      <c r="D3" s="1"/>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47.25" hidden="false" customHeight="true" outlineLevel="0" collapsed="false">
      <c r="C4" s="3" t="s">
        <v>3</v>
      </c>
      <c r="D4" s="4" t="s">
        <v>4</v>
      </c>
      <c r="E4" s="4" t="s">
        <v>5</v>
      </c>
      <c r="F4" s="4" t="s">
        <v>6</v>
      </c>
      <c r="G4" s="4" t="s">
        <v>7</v>
      </c>
      <c r="H4" s="5" t="s">
        <v>8</v>
      </c>
      <c r="I4" s="5"/>
      <c r="J4" s="5"/>
      <c r="K4" s="4" t="s">
        <v>9</v>
      </c>
      <c r="L4" s="5" t="s">
        <v>10</v>
      </c>
      <c r="M4" s="5"/>
      <c r="N4" s="5"/>
      <c r="O4" s="5"/>
      <c r="P4" s="5"/>
      <c r="Q4" s="4" t="s">
        <v>11</v>
      </c>
      <c r="R4" s="5" t="s">
        <v>12</v>
      </c>
      <c r="S4" s="5"/>
      <c r="T4" s="5"/>
      <c r="U4" s="5" t="s">
        <v>13</v>
      </c>
      <c r="V4" s="5"/>
      <c r="W4" s="5"/>
      <c r="X4" s="5"/>
      <c r="Y4" s="5"/>
      <c r="Z4" s="5"/>
      <c r="AA4" s="5"/>
      <c r="AB4" s="6" t="s">
        <v>14</v>
      </c>
      <c r="AC4" s="5" t="s">
        <v>15</v>
      </c>
      <c r="AD4" s="5"/>
      <c r="AE4" s="7" t="s">
        <v>16</v>
      </c>
      <c r="AF4" s="7"/>
      <c r="AG4" s="7"/>
      <c r="AH4" s="7"/>
      <c r="AI4" s="7"/>
      <c r="AJ4" s="7"/>
    </row>
    <row r="5" customFormat="false" ht="134.25" hidden="false" customHeight="true" outlineLevel="0" collapsed="false">
      <c r="C5" s="3"/>
      <c r="D5" s="4"/>
      <c r="E5" s="4"/>
      <c r="F5" s="4"/>
      <c r="G5" s="4"/>
      <c r="H5" s="8" t="s">
        <v>17</v>
      </c>
      <c r="I5" s="8" t="s">
        <v>18</v>
      </c>
      <c r="J5" s="8" t="s">
        <v>19</v>
      </c>
      <c r="K5" s="4"/>
      <c r="L5" s="8" t="s">
        <v>20</v>
      </c>
      <c r="M5" s="8" t="s">
        <v>21</v>
      </c>
      <c r="N5" s="8" t="s">
        <v>22</v>
      </c>
      <c r="O5" s="8" t="s">
        <v>23</v>
      </c>
      <c r="P5" s="8" t="s">
        <v>24</v>
      </c>
      <c r="Q5" s="4"/>
      <c r="R5" s="8" t="s">
        <v>25</v>
      </c>
      <c r="S5" s="8" t="s">
        <v>26</v>
      </c>
      <c r="T5" s="8" t="s">
        <v>27</v>
      </c>
      <c r="U5" s="9" t="s">
        <v>28</v>
      </c>
      <c r="V5" s="9" t="s">
        <v>29</v>
      </c>
      <c r="W5" s="10" t="s">
        <v>30</v>
      </c>
      <c r="X5" s="10" t="s">
        <v>31</v>
      </c>
      <c r="Y5" s="9" t="s">
        <v>32</v>
      </c>
      <c r="Z5" s="10" t="s">
        <v>33</v>
      </c>
      <c r="AA5" s="10" t="s">
        <v>34</v>
      </c>
      <c r="AB5" s="10" t="s">
        <v>35</v>
      </c>
      <c r="AC5" s="9" t="s">
        <v>36</v>
      </c>
      <c r="AD5" s="9" t="s">
        <v>37</v>
      </c>
      <c r="AE5" s="8" t="s">
        <v>38</v>
      </c>
      <c r="AF5" s="8" t="s">
        <v>39</v>
      </c>
      <c r="AG5" s="8" t="s">
        <v>40</v>
      </c>
      <c r="AH5" s="8" t="s">
        <v>41</v>
      </c>
      <c r="AI5" s="11" t="s">
        <v>42</v>
      </c>
      <c r="AJ5" s="11" t="s">
        <v>43</v>
      </c>
    </row>
    <row r="6" customFormat="false" ht="135.75" hidden="false" customHeight="true" outlineLevel="0" collapsed="false">
      <c r="C6" s="60" t="s">
        <v>313</v>
      </c>
      <c r="D6" s="61" t="s">
        <v>314</v>
      </c>
      <c r="E6" s="62" t="s">
        <v>315</v>
      </c>
      <c r="F6" s="14" t="s">
        <v>246</v>
      </c>
      <c r="G6" s="15" t="s">
        <v>1</v>
      </c>
      <c r="H6" s="16" t="s">
        <v>48</v>
      </c>
      <c r="I6" s="17" t="s">
        <v>49</v>
      </c>
      <c r="J6" s="17" t="s">
        <v>50</v>
      </c>
      <c r="K6" s="17" t="s">
        <v>51</v>
      </c>
      <c r="L6" s="17"/>
      <c r="M6" s="17" t="s">
        <v>52</v>
      </c>
      <c r="N6" s="17" t="s">
        <v>52</v>
      </c>
      <c r="O6" s="17"/>
      <c r="P6" s="17" t="n">
        <v>8</v>
      </c>
      <c r="Q6" s="17" t="s">
        <v>53</v>
      </c>
      <c r="R6" s="17" t="s">
        <v>54</v>
      </c>
      <c r="S6" s="17" t="s">
        <v>55</v>
      </c>
      <c r="T6" s="18" t="s">
        <v>56</v>
      </c>
      <c r="U6" s="17" t="n">
        <v>2</v>
      </c>
      <c r="V6" s="17" t="n">
        <v>3</v>
      </c>
      <c r="W6" s="19" t="n">
        <f aca="false">+U6*V6</f>
        <v>6</v>
      </c>
      <c r="X6" s="20" t="str">
        <f aca="false">IF(W6&lt;=4,"BAJO",IF(W6&lt;=8,"MEDIO",IF(W6&lt;=20,"ALTO","MUY ALTO")))</f>
        <v>MEDIO</v>
      </c>
      <c r="Y6" s="17" t="n">
        <v>10</v>
      </c>
      <c r="Z6" s="19" t="n">
        <f aca="false">+W6*Y6</f>
        <v>60</v>
      </c>
      <c r="AA6" s="17" t="str">
        <f aca="false">IF(AND(Z6&gt;=0,Z6&lt;=20),"IV",IF(AND(Z6&gt;=21,Z6&lt;=120),"III",IF(AND(Z6&gt;=121,Z6&lt;=500),"II",IF(AND(Z6&gt;=501,Z6&lt;=4000),"I",""))))</f>
        <v>III</v>
      </c>
      <c r="AB6" s="21" t="str">
        <f aca="false">IF(AA6="IV","ACEPTABLE CON SEGUIMIENTO",IF(AA6="III","MEJORAR SI ES POSIBLE",IF(AA6="II","ACEPTABLE CON CONTROL ESPECIFICO",IF(AA6="I","NO ACEPTABLE",""))))</f>
        <v>MEJORAR SI ES POSIBLE</v>
      </c>
      <c r="AC6" s="17" t="s">
        <v>57</v>
      </c>
      <c r="AD6" s="17" t="s">
        <v>1</v>
      </c>
      <c r="AE6" s="17" t="s">
        <v>54</v>
      </c>
      <c r="AF6" s="17" t="s">
        <v>54</v>
      </c>
      <c r="AG6" s="17" t="s">
        <v>54</v>
      </c>
      <c r="AH6" s="17" t="s">
        <v>58</v>
      </c>
      <c r="AI6" s="17" t="s">
        <v>59</v>
      </c>
      <c r="AJ6" s="22" t="s">
        <v>316</v>
      </c>
    </row>
    <row r="7" customFormat="false" ht="45" hidden="false" customHeight="true" outlineLevel="0" collapsed="false">
      <c r="C7" s="60"/>
      <c r="D7" s="61"/>
      <c r="E7" s="62"/>
      <c r="F7" s="23" t="s">
        <v>246</v>
      </c>
      <c r="G7" s="24" t="s">
        <v>1</v>
      </c>
      <c r="H7" s="25" t="s">
        <v>48</v>
      </c>
      <c r="I7" s="26" t="s">
        <v>61</v>
      </c>
      <c r="J7" s="26" t="s">
        <v>62</v>
      </c>
      <c r="K7" s="26" t="s">
        <v>63</v>
      </c>
      <c r="L7" s="26"/>
      <c r="M7" s="26" t="s">
        <v>52</v>
      </c>
      <c r="N7" s="26" t="s">
        <v>52</v>
      </c>
      <c r="O7" s="26"/>
      <c r="P7" s="26" t="n">
        <v>8</v>
      </c>
      <c r="Q7" s="26" t="s">
        <v>53</v>
      </c>
      <c r="R7" s="48" t="s">
        <v>54</v>
      </c>
      <c r="S7" s="48" t="s">
        <v>54</v>
      </c>
      <c r="T7" s="27" t="s">
        <v>64</v>
      </c>
      <c r="U7" s="26" t="n">
        <v>1</v>
      </c>
      <c r="V7" s="26" t="n">
        <v>3</v>
      </c>
      <c r="W7" s="28" t="n">
        <f aca="false">+U7*V7</f>
        <v>3</v>
      </c>
      <c r="X7" s="29" t="str">
        <f aca="false">IF(W7&lt;=4,"BAJO",IF(W7&lt;=8,"MEDIO",IF(W7&lt;=20,"ALTO","MUY ALTO")))</f>
        <v>BAJO</v>
      </c>
      <c r="Y7" s="26" t="n">
        <v>10</v>
      </c>
      <c r="Z7" s="28" t="n">
        <f aca="false">+W7*Y7</f>
        <v>30</v>
      </c>
      <c r="AA7" s="26" t="str">
        <f aca="false">IF(AND(Z7&gt;=0,Z7&lt;=20),"IV",IF(AND(Z7&gt;=21,Z7&lt;=120),"III",IF(AND(Z7&gt;=121,Z7&lt;=500),"II",IF(AND(Z7&gt;=501,Z7&lt;=4000),"I",""))))</f>
        <v>III</v>
      </c>
      <c r="AB7" s="30" t="str">
        <f aca="false">IF(AA7="IV","ACEPTABLE CON SEGUIMIENTO",IF(AA7="III","MEJORAR SI ES POSIBLE",IF(AA7="II","ACEPTABLE CON CONTROL ESPECIFICO",IF(AA7="I","NO ACEPTABLE",""))))</f>
        <v>MEJORAR SI ES POSIBLE</v>
      </c>
      <c r="AC7" s="26" t="s">
        <v>57</v>
      </c>
      <c r="AD7" s="26" t="s">
        <v>1</v>
      </c>
      <c r="AE7" s="26" t="s">
        <v>54</v>
      </c>
      <c r="AF7" s="26" t="s">
        <v>54</v>
      </c>
      <c r="AG7" s="26" t="s">
        <v>54</v>
      </c>
      <c r="AH7" s="26" t="s">
        <v>65</v>
      </c>
      <c r="AI7" s="26" t="s">
        <v>59</v>
      </c>
      <c r="AJ7" s="22" t="s">
        <v>316</v>
      </c>
    </row>
    <row r="8" customFormat="false" ht="105" hidden="false" customHeight="true" outlineLevel="0" collapsed="false">
      <c r="C8" s="60"/>
      <c r="D8" s="61"/>
      <c r="E8" s="62"/>
      <c r="F8" s="23" t="s">
        <v>246</v>
      </c>
      <c r="G8" s="24" t="s">
        <v>1</v>
      </c>
      <c r="H8" s="25" t="s">
        <v>67</v>
      </c>
      <c r="I8" s="26" t="s">
        <v>68</v>
      </c>
      <c r="J8" s="26" t="s">
        <v>69</v>
      </c>
      <c r="K8" s="26" t="s">
        <v>70</v>
      </c>
      <c r="L8" s="26"/>
      <c r="M8" s="26" t="s">
        <v>52</v>
      </c>
      <c r="N8" s="26" t="s">
        <v>52</v>
      </c>
      <c r="O8" s="26"/>
      <c r="P8" s="26" t="n">
        <v>8</v>
      </c>
      <c r="Q8" s="26" t="s">
        <v>53</v>
      </c>
      <c r="R8" s="48" t="s">
        <v>71</v>
      </c>
      <c r="S8" s="48" t="s">
        <v>54</v>
      </c>
      <c r="T8" s="95" t="s">
        <v>72</v>
      </c>
      <c r="U8" s="26" t="n">
        <v>2</v>
      </c>
      <c r="V8" s="26" t="n">
        <v>2</v>
      </c>
      <c r="W8" s="28" t="n">
        <f aca="false">+U8*V8</f>
        <v>4</v>
      </c>
      <c r="X8" s="29" t="str">
        <f aca="false">IF(W8&lt;=4,"BAJO",IF(W8&lt;=8,"MEDIO",IF(W8&lt;=20,"ALTO","MUY ALTO")))</f>
        <v>BAJO</v>
      </c>
      <c r="Y8" s="26" t="n">
        <v>25</v>
      </c>
      <c r="Z8" s="28" t="n">
        <f aca="false">+W8*Y8</f>
        <v>100</v>
      </c>
      <c r="AA8" s="26" t="str">
        <f aca="false">IF(AND(Z8&gt;=0,Z8&lt;=20),"IV",IF(AND(Z8&gt;=21,Z8&lt;=120),"III",IF(AND(Z8&gt;=121,Z8&lt;=500),"II",IF(AND(Z8&gt;=501,Z8&lt;=4000),"I",""))))</f>
        <v>III</v>
      </c>
      <c r="AB8" s="30" t="str">
        <f aca="false">IF(AA8="IV","ACEPTABLE CON SEGUIMIENTO",IF(AA8="III","MEJORAR SI ES POSIBLE",IF(AA8="II","ACEPTABLE CON CONTROL ESPECIFICO",IF(AA8="I","NO ACEPTABLE",""))))</f>
        <v>MEJORAR SI ES POSIBLE</v>
      </c>
      <c r="AC8" s="26" t="s">
        <v>73</v>
      </c>
      <c r="AD8" s="26" t="s">
        <v>1</v>
      </c>
      <c r="AE8" s="26" t="s">
        <v>54</v>
      </c>
      <c r="AF8" s="26" t="s">
        <v>54</v>
      </c>
      <c r="AG8" s="26" t="s">
        <v>54</v>
      </c>
      <c r="AH8" s="26" t="s">
        <v>74</v>
      </c>
      <c r="AI8" s="26" t="s">
        <v>75</v>
      </c>
      <c r="AJ8" s="31" t="s">
        <v>316</v>
      </c>
    </row>
    <row r="9" customFormat="false" ht="75" hidden="false" customHeight="true" outlineLevel="0" collapsed="false">
      <c r="C9" s="60"/>
      <c r="D9" s="61"/>
      <c r="E9" s="62"/>
      <c r="F9" s="23" t="s">
        <v>246</v>
      </c>
      <c r="G9" s="24" t="s">
        <v>1</v>
      </c>
      <c r="H9" s="25" t="s">
        <v>67</v>
      </c>
      <c r="I9" s="26" t="s">
        <v>68</v>
      </c>
      <c r="J9" s="26" t="s">
        <v>76</v>
      </c>
      <c r="K9" s="26" t="s">
        <v>77</v>
      </c>
      <c r="L9" s="26"/>
      <c r="M9" s="26" t="s">
        <v>52</v>
      </c>
      <c r="N9" s="26" t="s">
        <v>52</v>
      </c>
      <c r="O9" s="26"/>
      <c r="P9" s="26" t="n">
        <v>8</v>
      </c>
      <c r="Q9" s="26" t="s">
        <v>53</v>
      </c>
      <c r="R9" s="48" t="s">
        <v>71</v>
      </c>
      <c r="S9" s="48" t="s">
        <v>54</v>
      </c>
      <c r="T9" s="27" t="s">
        <v>78</v>
      </c>
      <c r="U9" s="26" t="n">
        <v>1</v>
      </c>
      <c r="V9" s="26" t="n">
        <v>2</v>
      </c>
      <c r="W9" s="28" t="n">
        <f aca="false">+U9*V9</f>
        <v>2</v>
      </c>
      <c r="X9" s="29" t="str">
        <f aca="false">IF(W9&lt;=4,"BAJO",IF(W9&lt;=8,"MEDIO",IF(W9&lt;=20,"ALTO","MUY ALTO")))</f>
        <v>BAJO</v>
      </c>
      <c r="Y9" s="26" t="n">
        <v>25</v>
      </c>
      <c r="Z9" s="28" t="n">
        <f aca="false">+W9*Y9</f>
        <v>50</v>
      </c>
      <c r="AA9" s="26" t="str">
        <f aca="false">IF(AND(Z9&gt;=0,Z9&lt;=20),"IV",IF(AND(Z9&gt;=21,Z9&lt;=120),"III",IF(AND(Z9&gt;=121,Z9&lt;=500),"II",IF(AND(Z9&gt;=501,Z9&lt;=4000),"I",""))))</f>
        <v>III</v>
      </c>
      <c r="AB9" s="30" t="str">
        <f aca="false">IF(AA9="IV","ACEPTABLE CON SEGUIMIENTO",IF(AA9="III","MEJORAR SI ES POSIBLE",IF(AA9="II","ACEPTABLE CON CONTROL ESPECIFICO",IF(AA9="I","NO ACEPTABLE",""))))</f>
        <v>MEJORAR SI ES POSIBLE</v>
      </c>
      <c r="AC9" s="26" t="s">
        <v>73</v>
      </c>
      <c r="AD9" s="26" t="s">
        <v>1</v>
      </c>
      <c r="AE9" s="26" t="s">
        <v>54</v>
      </c>
      <c r="AF9" s="26" t="s">
        <v>54</v>
      </c>
      <c r="AG9" s="26" t="s">
        <v>54</v>
      </c>
      <c r="AH9" s="26" t="s">
        <v>79</v>
      </c>
      <c r="AI9" s="26" t="s">
        <v>75</v>
      </c>
      <c r="AJ9" s="31" t="s">
        <v>316</v>
      </c>
    </row>
    <row r="10" customFormat="false" ht="150" hidden="false" customHeight="true" outlineLevel="0" collapsed="false">
      <c r="C10" s="60"/>
      <c r="D10" s="61"/>
      <c r="E10" s="62"/>
      <c r="F10" s="23" t="s">
        <v>246</v>
      </c>
      <c r="G10" s="24" t="s">
        <v>1</v>
      </c>
      <c r="H10" s="25" t="s">
        <v>81</v>
      </c>
      <c r="I10" s="26" t="s">
        <v>82</v>
      </c>
      <c r="J10" s="26" t="s">
        <v>83</v>
      </c>
      <c r="K10" s="26" t="s">
        <v>84</v>
      </c>
      <c r="L10" s="26"/>
      <c r="M10" s="26" t="s">
        <v>52</v>
      </c>
      <c r="N10" s="26" t="s">
        <v>52</v>
      </c>
      <c r="O10" s="26"/>
      <c r="P10" s="26" t="n">
        <v>8</v>
      </c>
      <c r="Q10" s="26" t="s">
        <v>53</v>
      </c>
      <c r="R10" s="48" t="s">
        <v>54</v>
      </c>
      <c r="S10" s="48" t="s">
        <v>54</v>
      </c>
      <c r="T10" s="27" t="s">
        <v>85</v>
      </c>
      <c r="U10" s="26" t="n">
        <v>6</v>
      </c>
      <c r="V10" s="26" t="n">
        <v>3</v>
      </c>
      <c r="W10" s="28" t="n">
        <f aca="false">+U10*V10</f>
        <v>18</v>
      </c>
      <c r="X10" s="29" t="str">
        <f aca="false">IF(W10&lt;=4,"BAJO",IF(W10&lt;=8,"MEDIO",IF(W10&lt;=20,"ALTO","MUY ALTO")))</f>
        <v>ALTO</v>
      </c>
      <c r="Y10" s="26" t="n">
        <v>25</v>
      </c>
      <c r="Z10" s="28" t="n">
        <f aca="false">+W10*Y10</f>
        <v>450</v>
      </c>
      <c r="AA10" s="26" t="str">
        <f aca="false">IF(AND(Z10&gt;=0,Z10&lt;=20),"IV",IF(AND(Z10&gt;=21,Z10&lt;=120),"III",IF(AND(Z10&gt;=121,Z10&lt;=500),"II",IF(AND(Z10&gt;=501,Z10&lt;=4000),"I",""))))</f>
        <v>II</v>
      </c>
      <c r="AB10" s="30" t="str">
        <f aca="false">IF(AA10="IV","ACEPTABLE CON SEGUIMIENTO",IF(AA10="III","MEJORAR SI ES POSIBLE",IF(AA10="II","ACEPTABLE CON CONTROL ESPECIFICO",IF(AA10="I","NO ACEPTABLE",""))))</f>
        <v>ACEPTABLE CON CONTROL ESPECIFICO</v>
      </c>
      <c r="AC10" s="26" t="s">
        <v>86</v>
      </c>
      <c r="AD10" s="26" t="s">
        <v>1</v>
      </c>
      <c r="AE10" s="26" t="s">
        <v>54</v>
      </c>
      <c r="AF10" s="26" t="s">
        <v>87</v>
      </c>
      <c r="AG10" s="26" t="s">
        <v>88</v>
      </c>
      <c r="AH10" s="26" t="s">
        <v>89</v>
      </c>
      <c r="AI10" s="26" t="s">
        <v>54</v>
      </c>
      <c r="AJ10" s="31" t="s">
        <v>316</v>
      </c>
    </row>
    <row r="11" customFormat="false" ht="150" hidden="false" customHeight="true" outlineLevel="0" collapsed="false">
      <c r="C11" s="60"/>
      <c r="D11" s="61"/>
      <c r="E11" s="62"/>
      <c r="F11" s="23" t="s">
        <v>246</v>
      </c>
      <c r="G11" s="24" t="s">
        <v>1</v>
      </c>
      <c r="H11" s="25" t="s">
        <v>81</v>
      </c>
      <c r="I11" s="26" t="s">
        <v>91</v>
      </c>
      <c r="J11" s="26" t="s">
        <v>312</v>
      </c>
      <c r="K11" s="26" t="s">
        <v>84</v>
      </c>
      <c r="L11" s="26"/>
      <c r="M11" s="26" t="s">
        <v>52</v>
      </c>
      <c r="N11" s="26" t="s">
        <v>52</v>
      </c>
      <c r="O11" s="26"/>
      <c r="P11" s="26" t="n">
        <v>8</v>
      </c>
      <c r="Q11" s="26" t="s">
        <v>53</v>
      </c>
      <c r="R11" s="48" t="s">
        <v>54</v>
      </c>
      <c r="S11" s="48" t="s">
        <v>54</v>
      </c>
      <c r="T11" s="27" t="s">
        <v>85</v>
      </c>
      <c r="U11" s="26" t="n">
        <v>6</v>
      </c>
      <c r="V11" s="26" t="n">
        <v>3</v>
      </c>
      <c r="W11" s="28" t="n">
        <f aca="false">+U11*V11</f>
        <v>18</v>
      </c>
      <c r="X11" s="29" t="str">
        <f aca="false">IF(W11&lt;=4,"BAJO",IF(W11&lt;=8,"MEDIO",IF(W11&lt;=20,"ALTO","MUY ALTO")))</f>
        <v>ALTO</v>
      </c>
      <c r="Y11" s="26" t="n">
        <v>25</v>
      </c>
      <c r="Z11" s="28" t="n">
        <f aca="false">+W11*Y11</f>
        <v>450</v>
      </c>
      <c r="AA11" s="26" t="str">
        <f aca="false">IF(AND(Z11&gt;=0,Z11&lt;=20),"IV",IF(AND(Z11&gt;=21,Z11&lt;=120),"III",IF(AND(Z11&gt;=121,Z11&lt;=500),"II",IF(AND(Z11&gt;=501,Z11&lt;=4000),"I",""))))</f>
        <v>II</v>
      </c>
      <c r="AB11" s="30" t="str">
        <f aca="false">IF(AA11="IV","ACEPTABLE CON SEGUIMIENTO",IF(AA11="III","MEJORAR SI ES POSIBLE",IF(AA11="II","ACEPTABLE CON CONTROL ESPECIFICO",IF(AA11="I","NO ACEPTABLE",""))))</f>
        <v>ACEPTABLE CON CONTROL ESPECIFICO</v>
      </c>
      <c r="AC11" s="26" t="s">
        <v>86</v>
      </c>
      <c r="AD11" s="26" t="s">
        <v>1</v>
      </c>
      <c r="AE11" s="26" t="s">
        <v>54</v>
      </c>
      <c r="AF11" s="26" t="s">
        <v>87</v>
      </c>
      <c r="AG11" s="26" t="s">
        <v>88</v>
      </c>
      <c r="AH11" s="26" t="s">
        <v>89</v>
      </c>
      <c r="AI11" s="26" t="s">
        <v>54</v>
      </c>
      <c r="AJ11" s="31" t="s">
        <v>316</v>
      </c>
    </row>
    <row r="12" customFormat="false" ht="135" hidden="false" customHeight="true" outlineLevel="0" collapsed="false">
      <c r="C12" s="60"/>
      <c r="D12" s="61"/>
      <c r="E12" s="62"/>
      <c r="F12" s="23" t="s">
        <v>246</v>
      </c>
      <c r="G12" s="24" t="s">
        <v>1</v>
      </c>
      <c r="H12" s="25" t="s">
        <v>94</v>
      </c>
      <c r="I12" s="26" t="s">
        <v>95</v>
      </c>
      <c r="J12" s="26" t="s">
        <v>96</v>
      </c>
      <c r="K12" s="26" t="s">
        <v>97</v>
      </c>
      <c r="L12" s="26"/>
      <c r="M12" s="26" t="s">
        <v>52</v>
      </c>
      <c r="N12" s="26" t="s">
        <v>52</v>
      </c>
      <c r="O12" s="26"/>
      <c r="P12" s="26" t="n">
        <v>8</v>
      </c>
      <c r="Q12" s="26" t="s">
        <v>53</v>
      </c>
      <c r="R12" s="48" t="s">
        <v>54</v>
      </c>
      <c r="S12" s="48" t="s">
        <v>54</v>
      </c>
      <c r="T12" s="27" t="s">
        <v>98</v>
      </c>
      <c r="U12" s="26" t="n">
        <v>2</v>
      </c>
      <c r="V12" s="26" t="n">
        <v>3</v>
      </c>
      <c r="W12" s="28" t="n">
        <f aca="false">+U12*V12</f>
        <v>6</v>
      </c>
      <c r="X12" s="29" t="str">
        <f aca="false">IF(W12&lt;=4,"BAJO",IF(W12&lt;=8,"MEDIO",IF(W12&lt;=20,"ALTO","MUY ALTO")))</f>
        <v>MEDIO</v>
      </c>
      <c r="Y12" s="26" t="n">
        <v>25</v>
      </c>
      <c r="Z12" s="28" t="n">
        <f aca="false">+W12*Y12</f>
        <v>150</v>
      </c>
      <c r="AA12" s="26" t="str">
        <f aca="false">IF(AND(Z12&gt;=0,Z12&lt;=20),"IV",IF(AND(Z12&gt;=21,Z12&lt;=120),"III",IF(AND(Z12&gt;=121,Z12&lt;=500),"II",IF(AND(Z12&gt;=501,Z12&lt;=4000),"I",""))))</f>
        <v>II</v>
      </c>
      <c r="AB12" s="30" t="str">
        <f aca="false">IF(AA12="IV","ACEPTABLE CON SEGUIMIENTO",IF(AA12="III","MEJORAR SI ES POSIBLE",IF(AA12="II","ACEPTABLE CON CONTROL ESPECIFICO",IF(AA12="I","NO ACEPTABLE",""))))</f>
        <v>ACEPTABLE CON CONTROL ESPECIFICO</v>
      </c>
      <c r="AC12" s="48" t="s">
        <v>99</v>
      </c>
      <c r="AD12" s="66" t="s">
        <v>1</v>
      </c>
      <c r="AE12" s="48" t="s">
        <v>59</v>
      </c>
      <c r="AF12" s="48" t="s">
        <v>59</v>
      </c>
      <c r="AG12" s="48" t="s">
        <v>100</v>
      </c>
      <c r="AH12" s="48" t="s">
        <v>101</v>
      </c>
      <c r="AI12" s="26" t="s">
        <v>54</v>
      </c>
      <c r="AJ12" s="31" t="s">
        <v>316</v>
      </c>
    </row>
    <row r="13" customFormat="false" ht="90" hidden="false" customHeight="true" outlineLevel="0" collapsed="false">
      <c r="C13" s="60"/>
      <c r="D13" s="61"/>
      <c r="E13" s="62"/>
      <c r="F13" s="23" t="s">
        <v>246</v>
      </c>
      <c r="G13" s="24" t="s">
        <v>1</v>
      </c>
      <c r="H13" s="25" t="s">
        <v>102</v>
      </c>
      <c r="I13" s="26" t="s">
        <v>110</v>
      </c>
      <c r="J13" s="26" t="s">
        <v>111</v>
      </c>
      <c r="K13" s="26" t="s">
        <v>112</v>
      </c>
      <c r="L13" s="26"/>
      <c r="M13" s="26" t="s">
        <v>52</v>
      </c>
      <c r="N13" s="26" t="s">
        <v>52</v>
      </c>
      <c r="O13" s="26"/>
      <c r="P13" s="26" t="n">
        <v>8</v>
      </c>
      <c r="Q13" s="26" t="s">
        <v>53</v>
      </c>
      <c r="R13" s="26" t="s">
        <v>113</v>
      </c>
      <c r="S13" s="48" t="s">
        <v>54</v>
      </c>
      <c r="T13" s="95" t="s">
        <v>54</v>
      </c>
      <c r="U13" s="26" t="n">
        <v>2</v>
      </c>
      <c r="V13" s="26" t="n">
        <v>2</v>
      </c>
      <c r="W13" s="28" t="n">
        <f aca="false">+U13*V13</f>
        <v>4</v>
      </c>
      <c r="X13" s="29" t="str">
        <f aca="false">IF(W13&lt;=4,"BAJO",IF(W13&lt;=8,"MEDIO",IF(W13&lt;=20,"ALTO","MUY ALTO")))</f>
        <v>BAJO</v>
      </c>
      <c r="Y13" s="26" t="n">
        <v>10</v>
      </c>
      <c r="Z13" s="28" t="n">
        <f aca="false">+W13*Y13</f>
        <v>40</v>
      </c>
      <c r="AA13" s="26" t="str">
        <f aca="false">IF(AND(Z13&gt;=0,Z13&lt;=20),"IV",IF(AND(Z13&gt;=21,Z13&lt;=120),"III",IF(AND(Z13&gt;=121,Z13&lt;=500),"II",IF(AND(Z13&gt;=501,Z13&lt;=4000),"I",""))))</f>
        <v>III</v>
      </c>
      <c r="AB13" s="30" t="str">
        <f aca="false">IF(AA13="IV","ACEPTABLE CON SEGUIMIENTO",IF(AA13="III","MEJORAR SI ES POSIBLE",IF(AA13="II","ACEPTABLE CON CONTROL ESPECIFICO",IF(AA13="I","NO ACEPTABLE",""))))</f>
        <v>MEJORAR SI ES POSIBLE</v>
      </c>
      <c r="AC13" s="26" t="s">
        <v>114</v>
      </c>
      <c r="AD13" s="66" t="s">
        <v>1</v>
      </c>
      <c r="AE13" s="48" t="s">
        <v>59</v>
      </c>
      <c r="AF13" s="48" t="s">
        <v>59</v>
      </c>
      <c r="AG13" s="48" t="s">
        <v>100</v>
      </c>
      <c r="AH13" s="26" t="s">
        <v>115</v>
      </c>
      <c r="AI13" s="26" t="s">
        <v>54</v>
      </c>
      <c r="AJ13" s="31" t="s">
        <v>316</v>
      </c>
    </row>
    <row r="14" customFormat="false" ht="150" hidden="false" customHeight="true" outlineLevel="0" collapsed="false">
      <c r="C14" s="60"/>
      <c r="D14" s="61"/>
      <c r="E14" s="62"/>
      <c r="F14" s="23" t="s">
        <v>246</v>
      </c>
      <c r="G14" s="24" t="s">
        <v>1</v>
      </c>
      <c r="H14" s="25" t="s">
        <v>102</v>
      </c>
      <c r="I14" s="26" t="s">
        <v>117</v>
      </c>
      <c r="J14" s="26" t="s">
        <v>118</v>
      </c>
      <c r="K14" s="26" t="s">
        <v>119</v>
      </c>
      <c r="L14" s="26"/>
      <c r="M14" s="26" t="s">
        <v>52</v>
      </c>
      <c r="N14" s="26" t="s">
        <v>52</v>
      </c>
      <c r="O14" s="26"/>
      <c r="P14" s="26" t="n">
        <v>8</v>
      </c>
      <c r="Q14" s="26" t="s">
        <v>53</v>
      </c>
      <c r="R14" s="48" t="s">
        <v>120</v>
      </c>
      <c r="S14" s="48" t="s">
        <v>121</v>
      </c>
      <c r="T14" s="95" t="s">
        <v>54</v>
      </c>
      <c r="U14" s="26" t="n">
        <v>2</v>
      </c>
      <c r="V14" s="26" t="n">
        <v>3</v>
      </c>
      <c r="W14" s="28" t="n">
        <f aca="false">+U14*V14</f>
        <v>6</v>
      </c>
      <c r="X14" s="29" t="str">
        <f aca="false">IF(W14&lt;=4,"BAJO",IF(W14&lt;=8,"MEDIO",IF(W14&lt;=20,"ALTO","MUY ALTO")))</f>
        <v>MEDIO</v>
      </c>
      <c r="Y14" s="26" t="n">
        <v>25</v>
      </c>
      <c r="Z14" s="28" t="n">
        <f aca="false">+W14*Y14</f>
        <v>150</v>
      </c>
      <c r="AA14" s="26" t="str">
        <f aca="false">IF(AND(Z14&gt;=0,Z14&lt;=20),"IV",IF(AND(Z14&gt;=21,Z14&lt;=120),"III",IF(AND(Z14&gt;=121,Z14&lt;=500),"II",IF(AND(Z14&gt;=501,Z14&lt;=4000),"I",""))))</f>
        <v>II</v>
      </c>
      <c r="AB14" s="30" t="str">
        <f aca="false">IF(AA14="IV","ACEPTABLE CON SEGUIMIENTO",IF(AA14="III","MEJORAR SI ES POSIBLE",IF(AA14="II","ACEPTABLE CON CONTROL ESPECIFICO",IF(AA14="I","NO ACEPTABLE",""))))</f>
        <v>ACEPTABLE CON CONTROL ESPECIFICO</v>
      </c>
      <c r="AC14" s="26" t="s">
        <v>122</v>
      </c>
      <c r="AD14" s="26" t="s">
        <v>1</v>
      </c>
      <c r="AE14" s="48" t="s">
        <v>59</v>
      </c>
      <c r="AF14" s="48" t="s">
        <v>59</v>
      </c>
      <c r="AG14" s="48" t="s">
        <v>100</v>
      </c>
      <c r="AH14" s="26" t="s">
        <v>123</v>
      </c>
      <c r="AI14" s="26" t="s">
        <v>54</v>
      </c>
      <c r="AJ14" s="31" t="s">
        <v>316</v>
      </c>
    </row>
    <row r="15" customFormat="false" ht="90" hidden="false" customHeight="true" outlineLevel="0" collapsed="false">
      <c r="C15" s="60"/>
      <c r="D15" s="61"/>
      <c r="E15" s="62"/>
      <c r="F15" s="23" t="s">
        <v>246</v>
      </c>
      <c r="G15" s="24" t="s">
        <v>1</v>
      </c>
      <c r="H15" s="25" t="s">
        <v>102</v>
      </c>
      <c r="I15" s="26" t="s">
        <v>125</v>
      </c>
      <c r="J15" s="26" t="s">
        <v>126</v>
      </c>
      <c r="K15" s="26" t="s">
        <v>127</v>
      </c>
      <c r="L15" s="26"/>
      <c r="M15" s="26" t="s">
        <v>52</v>
      </c>
      <c r="N15" s="26" t="s">
        <v>52</v>
      </c>
      <c r="O15" s="26"/>
      <c r="P15" s="26" t="n">
        <v>8</v>
      </c>
      <c r="Q15" s="26" t="s">
        <v>53</v>
      </c>
      <c r="R15" s="48" t="s">
        <v>54</v>
      </c>
      <c r="S15" s="26" t="s">
        <v>128</v>
      </c>
      <c r="T15" s="27" t="s">
        <v>129</v>
      </c>
      <c r="U15" s="26" t="n">
        <v>2</v>
      </c>
      <c r="V15" s="26" t="n">
        <v>2</v>
      </c>
      <c r="W15" s="28" t="n">
        <f aca="false">+U15*V15</f>
        <v>4</v>
      </c>
      <c r="X15" s="29" t="str">
        <f aca="false">IF(W15&lt;=4,"BAJO",IF(W15&lt;=8,"MEDIO",IF(W15&lt;=20,"ALTO","MUY ALTO")))</f>
        <v>BAJO</v>
      </c>
      <c r="Y15" s="26" t="n">
        <v>25</v>
      </c>
      <c r="Z15" s="28" t="n">
        <f aca="false">+W15*Y15</f>
        <v>100</v>
      </c>
      <c r="AA15" s="26" t="str">
        <f aca="false">IF(AND(Z15&gt;=0,Z15&lt;=20),"IV",IF(AND(Z15&gt;=21,Z15&lt;=120),"III",IF(AND(Z15&gt;=121,Z15&lt;=500),"II",IF(AND(Z15&gt;=501,Z15&lt;=4000),"I",""))))</f>
        <v>III</v>
      </c>
      <c r="AB15" s="30" t="str">
        <f aca="false">IF(AA15="IV","ACEPTABLE CON SEGUIMIENTO",IF(AA15="III","MEJORAR SI ES POSIBLE",IF(AA15="II","ACEPTABLE CON CONTROL ESPECIFICO",IF(AA15="I","NO ACEPTABLE",""))))</f>
        <v>MEJORAR SI ES POSIBLE</v>
      </c>
      <c r="AC15" s="26" t="s">
        <v>130</v>
      </c>
      <c r="AD15" s="26" t="s">
        <v>1</v>
      </c>
      <c r="AE15" s="48" t="s">
        <v>59</v>
      </c>
      <c r="AF15" s="48" t="s">
        <v>59</v>
      </c>
      <c r="AG15" s="48" t="s">
        <v>100</v>
      </c>
      <c r="AH15" s="26" t="s">
        <v>131</v>
      </c>
      <c r="AI15" s="26" t="s">
        <v>54</v>
      </c>
      <c r="AJ15" s="31" t="s">
        <v>316</v>
      </c>
    </row>
    <row r="16" customFormat="false" ht="60" hidden="false" customHeight="true" outlineLevel="0" collapsed="false">
      <c r="C16" s="60"/>
      <c r="D16" s="61"/>
      <c r="E16" s="62"/>
      <c r="F16" s="23" t="s">
        <v>246</v>
      </c>
      <c r="G16" s="24" t="s">
        <v>1</v>
      </c>
      <c r="H16" s="25" t="s">
        <v>102</v>
      </c>
      <c r="I16" s="26" t="s">
        <v>133</v>
      </c>
      <c r="J16" s="26" t="s">
        <v>134</v>
      </c>
      <c r="K16" s="26" t="s">
        <v>135</v>
      </c>
      <c r="L16" s="26"/>
      <c r="M16" s="26" t="s">
        <v>52</v>
      </c>
      <c r="N16" s="26" t="s">
        <v>52</v>
      </c>
      <c r="O16" s="26"/>
      <c r="P16" s="26" t="n">
        <v>8</v>
      </c>
      <c r="Q16" s="26" t="s">
        <v>53</v>
      </c>
      <c r="R16" s="48" t="s">
        <v>54</v>
      </c>
      <c r="S16" s="48" t="s">
        <v>54</v>
      </c>
      <c r="T16" s="27" t="s">
        <v>136</v>
      </c>
      <c r="U16" s="26" t="n">
        <v>6</v>
      </c>
      <c r="V16" s="26" t="n">
        <v>2</v>
      </c>
      <c r="W16" s="28" t="n">
        <f aca="false">+U16*V16</f>
        <v>12</v>
      </c>
      <c r="X16" s="29" t="str">
        <f aca="false">IF(W16&lt;=4,"BAJO",IF(W16&lt;=8,"MEDIO",IF(W16&lt;=20,"ALTO","MUY ALTO")))</f>
        <v>ALTO</v>
      </c>
      <c r="Y16" s="26" t="n">
        <v>25</v>
      </c>
      <c r="Z16" s="28" t="n">
        <f aca="false">+W16*Y16</f>
        <v>300</v>
      </c>
      <c r="AA16" s="26" t="str">
        <f aca="false">IF(AND(Z16&gt;=0,Z16&lt;=20),"IV",IF(AND(Z16&gt;=21,Z16&lt;=120),"III",IF(AND(Z16&gt;=121,Z16&lt;=500),"II",IF(AND(Z16&gt;=501,Z16&lt;=4000),"I",""))))</f>
        <v>II</v>
      </c>
      <c r="AB16" s="30" t="str">
        <f aca="false">IF(AA16="IV","ACEPTABLE CON SEGUIMIENTO",IF(AA16="III","MEJORAR SI ES POSIBLE",IF(AA16="II","ACEPTABLE CON CONTROL ESPECIFICO",IF(AA16="I","NO ACEPTABLE",""))))</f>
        <v>ACEPTABLE CON CONTROL ESPECIFICO</v>
      </c>
      <c r="AC16" s="26" t="s">
        <v>73</v>
      </c>
      <c r="AD16" s="26" t="s">
        <v>1</v>
      </c>
      <c r="AE16" s="48" t="s">
        <v>59</v>
      </c>
      <c r="AF16" s="48" t="s">
        <v>59</v>
      </c>
      <c r="AG16" s="48" t="s">
        <v>100</v>
      </c>
      <c r="AH16" s="26" t="s">
        <v>137</v>
      </c>
      <c r="AI16" s="26" t="s">
        <v>54</v>
      </c>
      <c r="AJ16" s="31" t="s">
        <v>316</v>
      </c>
    </row>
    <row r="17" customFormat="false" ht="210" hidden="false" customHeight="true" outlineLevel="0" collapsed="false">
      <c r="C17" s="60"/>
      <c r="D17" s="61"/>
      <c r="E17" s="62"/>
      <c r="F17" s="23" t="s">
        <v>246</v>
      </c>
      <c r="G17" s="24" t="s">
        <v>1</v>
      </c>
      <c r="H17" s="25" t="s">
        <v>102</v>
      </c>
      <c r="I17" s="26" t="s">
        <v>139</v>
      </c>
      <c r="J17" s="26" t="s">
        <v>140</v>
      </c>
      <c r="K17" s="26" t="s">
        <v>135</v>
      </c>
      <c r="L17" s="26"/>
      <c r="M17" s="26" t="s">
        <v>52</v>
      </c>
      <c r="N17" s="26" t="s">
        <v>52</v>
      </c>
      <c r="O17" s="26"/>
      <c r="P17" s="26" t="n">
        <v>8</v>
      </c>
      <c r="Q17" s="26" t="s">
        <v>53</v>
      </c>
      <c r="R17" s="48" t="s">
        <v>54</v>
      </c>
      <c r="S17" s="48" t="s">
        <v>141</v>
      </c>
      <c r="T17" s="95" t="s">
        <v>142</v>
      </c>
      <c r="U17" s="26" t="n">
        <v>2</v>
      </c>
      <c r="V17" s="26" t="n">
        <v>3</v>
      </c>
      <c r="W17" s="28" t="n">
        <f aca="false">+U17*V17</f>
        <v>6</v>
      </c>
      <c r="X17" s="29" t="str">
        <f aca="false">IF(W17&lt;=4,"BAJO",IF(W17&lt;=8,"MEDIO",IF(W17&lt;=20,"ALTO","MUY ALTO")))</f>
        <v>MEDIO</v>
      </c>
      <c r="Y17" s="26" t="n">
        <v>25</v>
      </c>
      <c r="Z17" s="28" t="n">
        <f aca="false">+W17*Y17</f>
        <v>150</v>
      </c>
      <c r="AA17" s="26" t="str">
        <f aca="false">IF(AND(Z17&gt;=0,Z17&lt;=20),"IV",IF(AND(Z17&gt;=21,Z17&lt;=120),"III",IF(AND(Z17&gt;=121,Z17&lt;=500),"II",IF(AND(Z17&gt;=501,Z17&lt;=4000),"I",""))))</f>
        <v>II</v>
      </c>
      <c r="AB17" s="30" t="str">
        <f aca="false">IF(AA17="IV","ACEPTABLE CON SEGUIMIENTO",IF(AA17="III","MEJORAR SI ES POSIBLE",IF(AA17="II","ACEPTABLE CON CONTROL ESPECIFICO",IF(AA17="I","NO ACEPTABLE",""))))</f>
        <v>ACEPTABLE CON CONTROL ESPECIFICO</v>
      </c>
      <c r="AC17" s="26" t="s">
        <v>73</v>
      </c>
      <c r="AD17" s="26" t="s">
        <v>2</v>
      </c>
      <c r="AE17" s="48" t="s">
        <v>59</v>
      </c>
      <c r="AF17" s="48" t="s">
        <v>59</v>
      </c>
      <c r="AG17" s="48" t="s">
        <v>100</v>
      </c>
      <c r="AH17" s="26" t="s">
        <v>143</v>
      </c>
      <c r="AI17" s="26" t="s">
        <v>54</v>
      </c>
      <c r="AJ17" s="31" t="s">
        <v>316</v>
      </c>
    </row>
    <row r="18" customFormat="false" ht="90" hidden="false" customHeight="true" outlineLevel="0" collapsed="false">
      <c r="C18" s="60"/>
      <c r="D18" s="61"/>
      <c r="E18" s="62"/>
      <c r="F18" s="23" t="s">
        <v>246</v>
      </c>
      <c r="G18" s="24" t="s">
        <v>1</v>
      </c>
      <c r="H18" s="25" t="s">
        <v>144</v>
      </c>
      <c r="I18" s="26" t="s">
        <v>145</v>
      </c>
      <c r="J18" s="26" t="s">
        <v>146</v>
      </c>
      <c r="K18" s="26" t="s">
        <v>147</v>
      </c>
      <c r="L18" s="26"/>
      <c r="M18" s="26" t="s">
        <v>52</v>
      </c>
      <c r="N18" s="26" t="s">
        <v>52</v>
      </c>
      <c r="O18" s="26"/>
      <c r="P18" s="26" t="n">
        <v>8</v>
      </c>
      <c r="Q18" s="26" t="s">
        <v>53</v>
      </c>
      <c r="R18" s="26" t="s">
        <v>54</v>
      </c>
      <c r="S18" s="26" t="s">
        <v>148</v>
      </c>
      <c r="T18" s="27" t="s">
        <v>149</v>
      </c>
      <c r="U18" s="26" t="n">
        <v>1</v>
      </c>
      <c r="V18" s="26" t="n">
        <v>2</v>
      </c>
      <c r="W18" s="28" t="n">
        <f aca="false">+U18*V18</f>
        <v>2</v>
      </c>
      <c r="X18" s="29" t="str">
        <f aca="false">IF(W18&lt;=4,"BAJO",IF(W18&lt;=8,"MEDIO",IF(W18&lt;=20,"ALTO","MUY ALTO")))</f>
        <v>BAJO</v>
      </c>
      <c r="Y18" s="26" t="n">
        <v>25</v>
      </c>
      <c r="Z18" s="28" t="n">
        <f aca="false">+W18*Y18</f>
        <v>50</v>
      </c>
      <c r="AA18" s="26" t="str">
        <f aca="false">IF(AND(Z18&gt;=0,Z18&lt;=20),"IV",IF(AND(Z18&gt;=21,Z18&lt;=120),"III",IF(AND(Z18&gt;=121,Z18&lt;=500),"II",IF(AND(Z18&gt;=501,Z18&lt;=4000),"I",""))))</f>
        <v>III</v>
      </c>
      <c r="AB18" s="30" t="str">
        <f aca="false">IF(AA18="IV","ACEPTABLE CON SEGUIMIENTO",IF(AA18="III","MEJORAR SI ES POSIBLE",IF(AA18="II","ACEPTABLE CON CONTROL ESPECIFICO",IF(AA18="I","NO ACEPTABLE",""))))</f>
        <v>MEJORAR SI ES POSIBLE</v>
      </c>
      <c r="AC18" s="26" t="s">
        <v>73</v>
      </c>
      <c r="AD18" s="26" t="s">
        <v>1</v>
      </c>
      <c r="AE18" s="26" t="s">
        <v>54</v>
      </c>
      <c r="AF18" s="26" t="s">
        <v>54</v>
      </c>
      <c r="AG18" s="26" t="s">
        <v>54</v>
      </c>
      <c r="AH18" s="26" t="s">
        <v>150</v>
      </c>
      <c r="AI18" s="26" t="s">
        <v>59</v>
      </c>
      <c r="AJ18" s="31" t="s">
        <v>316</v>
      </c>
    </row>
    <row r="19" customFormat="false" ht="90.75" hidden="false" customHeight="true" outlineLevel="0" collapsed="false">
      <c r="C19" s="60"/>
      <c r="D19" s="61"/>
      <c r="E19" s="62"/>
      <c r="F19" s="33" t="s">
        <v>246</v>
      </c>
      <c r="G19" s="68" t="s">
        <v>1</v>
      </c>
      <c r="H19" s="35" t="s">
        <v>144</v>
      </c>
      <c r="I19" s="36" t="s">
        <v>151</v>
      </c>
      <c r="J19" s="36" t="s">
        <v>152</v>
      </c>
      <c r="K19" s="36" t="s">
        <v>147</v>
      </c>
      <c r="L19" s="36"/>
      <c r="M19" s="36" t="s">
        <v>52</v>
      </c>
      <c r="N19" s="36" t="s">
        <v>52</v>
      </c>
      <c r="O19" s="36"/>
      <c r="P19" s="36" t="n">
        <v>8</v>
      </c>
      <c r="Q19" s="36" t="s">
        <v>53</v>
      </c>
      <c r="R19" s="36" t="s">
        <v>54</v>
      </c>
      <c r="S19" s="36" t="s">
        <v>148</v>
      </c>
      <c r="T19" s="37" t="s">
        <v>153</v>
      </c>
      <c r="U19" s="36" t="n">
        <v>1</v>
      </c>
      <c r="V19" s="36" t="n">
        <v>2</v>
      </c>
      <c r="W19" s="38" t="n">
        <f aca="false">+U19*V19</f>
        <v>2</v>
      </c>
      <c r="X19" s="39" t="str">
        <f aca="false">IF(W19&lt;=4,"BAJO",IF(W19&lt;=8,"MEDIO",IF(W19&lt;=20,"ALTO","MUY ALTO")))</f>
        <v>BAJO</v>
      </c>
      <c r="Y19" s="36" t="n">
        <v>25</v>
      </c>
      <c r="Z19" s="38" t="n">
        <f aca="false">+W19*Y19</f>
        <v>50</v>
      </c>
      <c r="AA19" s="36" t="str">
        <f aca="false">IF(AND(Z19&gt;=0,Z19&lt;=20),"IV",IF(AND(Z19&gt;=21,Z19&lt;=120),"III",IF(AND(Z19&gt;=121,Z19&lt;=500),"II",IF(AND(Z19&gt;=501,Z19&lt;=4000),"I",""))))</f>
        <v>III</v>
      </c>
      <c r="AB19" s="40" t="str">
        <f aca="false">IF(AA19="IV","ACEPTABLE CON SEGUIMIENTO",IF(AA19="III","MEJORAR SI ES POSIBLE",IF(AA19="II","ACEPTABLE CON CONTROL ESPECIFICO",IF(AA19="I","NO ACEPTABLE",""))))</f>
        <v>MEJORAR SI ES POSIBLE</v>
      </c>
      <c r="AC19" s="36" t="s">
        <v>154</v>
      </c>
      <c r="AD19" s="36" t="s">
        <v>1</v>
      </c>
      <c r="AE19" s="36" t="s">
        <v>54</v>
      </c>
      <c r="AF19" s="36" t="s">
        <v>54</v>
      </c>
      <c r="AG19" s="36" t="s">
        <v>54</v>
      </c>
      <c r="AH19" s="36" t="s">
        <v>150</v>
      </c>
      <c r="AI19" s="36" t="s">
        <v>59</v>
      </c>
      <c r="AJ19" s="31" t="s">
        <v>316</v>
      </c>
    </row>
    <row r="20" customFormat="false" ht="30" hidden="false" customHeight="true" outlineLevel="0" collapsed="false">
      <c r="C20" s="43"/>
      <c r="D20" s="44"/>
      <c r="E20" s="45"/>
      <c r="F20" s="48"/>
      <c r="G20" s="67"/>
      <c r="H20" s="47"/>
      <c r="I20" s="48"/>
      <c r="J20" s="48"/>
      <c r="K20" s="48"/>
      <c r="L20" s="48"/>
      <c r="M20" s="48"/>
      <c r="N20" s="48"/>
      <c r="O20" s="48"/>
      <c r="P20" s="48"/>
      <c r="Q20" s="48"/>
      <c r="R20" s="48"/>
      <c r="S20" s="48"/>
      <c r="T20" s="48"/>
      <c r="U20" s="48"/>
      <c r="V20" s="48"/>
      <c r="W20" s="49" t="n">
        <f aca="false">+U20*V20</f>
        <v>0</v>
      </c>
      <c r="X20" s="50" t="str">
        <f aca="false">IF(W20&lt;=4,"BAJO",IF(W20&lt;=8,"MEDIO",IF(W20&lt;=20,"ALTO","MUY ALTO")))</f>
        <v>BAJO</v>
      </c>
      <c r="Y20" s="48"/>
      <c r="Z20" s="49" t="n">
        <f aca="false">+W20*Y20</f>
        <v>0</v>
      </c>
      <c r="AA20" s="48" t="str">
        <f aca="false">IF(AND(Z20&gt;=0,Z20&lt;=20),"IV",IF(AND(Z20&gt;=21,Z20&lt;=120),"III",IF(AND(Z20&gt;=121,Z20&lt;=500),"II",IF(AND(Z20&gt;=501,Z20&lt;=4000),"I",""))))</f>
        <v>IV</v>
      </c>
      <c r="AB20" s="51" t="str">
        <f aca="false">IF(AA20="IV","ACEPTABLE CON SEGUIMIENTO",IF(AA20="III","MEJORAR SI ES POSIBLE",IF(AA20="II","ACEPTABLE CON CONTROL ESPECIFICO",IF(AA20="I","NO ACEPTABLE",""))))</f>
        <v>ACEPTABLE CON SEGUIMIENTO</v>
      </c>
      <c r="AC20" s="48"/>
      <c r="AD20" s="48"/>
      <c r="AE20" s="48"/>
      <c r="AF20" s="48"/>
      <c r="AG20" s="48"/>
      <c r="AH20" s="48"/>
      <c r="AI20" s="48"/>
      <c r="AJ20" s="48"/>
    </row>
    <row r="21" customFormat="false" ht="30" hidden="false" customHeight="true" outlineLevel="0" collapsed="false">
      <c r="C21" s="52"/>
      <c r="D21" s="53"/>
      <c r="E21" s="23"/>
      <c r="F21" s="26"/>
      <c r="G21" s="56"/>
      <c r="H21" s="25"/>
      <c r="I21" s="26"/>
      <c r="J21" s="26"/>
      <c r="K21" s="26"/>
      <c r="L21" s="26"/>
      <c r="M21" s="26"/>
      <c r="N21" s="26"/>
      <c r="O21" s="26"/>
      <c r="P21" s="26"/>
      <c r="Q21" s="26"/>
      <c r="R21" s="26"/>
      <c r="S21" s="26"/>
      <c r="T21" s="26"/>
      <c r="U21" s="26"/>
      <c r="V21" s="26"/>
      <c r="W21" s="28" t="n">
        <f aca="false">+U21*V21</f>
        <v>0</v>
      </c>
      <c r="X21" s="29" t="str">
        <f aca="false">IF(W21&lt;=4,"BAJO",IF(W21&lt;=8,"MEDIO",IF(W21&lt;=20,"ALTO","MUY ALTO")))</f>
        <v>BAJO</v>
      </c>
      <c r="Y21" s="26"/>
      <c r="Z21" s="28" t="n">
        <f aca="false">+W21*Y21</f>
        <v>0</v>
      </c>
      <c r="AA21" s="26" t="str">
        <f aca="false">IF(AND(Z21&gt;=0,Z21&lt;=20),"IV",IF(AND(Z21&gt;=21,Z21&lt;=120),"III",IF(AND(Z21&gt;=121,Z21&lt;=500),"II",IF(AND(Z21&gt;=501,Z21&lt;=4000),"I",""))))</f>
        <v>IV</v>
      </c>
      <c r="AB21" s="30" t="str">
        <f aca="false">IF(AA21="IV","ACEPTABLE CON SEGUIMIENTO",IF(AA21="III","MEJORAR SI ES POSIBLE",IF(AA21="II","ACEPTABLE CON CONTROL ESPECIFICO",IF(AA21="I","NO ACEPTABLE",""))))</f>
        <v>ACEPTABLE CON SEGUIMIENTO</v>
      </c>
      <c r="AC21" s="26"/>
      <c r="AD21" s="26"/>
      <c r="AE21" s="26"/>
      <c r="AF21" s="26"/>
      <c r="AG21" s="26"/>
      <c r="AH21" s="26"/>
      <c r="AI21" s="26"/>
      <c r="AJ21" s="26"/>
    </row>
    <row r="22" customFormat="false" ht="30" hidden="false" customHeight="true" outlineLevel="0" collapsed="false">
      <c r="C22" s="52"/>
      <c r="D22" s="53"/>
      <c r="E22" s="23"/>
      <c r="F22" s="26"/>
      <c r="G22" s="56"/>
      <c r="H22" s="25"/>
      <c r="I22" s="26"/>
      <c r="J22" s="26"/>
      <c r="K22" s="26"/>
      <c r="L22" s="26"/>
      <c r="M22" s="26"/>
      <c r="N22" s="26"/>
      <c r="O22" s="26"/>
      <c r="P22" s="26"/>
      <c r="Q22" s="26"/>
      <c r="R22" s="26"/>
      <c r="S22" s="26"/>
      <c r="T22" s="26"/>
      <c r="U22" s="26"/>
      <c r="V22" s="26"/>
      <c r="W22" s="28" t="n">
        <f aca="false">+U22*V22</f>
        <v>0</v>
      </c>
      <c r="X22" s="29" t="str">
        <f aca="false">IF(W22&lt;=4,"BAJO",IF(W22&lt;=8,"MEDIO",IF(W22&lt;=20,"ALTO","MUY ALTO")))</f>
        <v>BAJO</v>
      </c>
      <c r="Y22" s="26"/>
      <c r="Z22" s="28" t="n">
        <f aca="false">+W22*Y22</f>
        <v>0</v>
      </c>
      <c r="AA22" s="26" t="str">
        <f aca="false">IF(AND(Z22&gt;=0,Z22&lt;=20),"IV",IF(AND(Z22&gt;=21,Z22&lt;=120),"III",IF(AND(Z22&gt;=121,Z22&lt;=500),"II",IF(AND(Z22&gt;=501,Z22&lt;=4000),"I",""))))</f>
        <v>IV</v>
      </c>
      <c r="AB22" s="30" t="str">
        <f aca="false">IF(AA22="IV","ACEPTABLE CON SEGUIMIENTO",IF(AA22="III","MEJORAR SI ES POSIBLE",IF(AA22="II","ACEPTABLE CON CONTROL ESPECIFICO",IF(AA22="I","NO ACEPTABLE",""))))</f>
        <v>ACEPTABLE CON SEGUIMIENTO</v>
      </c>
      <c r="AC22" s="26"/>
      <c r="AD22" s="26"/>
      <c r="AE22" s="26"/>
      <c r="AF22" s="26"/>
      <c r="AG22" s="26"/>
      <c r="AH22" s="26"/>
      <c r="AI22" s="26"/>
      <c r="AJ22" s="26"/>
    </row>
    <row r="23" customFormat="false" ht="30" hidden="false" customHeight="true" outlineLevel="0" collapsed="false">
      <c r="C23" s="52"/>
      <c r="D23" s="53"/>
      <c r="E23" s="23"/>
      <c r="F23" s="26"/>
      <c r="G23" s="56"/>
      <c r="H23" s="25"/>
      <c r="I23" s="26"/>
      <c r="J23" s="26"/>
      <c r="K23" s="26"/>
      <c r="L23" s="26"/>
      <c r="M23" s="26"/>
      <c r="N23" s="26"/>
      <c r="O23" s="26"/>
      <c r="P23" s="26"/>
      <c r="Q23" s="26"/>
      <c r="R23" s="26"/>
      <c r="S23" s="26"/>
      <c r="T23" s="26"/>
      <c r="U23" s="26"/>
      <c r="V23" s="26"/>
      <c r="W23" s="28" t="n">
        <f aca="false">+U23*V23</f>
        <v>0</v>
      </c>
      <c r="X23" s="29" t="str">
        <f aca="false">IF(W23&lt;=4,"BAJO",IF(W23&lt;=8,"MEDIO",IF(W23&lt;=20,"ALTO","MUY ALTO")))</f>
        <v>BAJO</v>
      </c>
      <c r="Y23" s="26"/>
      <c r="Z23" s="28" t="n">
        <f aca="false">+W23*Y23</f>
        <v>0</v>
      </c>
      <c r="AA23" s="26" t="str">
        <f aca="false">IF(AND(Z23&gt;=0,Z23&lt;=20),"IV",IF(AND(Z23&gt;=21,Z23&lt;=120),"III",IF(AND(Z23&gt;=121,Z23&lt;=500),"II",IF(AND(Z23&gt;=501,Z23&lt;=4000),"I",""))))</f>
        <v>IV</v>
      </c>
      <c r="AB23" s="30" t="str">
        <f aca="false">IF(AA23="IV","ACEPTABLE CON SEGUIMIENTO",IF(AA23="III","MEJORAR SI ES POSIBLE",IF(AA23="II","ACEPTABLE CON CONTROL ESPECIFICO",IF(AA23="I","NO ACEPTABLE",""))))</f>
        <v>ACEPTABLE CON SEGUIMIENTO</v>
      </c>
      <c r="AC23" s="26"/>
      <c r="AD23" s="26"/>
      <c r="AE23" s="26"/>
      <c r="AF23" s="26"/>
      <c r="AG23" s="26"/>
      <c r="AH23" s="26"/>
      <c r="AI23" s="26"/>
      <c r="AJ23" s="26"/>
    </row>
    <row r="24" customFormat="false" ht="30" hidden="false" customHeight="true" outlineLevel="0" collapsed="false">
      <c r="C24" s="52"/>
      <c r="D24" s="53"/>
      <c r="E24" s="23"/>
      <c r="F24" s="26"/>
      <c r="G24" s="56"/>
      <c r="H24" s="25"/>
      <c r="I24" s="26"/>
      <c r="J24" s="26"/>
      <c r="K24" s="26"/>
      <c r="L24" s="26"/>
      <c r="M24" s="26"/>
      <c r="N24" s="26"/>
      <c r="O24" s="26"/>
      <c r="P24" s="26"/>
      <c r="Q24" s="26"/>
      <c r="R24" s="26"/>
      <c r="S24" s="26"/>
      <c r="T24" s="26"/>
      <c r="U24" s="26"/>
      <c r="V24" s="26"/>
      <c r="W24" s="28" t="n">
        <f aca="false">+U24*V24</f>
        <v>0</v>
      </c>
      <c r="X24" s="29" t="str">
        <f aca="false">IF(W24&lt;=4,"BAJO",IF(W24&lt;=8,"MEDIO",IF(W24&lt;=20,"ALTO","MUY ALTO")))</f>
        <v>BAJO</v>
      </c>
      <c r="Y24" s="26"/>
      <c r="Z24" s="28" t="n">
        <f aca="false">+W24*Y24</f>
        <v>0</v>
      </c>
      <c r="AA24" s="26" t="str">
        <f aca="false">IF(AND(Z24&gt;=0,Z24&lt;=20),"IV",IF(AND(Z24&gt;=21,Z24&lt;=120),"III",IF(AND(Z24&gt;=121,Z24&lt;=500),"II",IF(AND(Z24&gt;=501,Z24&lt;=4000),"I",""))))</f>
        <v>IV</v>
      </c>
      <c r="AB24" s="30" t="str">
        <f aca="false">IF(AA24="IV","ACEPTABLE CON SEGUIMIENTO",IF(AA24="III","MEJORAR SI ES POSIBLE",IF(AA24="II","ACEPTABLE CON CONTROL ESPECIFICO",IF(AA24="I","NO ACEPTABLE",""))))</f>
        <v>ACEPTABLE CON SEGUIMIENTO</v>
      </c>
      <c r="AC24" s="26"/>
      <c r="AD24" s="26"/>
      <c r="AE24" s="26"/>
      <c r="AF24" s="26"/>
      <c r="AG24" s="26"/>
      <c r="AH24" s="26"/>
      <c r="AI24" s="26"/>
      <c r="AJ24" s="26"/>
    </row>
    <row r="25" customFormat="false" ht="30" hidden="false" customHeight="true" outlineLevel="0" collapsed="false">
      <c r="C25" s="52"/>
      <c r="D25" s="53"/>
      <c r="E25" s="23"/>
      <c r="F25" s="26"/>
      <c r="G25" s="56"/>
      <c r="H25" s="25"/>
      <c r="I25" s="26"/>
      <c r="J25" s="26"/>
      <c r="K25" s="26"/>
      <c r="L25" s="26"/>
      <c r="M25" s="26"/>
      <c r="N25" s="26"/>
      <c r="O25" s="26"/>
      <c r="P25" s="26"/>
      <c r="Q25" s="26"/>
      <c r="R25" s="26"/>
      <c r="S25" s="26"/>
      <c r="T25" s="26"/>
      <c r="U25" s="26"/>
      <c r="V25" s="26"/>
      <c r="W25" s="28" t="n">
        <f aca="false">+U25*V25</f>
        <v>0</v>
      </c>
      <c r="X25" s="29" t="str">
        <f aca="false">IF(W25&lt;=4,"BAJO",IF(W25&lt;=8,"MEDIO",IF(W25&lt;=20,"ALTO","MUY ALTO")))</f>
        <v>BAJO</v>
      </c>
      <c r="Y25" s="26"/>
      <c r="Z25" s="28" t="n">
        <f aca="false">+W25*Y25</f>
        <v>0</v>
      </c>
      <c r="AA25" s="26" t="str">
        <f aca="false">IF(AND(Z25&gt;=0,Z25&lt;=20),"IV",IF(AND(Z25&gt;=21,Z25&lt;=120),"III",IF(AND(Z25&gt;=121,Z25&lt;=500),"II",IF(AND(Z25&gt;=501,Z25&lt;=4000),"I",""))))</f>
        <v>IV</v>
      </c>
      <c r="AB25" s="30" t="str">
        <f aca="false">IF(AA25="IV","ACEPTABLE CON SEGUIMIENTO",IF(AA25="III","MEJORAR SI ES POSIBLE",IF(AA25="II","ACEPTABLE CON CONTROL ESPECIFICO",IF(AA25="I","NO ACEPTABLE",""))))</f>
        <v>ACEPTABLE CON SEGUIMIENTO</v>
      </c>
      <c r="AC25" s="26"/>
      <c r="AD25" s="26"/>
      <c r="AE25" s="26"/>
      <c r="AF25" s="26"/>
      <c r="AG25" s="26"/>
      <c r="AH25" s="26"/>
      <c r="AI25" s="26"/>
      <c r="AJ25" s="26"/>
    </row>
    <row r="26" customFormat="false" ht="30" hidden="false" customHeight="true" outlineLevel="0" collapsed="false">
      <c r="C26" s="52"/>
      <c r="D26" s="53"/>
      <c r="E26" s="23"/>
      <c r="F26" s="26"/>
      <c r="G26" s="56"/>
      <c r="H26" s="25"/>
      <c r="I26" s="26"/>
      <c r="J26" s="26"/>
      <c r="K26" s="26"/>
      <c r="L26" s="26"/>
      <c r="M26" s="26"/>
      <c r="N26" s="26"/>
      <c r="O26" s="26"/>
      <c r="P26" s="26"/>
      <c r="Q26" s="26"/>
      <c r="R26" s="26"/>
      <c r="S26" s="26"/>
      <c r="T26" s="26"/>
      <c r="U26" s="26"/>
      <c r="V26" s="26"/>
      <c r="W26" s="28" t="n">
        <f aca="false">+U26*V26</f>
        <v>0</v>
      </c>
      <c r="X26" s="29" t="str">
        <f aca="false">IF(W26&lt;=4,"BAJO",IF(W26&lt;=8,"MEDIO",IF(W26&lt;=20,"ALTO","MUY ALTO")))</f>
        <v>BAJO</v>
      </c>
      <c r="Y26" s="26"/>
      <c r="Z26" s="28" t="n">
        <f aca="false">+W26*Y26</f>
        <v>0</v>
      </c>
      <c r="AA26" s="26" t="str">
        <f aca="false">IF(AND(Z26&gt;=0,Z26&lt;=20),"IV",IF(AND(Z26&gt;=21,Z26&lt;=120),"III",IF(AND(Z26&gt;=121,Z26&lt;=500),"II",IF(AND(Z26&gt;=501,Z26&lt;=4000),"I",""))))</f>
        <v>IV</v>
      </c>
      <c r="AB26" s="30" t="str">
        <f aca="false">IF(AA26="IV","ACEPTABLE CON SEGUIMIENTO",IF(AA26="III","MEJORAR SI ES POSIBLE",IF(AA26="II","ACEPTABLE CON CONTROL ESPECIFICO",IF(AA26="I","NO ACEPTABLE",""))))</f>
        <v>ACEPTABLE CON SEGUIMIENTO</v>
      </c>
      <c r="AC26" s="26"/>
      <c r="AD26" s="26"/>
      <c r="AE26" s="26"/>
      <c r="AF26" s="26"/>
      <c r="AG26" s="26"/>
      <c r="AH26" s="26"/>
      <c r="AI26" s="26"/>
      <c r="AJ26" s="26"/>
    </row>
    <row r="27" customFormat="false" ht="30" hidden="false" customHeight="true" outlineLevel="0" collapsed="false">
      <c r="C27" s="52"/>
      <c r="D27" s="53"/>
      <c r="E27" s="23"/>
      <c r="F27" s="26"/>
      <c r="G27" s="56"/>
      <c r="H27" s="25"/>
      <c r="I27" s="26"/>
      <c r="J27" s="26"/>
      <c r="K27" s="26"/>
      <c r="L27" s="26"/>
      <c r="M27" s="26"/>
      <c r="N27" s="26"/>
      <c r="O27" s="26"/>
      <c r="P27" s="26"/>
      <c r="Q27" s="26"/>
      <c r="R27" s="26"/>
      <c r="S27" s="26"/>
      <c r="T27" s="26"/>
      <c r="U27" s="26"/>
      <c r="V27" s="26"/>
      <c r="W27" s="28" t="n">
        <f aca="false">+U27*V27</f>
        <v>0</v>
      </c>
      <c r="X27" s="29" t="str">
        <f aca="false">IF(W27&lt;=4,"BAJO",IF(W27&lt;=8,"MEDIO",IF(W27&lt;=20,"ALTO","MUY ALTO")))</f>
        <v>BAJO</v>
      </c>
      <c r="Y27" s="26"/>
      <c r="Z27" s="28" t="n">
        <f aca="false">+W27*Y27</f>
        <v>0</v>
      </c>
      <c r="AA27" s="26" t="str">
        <f aca="false">IF(AND(Z27&gt;=0,Z27&lt;=20),"IV",IF(AND(Z27&gt;=21,Z27&lt;=120),"III",IF(AND(Z27&gt;=121,Z27&lt;=500),"II",IF(AND(Z27&gt;=501,Z27&lt;=4000),"I",""))))</f>
        <v>IV</v>
      </c>
      <c r="AB27" s="30" t="str">
        <f aca="false">IF(AA27="IV","ACEPTABLE CON SEGUIMIENTO",IF(AA27="III","MEJORAR SI ES POSIBLE",IF(AA27="II","ACEPTABLE CON CONTROL ESPECIFICO",IF(AA27="I","NO ACEPTABLE",""))))</f>
        <v>ACEPTABLE CON SEGUIMIENTO</v>
      </c>
      <c r="AC27" s="26"/>
      <c r="AD27" s="26"/>
      <c r="AE27" s="26"/>
      <c r="AF27" s="26"/>
      <c r="AG27" s="26"/>
      <c r="AH27" s="26"/>
      <c r="AI27" s="26"/>
      <c r="AJ27" s="26"/>
    </row>
    <row r="28" customFormat="false" ht="30" hidden="false" customHeight="true" outlineLevel="0" collapsed="false">
      <c r="C28" s="52"/>
      <c r="D28" s="53"/>
      <c r="E28" s="23"/>
      <c r="F28" s="26"/>
      <c r="G28" s="56"/>
      <c r="H28" s="25"/>
      <c r="I28" s="26"/>
      <c r="J28" s="26"/>
      <c r="K28" s="26"/>
      <c r="L28" s="26"/>
      <c r="M28" s="26"/>
      <c r="N28" s="26"/>
      <c r="O28" s="26"/>
      <c r="P28" s="26"/>
      <c r="Q28" s="26"/>
      <c r="R28" s="26"/>
      <c r="S28" s="26"/>
      <c r="T28" s="26"/>
      <c r="U28" s="26"/>
      <c r="V28" s="26"/>
      <c r="W28" s="28" t="n">
        <f aca="false">+U28*V28</f>
        <v>0</v>
      </c>
      <c r="X28" s="29" t="str">
        <f aca="false">IF(W28&lt;=4,"BAJO",IF(W28&lt;=8,"MEDIO",IF(W28&lt;=20,"ALTO","MUY ALTO")))</f>
        <v>BAJO</v>
      </c>
      <c r="Y28" s="26"/>
      <c r="Z28" s="28" t="n">
        <f aca="false">+W28*Y28</f>
        <v>0</v>
      </c>
      <c r="AA28" s="26" t="str">
        <f aca="false">IF(AND(Z28&gt;=0,Z28&lt;=20),"IV",IF(AND(Z28&gt;=21,Z28&lt;=120),"III",IF(AND(Z28&gt;=121,Z28&lt;=500),"II",IF(AND(Z28&gt;=501,Z28&lt;=4000),"I",""))))</f>
        <v>IV</v>
      </c>
      <c r="AB28" s="30" t="str">
        <f aca="false">IF(AA28="IV","ACEPTABLE CON SEGUIMIENTO",IF(AA28="III","MEJORAR SI ES POSIBLE",IF(AA28="II","ACEPTABLE CON CONTROL ESPECIFICO",IF(AA28="I","NO ACEPTABLE",""))))</f>
        <v>ACEPTABLE CON SEGUIMIENTO</v>
      </c>
      <c r="AC28" s="26"/>
      <c r="AD28" s="26"/>
      <c r="AE28" s="26"/>
      <c r="AF28" s="26"/>
      <c r="AG28" s="26"/>
      <c r="AH28" s="26"/>
      <c r="AI28" s="26"/>
      <c r="AJ28" s="26"/>
    </row>
    <row r="29" customFormat="false" ht="30" hidden="false" customHeight="true" outlineLevel="0" collapsed="false">
      <c r="C29" s="52"/>
      <c r="D29" s="53"/>
      <c r="E29" s="23"/>
      <c r="F29" s="26"/>
      <c r="G29" s="56"/>
      <c r="H29" s="25"/>
      <c r="I29" s="26"/>
      <c r="J29" s="26"/>
      <c r="K29" s="26"/>
      <c r="L29" s="26"/>
      <c r="M29" s="26"/>
      <c r="N29" s="26"/>
      <c r="O29" s="26"/>
      <c r="P29" s="26"/>
      <c r="Q29" s="26"/>
      <c r="R29" s="26"/>
      <c r="S29" s="26"/>
      <c r="T29" s="26"/>
      <c r="U29" s="26"/>
      <c r="V29" s="26"/>
      <c r="W29" s="28" t="n">
        <f aca="false">+U29*V29</f>
        <v>0</v>
      </c>
      <c r="X29" s="29" t="str">
        <f aca="false">IF(W29&lt;=4,"BAJO",IF(W29&lt;=8,"MEDIO",IF(W29&lt;=20,"ALTO","MUY ALTO")))</f>
        <v>BAJO</v>
      </c>
      <c r="Y29" s="26"/>
      <c r="Z29" s="28" t="n">
        <f aca="false">+W29*Y29</f>
        <v>0</v>
      </c>
      <c r="AA29" s="26" t="str">
        <f aca="false">IF(AND(Z29&gt;=0,Z29&lt;=20),"IV",IF(AND(Z29&gt;=21,Z29&lt;=120),"III",IF(AND(Z29&gt;=121,Z29&lt;=500),"II",IF(AND(Z29&gt;=501,Z29&lt;=4000),"I",""))))</f>
        <v>IV</v>
      </c>
      <c r="AB29" s="30" t="str">
        <f aca="false">IF(AA29="IV","ACEPTABLE CON SEGUIMIENTO",IF(AA29="III","MEJORAR SI ES POSIBLE",IF(AA29="II","ACEPTABLE CON CONTROL ESPECIFICO",IF(AA29="I","NO ACEPTABLE",""))))</f>
        <v>ACEPTABLE CON SEGUIMIENTO</v>
      </c>
      <c r="AC29" s="26"/>
      <c r="AD29" s="26"/>
      <c r="AE29" s="26"/>
      <c r="AF29" s="26"/>
      <c r="AG29" s="26"/>
      <c r="AH29" s="26"/>
      <c r="AI29" s="26"/>
      <c r="AJ29" s="26"/>
    </row>
    <row r="30" customFormat="false" ht="30" hidden="false" customHeight="true" outlineLevel="0" collapsed="false">
      <c r="C30" s="52"/>
      <c r="D30" s="53"/>
      <c r="E30" s="23"/>
      <c r="F30" s="26"/>
      <c r="G30" s="56"/>
      <c r="H30" s="25"/>
      <c r="I30" s="26"/>
      <c r="J30" s="26"/>
      <c r="K30" s="26"/>
      <c r="L30" s="26"/>
      <c r="M30" s="26"/>
      <c r="N30" s="26"/>
      <c r="O30" s="26"/>
      <c r="P30" s="26"/>
      <c r="Q30" s="26"/>
      <c r="R30" s="26"/>
      <c r="S30" s="26"/>
      <c r="T30" s="26"/>
      <c r="U30" s="26"/>
      <c r="V30" s="26"/>
      <c r="W30" s="28" t="n">
        <f aca="false">+U30*V30</f>
        <v>0</v>
      </c>
      <c r="X30" s="29" t="str">
        <f aca="false">IF(W30&lt;=4,"BAJO",IF(W30&lt;=8,"MEDIO",IF(W30&lt;=20,"ALTO","MUY ALTO")))</f>
        <v>BAJO</v>
      </c>
      <c r="Y30" s="26"/>
      <c r="Z30" s="28" t="n">
        <f aca="false">+W30*Y30</f>
        <v>0</v>
      </c>
      <c r="AA30" s="26" t="str">
        <f aca="false">IF(AND(Z30&gt;=0,Z30&lt;=20),"IV",IF(AND(Z30&gt;=21,Z30&lt;=120),"III",IF(AND(Z30&gt;=121,Z30&lt;=500),"II",IF(AND(Z30&gt;=501,Z30&lt;=4000),"I",""))))</f>
        <v>IV</v>
      </c>
      <c r="AB30" s="30" t="str">
        <f aca="false">IF(AA30="IV","ACEPTABLE CON SEGUIMIENTO",IF(AA30="III","MEJORAR SI ES POSIBLE",IF(AA30="II","ACEPTABLE CON CONTROL ESPECIFICO",IF(AA30="I","NO ACEPTABLE",""))))</f>
        <v>ACEPTABLE CON SEGUIMIENTO</v>
      </c>
      <c r="AC30" s="26"/>
      <c r="AD30" s="26"/>
      <c r="AE30" s="26"/>
      <c r="AF30" s="26"/>
      <c r="AG30" s="26"/>
      <c r="AH30" s="26"/>
      <c r="AI30" s="26"/>
      <c r="AJ30" s="26"/>
    </row>
    <row r="31" customFormat="false" ht="30" hidden="false" customHeight="true" outlineLevel="0" collapsed="false">
      <c r="C31" s="52"/>
      <c r="D31" s="53"/>
      <c r="E31" s="23"/>
      <c r="F31" s="26"/>
      <c r="G31" s="56"/>
      <c r="H31" s="25"/>
      <c r="I31" s="26"/>
      <c r="J31" s="26"/>
      <c r="K31" s="26"/>
      <c r="L31" s="26"/>
      <c r="M31" s="26"/>
      <c r="N31" s="26"/>
      <c r="O31" s="26"/>
      <c r="P31" s="26"/>
      <c r="Q31" s="26"/>
      <c r="R31" s="26"/>
      <c r="S31" s="26"/>
      <c r="T31" s="26"/>
      <c r="U31" s="26"/>
      <c r="V31" s="26"/>
      <c r="W31" s="28" t="n">
        <f aca="false">+U31*V31</f>
        <v>0</v>
      </c>
      <c r="X31" s="29" t="str">
        <f aca="false">IF(W31&lt;=4,"BAJO",IF(W31&lt;=8,"MEDIO",IF(W31&lt;=20,"ALTO","MUY ALTO")))</f>
        <v>BAJO</v>
      </c>
      <c r="Y31" s="26"/>
      <c r="Z31" s="28" t="n">
        <f aca="false">+W31*Y31</f>
        <v>0</v>
      </c>
      <c r="AA31" s="26" t="str">
        <f aca="false">IF(AND(Z31&gt;=0,Z31&lt;=20),"IV",IF(AND(Z31&gt;=21,Z31&lt;=120),"III",IF(AND(Z31&gt;=121,Z31&lt;=500),"II",IF(AND(Z31&gt;=501,Z31&lt;=4000),"I",""))))</f>
        <v>IV</v>
      </c>
      <c r="AB31" s="30" t="str">
        <f aca="false">IF(AA31="IV","ACEPTABLE CON SEGUIMIENTO",IF(AA31="III","MEJORAR SI ES POSIBLE",IF(AA31="II","ACEPTABLE CON CONTROL ESPECIFICO",IF(AA31="I","NO ACEPTABLE",""))))</f>
        <v>ACEPTABLE CON SEGUIMIENTO</v>
      </c>
      <c r="AC31" s="26"/>
      <c r="AD31" s="26"/>
      <c r="AE31" s="26"/>
      <c r="AF31" s="26"/>
      <c r="AG31" s="26"/>
      <c r="AH31" s="26"/>
      <c r="AI31" s="26"/>
      <c r="AJ31" s="26"/>
    </row>
    <row r="32" customFormat="false" ht="30" hidden="false" customHeight="true" outlineLevel="0" collapsed="false">
      <c r="C32" s="52"/>
      <c r="D32" s="53"/>
      <c r="E32" s="23"/>
      <c r="F32" s="26"/>
      <c r="G32" s="56"/>
      <c r="H32" s="25"/>
      <c r="I32" s="26"/>
      <c r="J32" s="26"/>
      <c r="K32" s="26"/>
      <c r="L32" s="26"/>
      <c r="M32" s="26"/>
      <c r="N32" s="26"/>
      <c r="O32" s="26"/>
      <c r="P32" s="26"/>
      <c r="Q32" s="26"/>
      <c r="R32" s="26"/>
      <c r="S32" s="26"/>
      <c r="T32" s="26"/>
      <c r="U32" s="26"/>
      <c r="V32" s="26"/>
      <c r="W32" s="28" t="n">
        <f aca="false">+U32*V32</f>
        <v>0</v>
      </c>
      <c r="X32" s="29" t="str">
        <f aca="false">IF(W32&lt;=4,"BAJO",IF(W32&lt;=8,"MEDIO",IF(W32&lt;=20,"ALTO","MUY ALTO")))</f>
        <v>BAJO</v>
      </c>
      <c r="Y32" s="26"/>
      <c r="Z32" s="28" t="n">
        <f aca="false">+W32*Y32</f>
        <v>0</v>
      </c>
      <c r="AA32" s="26" t="str">
        <f aca="false">IF(AND(Z32&gt;=0,Z32&lt;=20),"IV",IF(AND(Z32&gt;=21,Z32&lt;=120),"III",IF(AND(Z32&gt;=121,Z32&lt;=500),"II",IF(AND(Z32&gt;=501,Z32&lt;=4000),"I",""))))</f>
        <v>IV</v>
      </c>
      <c r="AB32" s="30" t="str">
        <f aca="false">IF(AA32="IV","ACEPTABLE CON SEGUIMIENTO",IF(AA32="III","MEJORAR SI ES POSIBLE",IF(AA32="II","ACEPTABLE CON CONTROL ESPECIFICO",IF(AA32="I","NO ACEPTABLE",""))))</f>
        <v>ACEPTABLE CON SEGUIMIENTO</v>
      </c>
      <c r="AC32" s="26"/>
      <c r="AD32" s="26"/>
      <c r="AE32" s="26"/>
      <c r="AF32" s="26"/>
      <c r="AG32" s="26"/>
      <c r="AH32" s="26"/>
      <c r="AI32" s="26"/>
      <c r="AJ32" s="26"/>
    </row>
    <row r="33" customFormat="false" ht="30" hidden="false" customHeight="true" outlineLevel="0" collapsed="false">
      <c r="C33" s="52"/>
      <c r="D33" s="53"/>
      <c r="E33" s="23"/>
      <c r="F33" s="23"/>
      <c r="G33" s="24"/>
      <c r="H33" s="25"/>
      <c r="I33" s="26"/>
      <c r="J33" s="26"/>
      <c r="K33" s="26"/>
      <c r="L33" s="26"/>
      <c r="M33" s="26"/>
      <c r="N33" s="26"/>
      <c r="O33" s="26"/>
      <c r="P33" s="26"/>
      <c r="Q33" s="26"/>
      <c r="R33" s="26"/>
      <c r="S33" s="26"/>
      <c r="T33" s="26"/>
      <c r="U33" s="26"/>
      <c r="V33" s="26"/>
      <c r="W33" s="28" t="n">
        <f aca="false">+U33*V33</f>
        <v>0</v>
      </c>
      <c r="X33" s="29" t="str">
        <f aca="false">IF(W33&lt;=4,"BAJO",IF(W33&lt;=8,"MEDIO",IF(W33&lt;=20,"ALTO","MUY ALTO")))</f>
        <v>BAJO</v>
      </c>
      <c r="Y33" s="26"/>
      <c r="Z33" s="28" t="n">
        <f aca="false">+W33*Y33</f>
        <v>0</v>
      </c>
      <c r="AA33" s="26" t="str">
        <f aca="false">IF(AND(Z33&gt;=0,Z33&lt;=20),"IV",IF(AND(Z33&gt;=21,Z33&lt;=120),"III",IF(AND(Z33&gt;=121,Z33&lt;=500),"II",IF(AND(Z33&gt;=501,Z33&lt;=4000),"I",""))))</f>
        <v>IV</v>
      </c>
      <c r="AB33" s="30" t="str">
        <f aca="false">IF(AA33="IV","ACEPTABLE CON SEGUIMIENTO",IF(AA33="III","MEJORAR SI ES POSIBLE",IF(AA33="II","ACEPTABLE CON CONTROL ESPECIFICO",IF(AA33="I","NO ACEPTABLE",""))))</f>
        <v>ACEPTABLE CON SEGUIMIENTO</v>
      </c>
      <c r="AC33" s="26"/>
      <c r="AD33" s="26"/>
      <c r="AE33" s="26"/>
      <c r="AF33" s="26"/>
      <c r="AG33" s="26"/>
      <c r="AH33" s="26"/>
      <c r="AI33" s="26"/>
      <c r="AJ33" s="26"/>
    </row>
    <row r="34" customFormat="false" ht="30" hidden="false" customHeight="true" outlineLevel="0" collapsed="false">
      <c r="C34" s="52"/>
      <c r="D34" s="53"/>
      <c r="E34" s="23"/>
      <c r="F34" s="23"/>
      <c r="G34" s="24"/>
      <c r="H34" s="25"/>
      <c r="I34" s="26"/>
      <c r="J34" s="26"/>
      <c r="K34" s="26"/>
      <c r="L34" s="26"/>
      <c r="M34" s="26"/>
      <c r="N34" s="26"/>
      <c r="O34" s="26"/>
      <c r="P34" s="26"/>
      <c r="Q34" s="26"/>
      <c r="R34" s="26"/>
      <c r="S34" s="26"/>
      <c r="T34" s="26"/>
      <c r="U34" s="26"/>
      <c r="V34" s="26"/>
      <c r="W34" s="28" t="n">
        <f aca="false">+U34*V34</f>
        <v>0</v>
      </c>
      <c r="X34" s="29" t="str">
        <f aca="false">IF(W34&lt;=4,"BAJO",IF(W34&lt;=8,"MEDIO",IF(W34&lt;=20,"ALTO","MUY ALTO")))</f>
        <v>BAJO</v>
      </c>
      <c r="Y34" s="26"/>
      <c r="Z34" s="28" t="n">
        <f aca="false">+W34*Y34</f>
        <v>0</v>
      </c>
      <c r="AA34" s="26" t="str">
        <f aca="false">IF(AND(Z34&gt;=0,Z34&lt;=20),"IV",IF(AND(Z34&gt;=21,Z34&lt;=120),"III",IF(AND(Z34&gt;=121,Z34&lt;=500),"II",IF(AND(Z34&gt;=501,Z34&lt;=4000),"I",""))))</f>
        <v>IV</v>
      </c>
      <c r="AB34" s="30" t="str">
        <f aca="false">IF(AA34="IV","ACEPTABLE CON SEGUIMIENTO",IF(AA34="III","MEJORAR SI ES POSIBLE",IF(AA34="II","ACEPTABLE CON CONTROL ESPECIFICO",IF(AA34="I","NO ACEPTABLE",""))))</f>
        <v>ACEPTABLE CON SEGUIMIENTO</v>
      </c>
      <c r="AC34" s="26"/>
      <c r="AD34" s="26"/>
      <c r="AE34" s="26"/>
      <c r="AF34" s="26"/>
      <c r="AG34" s="26"/>
      <c r="AH34" s="26"/>
      <c r="AI34" s="26"/>
      <c r="AJ34" s="26"/>
    </row>
    <row r="35" customFormat="false" ht="30" hidden="false" customHeight="true" outlineLevel="0" collapsed="false">
      <c r="C35" s="52"/>
      <c r="D35" s="53"/>
      <c r="E35" s="54"/>
      <c r="F35" s="26"/>
      <c r="G35" s="56"/>
      <c r="H35" s="25"/>
      <c r="I35" s="26"/>
      <c r="J35" s="26"/>
      <c r="K35" s="26"/>
      <c r="L35" s="26"/>
      <c r="M35" s="26"/>
      <c r="N35" s="26"/>
      <c r="O35" s="26"/>
      <c r="P35" s="26"/>
      <c r="Q35" s="26"/>
      <c r="R35" s="26"/>
      <c r="S35" s="26"/>
      <c r="T35" s="26"/>
      <c r="U35" s="26"/>
      <c r="V35" s="26"/>
      <c r="W35" s="28" t="n">
        <f aca="false">+U35*V35</f>
        <v>0</v>
      </c>
      <c r="X35" s="29" t="str">
        <f aca="false">IF(W35&lt;=4,"BAJO",IF(W35&lt;=8,"MEDIO",IF(W35&lt;=20,"ALTO","MUY ALTO")))</f>
        <v>BAJO</v>
      </c>
      <c r="Y35" s="26"/>
      <c r="Z35" s="28" t="n">
        <f aca="false">+W35*Y35</f>
        <v>0</v>
      </c>
      <c r="AA35" s="26" t="str">
        <f aca="false">IF(AND(Z35&gt;=0,Z35&lt;=20),"IV",IF(AND(Z35&gt;=21,Z35&lt;=120),"III",IF(AND(Z35&gt;=121,Z35&lt;=500),"II",IF(AND(Z35&gt;=501,Z35&lt;=4000),"I",""))))</f>
        <v>IV</v>
      </c>
      <c r="AB35" s="30" t="str">
        <f aca="false">IF(AA35="IV","ACEPTABLE CON SEGUIMIENTO",IF(AA35="III","MEJORAR SI ES POSIBLE",IF(AA35="II","ACEPTABLE CON CONTROL ESPECIFICO",IF(AA35="I","NO ACEPTABLE",""))))</f>
        <v>ACEPTABLE CON SEGUIMIENTO</v>
      </c>
      <c r="AC35" s="26"/>
      <c r="AD35" s="26"/>
      <c r="AE35" s="26"/>
      <c r="AF35" s="26"/>
      <c r="AG35" s="26"/>
      <c r="AH35" s="26"/>
      <c r="AI35" s="26"/>
      <c r="AJ35" s="26"/>
    </row>
    <row r="36" customFormat="false" ht="30" hidden="false" customHeight="true" outlineLevel="0" collapsed="false">
      <c r="C36" s="52"/>
      <c r="D36" s="53"/>
      <c r="E36" s="54"/>
      <c r="F36" s="26"/>
      <c r="G36" s="56"/>
      <c r="H36" s="25"/>
      <c r="I36" s="26"/>
      <c r="J36" s="26"/>
      <c r="K36" s="26"/>
      <c r="L36" s="26"/>
      <c r="M36" s="26"/>
      <c r="N36" s="26"/>
      <c r="O36" s="26"/>
      <c r="P36" s="26"/>
      <c r="Q36" s="26"/>
      <c r="R36" s="26"/>
      <c r="S36" s="26"/>
      <c r="T36" s="26"/>
      <c r="U36" s="26"/>
      <c r="V36" s="26"/>
      <c r="W36" s="28" t="n">
        <f aca="false">+U36*V36</f>
        <v>0</v>
      </c>
      <c r="X36" s="29" t="str">
        <f aca="false">IF(W36&lt;=4,"BAJO",IF(W36&lt;=8,"MEDIO",IF(W36&lt;=20,"ALTO","MUY ALTO")))</f>
        <v>BAJO</v>
      </c>
      <c r="Y36" s="26"/>
      <c r="Z36" s="28" t="n">
        <f aca="false">+W36*Y36</f>
        <v>0</v>
      </c>
      <c r="AA36" s="26" t="str">
        <f aca="false">IF(AND(Z36&gt;=0,Z36&lt;=20),"IV",IF(AND(Z36&gt;=21,Z36&lt;=120),"III",IF(AND(Z36&gt;=121,Z36&lt;=500),"II",IF(AND(Z36&gt;=501,Z36&lt;=4000),"I",""))))</f>
        <v>IV</v>
      </c>
      <c r="AB36" s="30" t="str">
        <f aca="false">IF(AA36="IV","ACEPTABLE CON SEGUIMIENTO",IF(AA36="III","MEJORAR SI ES POSIBLE",IF(AA36="II","ACEPTABLE CON CONTROL ESPECIFICO",IF(AA36="I","NO ACEPTABLE",""))))</f>
        <v>ACEPTABLE CON SEGUIMIENTO</v>
      </c>
      <c r="AC36" s="26"/>
      <c r="AD36" s="26"/>
      <c r="AE36" s="26"/>
      <c r="AF36" s="26"/>
      <c r="AG36" s="26"/>
      <c r="AH36" s="26"/>
      <c r="AI36" s="26"/>
      <c r="AJ36" s="26"/>
    </row>
    <row r="37" customFormat="false" ht="30" hidden="false" customHeight="true" outlineLevel="0" collapsed="false">
      <c r="C37" s="52"/>
      <c r="D37" s="53"/>
      <c r="E37" s="54"/>
      <c r="F37" s="26"/>
      <c r="G37" s="56"/>
      <c r="H37" s="25"/>
      <c r="I37" s="26"/>
      <c r="J37" s="26"/>
      <c r="K37" s="26"/>
      <c r="L37" s="26"/>
      <c r="M37" s="26"/>
      <c r="N37" s="26"/>
      <c r="O37" s="26"/>
      <c r="P37" s="26"/>
      <c r="Q37" s="26"/>
      <c r="R37" s="26"/>
      <c r="S37" s="26"/>
      <c r="T37" s="26"/>
      <c r="U37" s="26"/>
      <c r="V37" s="26"/>
      <c r="W37" s="28" t="n">
        <f aca="false">+U37*V37</f>
        <v>0</v>
      </c>
      <c r="X37" s="29" t="str">
        <f aca="false">IF(W37&lt;=4,"BAJO",IF(W37&lt;=8,"MEDIO",IF(W37&lt;=20,"ALTO","MUY ALTO")))</f>
        <v>BAJO</v>
      </c>
      <c r="Y37" s="26"/>
      <c r="Z37" s="28" t="n">
        <f aca="false">+W37*Y37</f>
        <v>0</v>
      </c>
      <c r="AA37" s="26" t="str">
        <f aca="false">IF(AND(Z37&gt;=0,Z37&lt;=20),"IV",IF(AND(Z37&gt;=21,Z37&lt;=120),"III",IF(AND(Z37&gt;=121,Z37&lt;=500),"II",IF(AND(Z37&gt;=501,Z37&lt;=4000),"I",""))))</f>
        <v>IV</v>
      </c>
      <c r="AB37" s="30" t="str">
        <f aca="false">IF(AA37="IV","ACEPTABLE CON SEGUIMIENTO",IF(AA37="III","MEJORAR SI ES POSIBLE",IF(AA37="II","ACEPTABLE CON CONTROL ESPECIFICO",IF(AA37="I","NO ACEPTABLE",""))))</f>
        <v>ACEPTABLE CON SEGUIMIENTO</v>
      </c>
      <c r="AC37" s="26"/>
      <c r="AD37" s="26"/>
      <c r="AE37" s="26"/>
      <c r="AF37" s="26"/>
      <c r="AG37" s="26"/>
      <c r="AH37" s="26"/>
      <c r="AI37" s="26"/>
      <c r="AJ37" s="26"/>
    </row>
    <row r="38" customFormat="false" ht="30" hidden="false" customHeight="true" outlineLevel="0" collapsed="false">
      <c r="C38" s="52"/>
      <c r="D38" s="53"/>
      <c r="E38" s="23"/>
      <c r="F38" s="26"/>
      <c r="G38" s="56"/>
      <c r="H38" s="25"/>
      <c r="I38" s="26"/>
      <c r="J38" s="26"/>
      <c r="K38" s="26"/>
      <c r="L38" s="26"/>
      <c r="M38" s="26"/>
      <c r="N38" s="26"/>
      <c r="O38" s="26"/>
      <c r="P38" s="26"/>
      <c r="Q38" s="26"/>
      <c r="R38" s="26"/>
      <c r="S38" s="26"/>
      <c r="T38" s="26"/>
      <c r="U38" s="26"/>
      <c r="V38" s="26"/>
      <c r="W38" s="28" t="n">
        <f aca="false">+U38*V38</f>
        <v>0</v>
      </c>
      <c r="X38" s="29" t="str">
        <f aca="false">IF(W38&lt;=4,"BAJO",IF(W38&lt;=8,"MEDIO",IF(W38&lt;=20,"ALTO","MUY ALTO")))</f>
        <v>BAJO</v>
      </c>
      <c r="Y38" s="26"/>
      <c r="Z38" s="28" t="n">
        <f aca="false">+W38*Y38</f>
        <v>0</v>
      </c>
      <c r="AA38" s="26" t="str">
        <f aca="false">IF(AND(Z38&gt;=0,Z38&lt;=20),"IV",IF(AND(Z38&gt;=21,Z38&lt;=120),"III",IF(AND(Z38&gt;=121,Z38&lt;=500),"II",IF(AND(Z38&gt;=501,Z38&lt;=4000),"I",""))))</f>
        <v>IV</v>
      </c>
      <c r="AB38" s="30" t="str">
        <f aca="false">IF(AA38="IV","ACEPTABLE CON SEGUIMIENTO",IF(AA38="III","MEJORAR SI ES POSIBLE",IF(AA38="II","ACEPTABLE CON CONTROL ESPECIFICO",IF(AA38="I","NO ACEPTABLE",""))))</f>
        <v>ACEPTABLE CON SEGUIMIENTO</v>
      </c>
      <c r="AC38" s="26"/>
      <c r="AD38" s="55"/>
      <c r="AE38" s="26"/>
      <c r="AF38" s="26"/>
      <c r="AG38" s="26"/>
      <c r="AH38" s="26"/>
      <c r="AI38" s="26"/>
      <c r="AJ38" s="26"/>
      <c r="AO38" s="0" t="s">
        <v>202</v>
      </c>
    </row>
    <row r="39" customFormat="false" ht="30" hidden="false" customHeight="true" outlineLevel="0" collapsed="false">
      <c r="C39" s="52"/>
      <c r="D39" s="53"/>
      <c r="E39" s="23"/>
      <c r="F39" s="26"/>
      <c r="G39" s="56"/>
      <c r="H39" s="25"/>
      <c r="I39" s="26"/>
      <c r="J39" s="26"/>
      <c r="K39" s="26"/>
      <c r="L39" s="26"/>
      <c r="M39" s="26"/>
      <c r="N39" s="26"/>
      <c r="O39" s="26"/>
      <c r="P39" s="26"/>
      <c r="Q39" s="26"/>
      <c r="R39" s="26"/>
      <c r="S39" s="26"/>
      <c r="T39" s="26"/>
      <c r="U39" s="26"/>
      <c r="V39" s="26"/>
      <c r="W39" s="28" t="n">
        <f aca="false">+U39*V39</f>
        <v>0</v>
      </c>
      <c r="X39" s="29" t="str">
        <f aca="false">IF(W39&lt;=4,"BAJO",IF(W39&lt;=8,"MEDIO",IF(W39&lt;=20,"ALTO","MUY ALTO")))</f>
        <v>BAJO</v>
      </c>
      <c r="Y39" s="26"/>
      <c r="Z39" s="28" t="n">
        <f aca="false">+W39*Y39</f>
        <v>0</v>
      </c>
      <c r="AA39" s="26" t="str">
        <f aca="false">IF(AND(Z39&gt;=0,Z39&lt;=20),"IV",IF(AND(Z39&gt;=21,Z39&lt;=120),"III",IF(AND(Z39&gt;=121,Z39&lt;=500),"II",IF(AND(Z39&gt;=501,Z39&lt;=4000),"I",""))))</f>
        <v>IV</v>
      </c>
      <c r="AB39" s="30" t="str">
        <f aca="false">IF(AA39="IV","ACEPTABLE CON SEGUIMIENTO",IF(AA39="III","MEJORAR SI ES POSIBLE",IF(AA39="II","ACEPTABLE CON CONTROL ESPECIFICO",IF(AA39="I","NO ACEPTABLE",""))))</f>
        <v>ACEPTABLE CON SEGUIMIENTO</v>
      </c>
      <c r="AC39" s="26"/>
      <c r="AD39" s="55"/>
      <c r="AE39" s="26"/>
      <c r="AF39" s="26"/>
      <c r="AG39" s="26"/>
      <c r="AH39" s="26"/>
      <c r="AI39" s="26"/>
      <c r="AJ39" s="26"/>
      <c r="AO39" s="0" t="s">
        <v>202</v>
      </c>
    </row>
    <row r="40" customFormat="false" ht="30" hidden="false" customHeight="true" outlineLevel="0" collapsed="false">
      <c r="C40" s="52"/>
      <c r="D40" s="53"/>
      <c r="E40" s="23"/>
      <c r="F40" s="26"/>
      <c r="G40" s="56"/>
      <c r="H40" s="25"/>
      <c r="I40" s="26"/>
      <c r="J40" s="26"/>
      <c r="K40" s="26"/>
      <c r="L40" s="26"/>
      <c r="M40" s="26"/>
      <c r="N40" s="26"/>
      <c r="O40" s="26"/>
      <c r="P40" s="26"/>
      <c r="Q40" s="26"/>
      <c r="R40" s="26"/>
      <c r="S40" s="26"/>
      <c r="T40" s="26"/>
      <c r="U40" s="26"/>
      <c r="V40" s="26"/>
      <c r="W40" s="28" t="n">
        <f aca="false">+U40*V40</f>
        <v>0</v>
      </c>
      <c r="X40" s="29" t="str">
        <f aca="false">IF(W40&lt;=4,"BAJO",IF(W40&lt;=8,"MEDIO",IF(W40&lt;=20,"ALTO","MUY ALTO")))</f>
        <v>BAJO</v>
      </c>
      <c r="Y40" s="26"/>
      <c r="Z40" s="28" t="n">
        <f aca="false">+W40*Y40</f>
        <v>0</v>
      </c>
      <c r="AA40" s="26" t="str">
        <f aca="false">IF(AND(Z40&gt;=0,Z40&lt;=20),"IV",IF(AND(Z40&gt;=21,Z40&lt;=120),"III",IF(AND(Z40&gt;=121,Z40&lt;=500),"II",IF(AND(Z40&gt;=501,Z40&lt;=4000),"I",""))))</f>
        <v>IV</v>
      </c>
      <c r="AB40" s="30" t="str">
        <f aca="false">IF(AA40="IV","ACEPTABLE CON SEGUIMIENTO",IF(AA40="III","MEJORAR SI ES POSIBLE",IF(AA40="II","ACEPTABLE CON CONTROL ESPECIFICO",IF(AA40="I","NO ACEPTABLE",""))))</f>
        <v>ACEPTABLE CON SEGUIMIENTO</v>
      </c>
      <c r="AC40" s="26"/>
      <c r="AD40" s="26"/>
      <c r="AE40" s="26"/>
      <c r="AF40" s="26"/>
      <c r="AG40" s="26"/>
      <c r="AH40" s="26"/>
      <c r="AI40" s="26"/>
      <c r="AJ40" s="26"/>
    </row>
    <row r="41" customFormat="false" ht="30" hidden="false" customHeight="true" outlineLevel="0" collapsed="false">
      <c r="C41" s="52"/>
      <c r="D41" s="53"/>
      <c r="E41" s="23"/>
      <c r="F41" s="26"/>
      <c r="G41" s="56"/>
      <c r="H41" s="25"/>
      <c r="I41" s="26"/>
      <c r="J41" s="26"/>
      <c r="K41" s="26"/>
      <c r="L41" s="26"/>
      <c r="M41" s="26"/>
      <c r="N41" s="26"/>
      <c r="O41" s="26"/>
      <c r="P41" s="26"/>
      <c r="Q41" s="26"/>
      <c r="R41" s="26"/>
      <c r="S41" s="26"/>
      <c r="T41" s="26"/>
      <c r="U41" s="26"/>
      <c r="V41" s="26"/>
      <c r="W41" s="28" t="n">
        <f aca="false">+U41*V41</f>
        <v>0</v>
      </c>
      <c r="X41" s="29" t="str">
        <f aca="false">IF(W41&lt;=4,"BAJO",IF(W41&lt;=8,"MEDIO",IF(W41&lt;=20,"ALTO","MUY ALTO")))</f>
        <v>BAJO</v>
      </c>
      <c r="Y41" s="26"/>
      <c r="Z41" s="28" t="n">
        <f aca="false">+W41*Y41</f>
        <v>0</v>
      </c>
      <c r="AA41" s="26" t="str">
        <f aca="false">IF(AND(Z41&gt;=0,Z41&lt;=20),"IV",IF(AND(Z41&gt;=21,Z41&lt;=120),"III",IF(AND(Z41&gt;=121,Z41&lt;=500),"II",IF(AND(Z41&gt;=501,Z41&lt;=4000),"I",""))))</f>
        <v>IV</v>
      </c>
      <c r="AB41" s="30" t="str">
        <f aca="false">IF(AA41="IV","ACEPTABLE CON SEGUIMIENTO",IF(AA41="III","MEJORAR SI ES POSIBLE",IF(AA41="II","ACEPTABLE CON CONTROL ESPECIFICO",IF(AA41="I","NO ACEPTABLE",""))))</f>
        <v>ACEPTABLE CON SEGUIMIENTO</v>
      </c>
      <c r="AC41" s="26"/>
      <c r="AD41" s="26"/>
      <c r="AE41" s="26"/>
      <c r="AF41" s="26"/>
      <c r="AG41" s="26"/>
      <c r="AH41" s="26"/>
      <c r="AI41" s="26"/>
      <c r="AJ41" s="26"/>
    </row>
    <row r="42" customFormat="false" ht="30" hidden="false" customHeight="true" outlineLevel="0" collapsed="false">
      <c r="C42" s="52"/>
      <c r="D42" s="53"/>
      <c r="E42" s="23"/>
      <c r="F42" s="23"/>
      <c r="G42" s="24"/>
      <c r="H42" s="25"/>
      <c r="I42" s="26"/>
      <c r="J42" s="26"/>
      <c r="K42" s="26"/>
      <c r="L42" s="26"/>
      <c r="M42" s="26"/>
      <c r="N42" s="26"/>
      <c r="O42" s="26"/>
      <c r="P42" s="26"/>
      <c r="Q42" s="26"/>
      <c r="R42" s="26"/>
      <c r="S42" s="26"/>
      <c r="T42" s="26"/>
      <c r="U42" s="26"/>
      <c r="V42" s="26"/>
      <c r="W42" s="28" t="n">
        <f aca="false">+U42*V42</f>
        <v>0</v>
      </c>
      <c r="X42" s="29" t="str">
        <f aca="false">IF(W42&lt;=4,"BAJO",IF(W42&lt;=8,"MEDIO",IF(W42&lt;=20,"ALTO","MUY ALTO")))</f>
        <v>BAJO</v>
      </c>
      <c r="Y42" s="26"/>
      <c r="Z42" s="28" t="n">
        <f aca="false">+W42*Y42</f>
        <v>0</v>
      </c>
      <c r="AA42" s="26" t="str">
        <f aca="false">IF(AND(Z42&gt;=0,Z42&lt;=20),"IV",IF(AND(Z42&gt;=21,Z42&lt;=120),"III",IF(AND(Z42&gt;=121,Z42&lt;=500),"II",IF(AND(Z42&gt;=501,Z42&lt;=4000),"I",""))))</f>
        <v>IV</v>
      </c>
      <c r="AB42" s="30" t="str">
        <f aca="false">IF(AA42="IV","ACEPTABLE CON SEGUIMIENTO",IF(AA42="III","MEJORAR SI ES POSIBLE",IF(AA42="II","ACEPTABLE CON CONTROL ESPECIFICO",IF(AA42="I","NO ACEPTABLE",""))))</f>
        <v>ACEPTABLE CON SEGUIMIENTO</v>
      </c>
      <c r="AC42" s="26"/>
      <c r="AD42" s="26"/>
      <c r="AE42" s="26"/>
      <c r="AF42" s="26"/>
      <c r="AG42" s="26"/>
      <c r="AH42" s="26"/>
      <c r="AI42" s="26"/>
      <c r="AJ42" s="26"/>
    </row>
    <row r="43" customFormat="false" ht="30" hidden="false" customHeight="true" outlineLevel="0" collapsed="false">
      <c r="C43" s="52"/>
      <c r="D43" s="53"/>
      <c r="E43" s="23"/>
      <c r="F43" s="23"/>
      <c r="G43" s="24"/>
      <c r="H43" s="25"/>
      <c r="I43" s="26"/>
      <c r="J43" s="26"/>
      <c r="K43" s="26"/>
      <c r="L43" s="26"/>
      <c r="M43" s="26"/>
      <c r="N43" s="26"/>
      <c r="O43" s="26"/>
      <c r="P43" s="26"/>
      <c r="Q43" s="26"/>
      <c r="R43" s="26"/>
      <c r="S43" s="26"/>
      <c r="T43" s="26"/>
      <c r="U43" s="26"/>
      <c r="V43" s="26"/>
      <c r="W43" s="28" t="n">
        <f aca="false">+U43*V43</f>
        <v>0</v>
      </c>
      <c r="X43" s="29" t="str">
        <f aca="false">IF(W43&lt;=4,"BAJO",IF(W43&lt;=8,"MEDIO",IF(W43&lt;=20,"ALTO","MUY ALTO")))</f>
        <v>BAJO</v>
      </c>
      <c r="Y43" s="26"/>
      <c r="Z43" s="28" t="n">
        <f aca="false">+W43*Y43</f>
        <v>0</v>
      </c>
      <c r="AA43" s="26" t="str">
        <f aca="false">IF(AND(Z43&gt;=0,Z43&lt;=20),"IV",IF(AND(Z43&gt;=21,Z43&lt;=120),"III",IF(AND(Z43&gt;=121,Z43&lt;=500),"II",IF(AND(Z43&gt;=501,Z43&lt;=4000),"I",""))))</f>
        <v>IV</v>
      </c>
      <c r="AB43" s="30" t="str">
        <f aca="false">IF(AA43="IV","ACEPTABLE CON SEGUIMIENTO",IF(AA43="III","MEJORAR SI ES POSIBLE",IF(AA43="II","ACEPTABLE CON CONTROL ESPECIFICO",IF(AA43="I","NO ACEPTABLE",""))))</f>
        <v>ACEPTABLE CON SEGUIMIENTO</v>
      </c>
      <c r="AC43" s="26"/>
      <c r="AD43" s="26"/>
      <c r="AE43" s="26"/>
      <c r="AF43" s="26"/>
      <c r="AG43" s="26"/>
      <c r="AH43" s="26"/>
      <c r="AI43" s="26"/>
      <c r="AJ43" s="26"/>
    </row>
    <row r="44" customFormat="false" ht="30" hidden="false" customHeight="true" outlineLevel="0" collapsed="false">
      <c r="C44" s="52"/>
      <c r="D44" s="53"/>
      <c r="E44" s="54"/>
      <c r="F44" s="26"/>
      <c r="G44" s="56"/>
      <c r="H44" s="25"/>
      <c r="I44" s="26"/>
      <c r="J44" s="26"/>
      <c r="K44" s="26"/>
      <c r="L44" s="26"/>
      <c r="M44" s="26"/>
      <c r="N44" s="26"/>
      <c r="O44" s="26"/>
      <c r="P44" s="26"/>
      <c r="Q44" s="26"/>
      <c r="R44" s="26"/>
      <c r="S44" s="26"/>
      <c r="T44" s="26"/>
      <c r="U44" s="26"/>
      <c r="V44" s="26"/>
      <c r="W44" s="28" t="n">
        <f aca="false">+U44*V44</f>
        <v>0</v>
      </c>
      <c r="X44" s="29" t="str">
        <f aca="false">IF(W44&lt;=4,"BAJO",IF(W44&lt;=8,"MEDIO",IF(W44&lt;=20,"ALTO","MUY ALTO")))</f>
        <v>BAJO</v>
      </c>
      <c r="Y44" s="26"/>
      <c r="Z44" s="28" t="n">
        <f aca="false">+W44*Y44</f>
        <v>0</v>
      </c>
      <c r="AA44" s="26" t="str">
        <f aca="false">IF(AND(Z44&gt;=0,Z44&lt;=20),"IV",IF(AND(Z44&gt;=21,Z44&lt;=120),"III",IF(AND(Z44&gt;=121,Z44&lt;=500),"II",IF(AND(Z44&gt;=501,Z44&lt;=4000),"I",""))))</f>
        <v>IV</v>
      </c>
      <c r="AB44" s="30" t="str">
        <f aca="false">IF(AA44="IV","ACEPTABLE CON SEGUIMIENTO",IF(AA44="III","MEJORAR SI ES POSIBLE",IF(AA44="II","ACEPTABLE CON CONTROL ESPECIFICO",IF(AA44="I","NO ACEPTABLE",""))))</f>
        <v>ACEPTABLE CON SEGUIMIENTO</v>
      </c>
      <c r="AC44" s="26"/>
      <c r="AD44" s="26"/>
      <c r="AE44" s="26"/>
      <c r="AF44" s="26"/>
      <c r="AG44" s="26"/>
      <c r="AH44" s="26"/>
      <c r="AI44" s="26"/>
      <c r="AJ44" s="26"/>
    </row>
    <row r="45" customFormat="false" ht="30" hidden="false" customHeight="true" outlineLevel="0" collapsed="false">
      <c r="C45" s="52"/>
      <c r="D45" s="53"/>
      <c r="E45" s="54"/>
      <c r="F45" s="26"/>
      <c r="G45" s="56"/>
      <c r="H45" s="25"/>
      <c r="I45" s="26"/>
      <c r="J45" s="26"/>
      <c r="K45" s="26"/>
      <c r="L45" s="26"/>
      <c r="M45" s="26"/>
      <c r="N45" s="26"/>
      <c r="O45" s="26"/>
      <c r="P45" s="26"/>
      <c r="Q45" s="26"/>
      <c r="R45" s="26"/>
      <c r="S45" s="26"/>
      <c r="T45" s="26"/>
      <c r="U45" s="26"/>
      <c r="V45" s="26"/>
      <c r="W45" s="28" t="n">
        <f aca="false">+U45*V45</f>
        <v>0</v>
      </c>
      <c r="X45" s="29" t="str">
        <f aca="false">IF(W45&lt;=4,"BAJO",IF(W45&lt;=8,"MEDIO",IF(W45&lt;=20,"ALTO","MUY ALTO")))</f>
        <v>BAJO</v>
      </c>
      <c r="Y45" s="26"/>
      <c r="Z45" s="28" t="n">
        <f aca="false">+W45*Y45</f>
        <v>0</v>
      </c>
      <c r="AA45" s="26" t="str">
        <f aca="false">IF(AND(Z45&gt;=0,Z45&lt;=20),"IV",IF(AND(Z45&gt;=21,Z45&lt;=120),"III",IF(AND(Z45&gt;=121,Z45&lt;=500),"II",IF(AND(Z45&gt;=501,Z45&lt;=4000),"I",""))))</f>
        <v>IV</v>
      </c>
      <c r="AB45" s="30" t="str">
        <f aca="false">IF(AA45="IV","ACEPTABLE CON SEGUIMIENTO",IF(AA45="III","MEJORAR SI ES POSIBLE",IF(AA45="II","ACEPTABLE CON CONTROL ESPECIFICO",IF(AA45="I","NO ACEPTABLE",""))))</f>
        <v>ACEPTABLE CON SEGUIMIENTO</v>
      </c>
      <c r="AC45" s="26"/>
      <c r="AD45" s="26"/>
      <c r="AE45" s="26"/>
      <c r="AF45" s="26"/>
      <c r="AG45" s="26"/>
      <c r="AH45" s="26"/>
      <c r="AI45" s="26"/>
      <c r="AJ45" s="26"/>
    </row>
    <row r="46" customFormat="false" ht="30" hidden="false" customHeight="true" outlineLevel="0" collapsed="false">
      <c r="C46" s="52"/>
      <c r="D46" s="53"/>
      <c r="E46" s="54"/>
      <c r="F46" s="26"/>
      <c r="G46" s="56"/>
      <c r="H46" s="25"/>
      <c r="I46" s="26"/>
      <c r="J46" s="26"/>
      <c r="K46" s="26"/>
      <c r="L46" s="26"/>
      <c r="M46" s="26"/>
      <c r="N46" s="26"/>
      <c r="O46" s="26"/>
      <c r="P46" s="26"/>
      <c r="Q46" s="26"/>
      <c r="R46" s="26"/>
      <c r="S46" s="26"/>
      <c r="T46" s="26"/>
      <c r="U46" s="26"/>
      <c r="V46" s="26"/>
      <c r="W46" s="28" t="n">
        <f aca="false">+U46*V46</f>
        <v>0</v>
      </c>
      <c r="X46" s="29" t="str">
        <f aca="false">IF(W46&lt;=4,"BAJO",IF(W46&lt;=8,"MEDIO",IF(W46&lt;=20,"ALTO","MUY ALTO")))</f>
        <v>BAJO</v>
      </c>
      <c r="Y46" s="26"/>
      <c r="Z46" s="28" t="n">
        <f aca="false">+W46*Y46</f>
        <v>0</v>
      </c>
      <c r="AA46" s="26" t="str">
        <f aca="false">IF(AND(Z46&gt;=0,Z46&lt;=20),"IV",IF(AND(Z46&gt;=21,Z46&lt;=120),"III",IF(AND(Z46&gt;=121,Z46&lt;=500),"II",IF(AND(Z46&gt;=501,Z46&lt;=4000),"I",""))))</f>
        <v>IV</v>
      </c>
      <c r="AB46" s="30" t="str">
        <f aca="false">IF(AA46="IV","ACEPTABLE CON SEGUIMIENTO",IF(AA46="III","MEJORAR SI ES POSIBLE",IF(AA46="II","ACEPTABLE CON CONTROL ESPECIFICO",IF(AA46="I","NO ACEPTABLE",""))))</f>
        <v>ACEPTABLE CON SEGUIMIENTO</v>
      </c>
      <c r="AC46" s="26"/>
      <c r="AD46" s="26"/>
      <c r="AE46" s="26"/>
      <c r="AF46" s="26"/>
      <c r="AG46" s="26"/>
      <c r="AH46" s="26"/>
      <c r="AI46" s="26"/>
      <c r="AJ46" s="26"/>
    </row>
    <row r="47" customFormat="false" ht="30" hidden="false" customHeight="true" outlineLevel="0" collapsed="false">
      <c r="C47" s="52"/>
      <c r="D47" s="53"/>
      <c r="E47" s="23"/>
      <c r="F47" s="26"/>
      <c r="G47" s="56"/>
      <c r="H47" s="25"/>
      <c r="I47" s="26"/>
      <c r="J47" s="26"/>
      <c r="K47" s="26"/>
      <c r="L47" s="26"/>
      <c r="M47" s="26"/>
      <c r="N47" s="26"/>
      <c r="O47" s="26"/>
      <c r="P47" s="26"/>
      <c r="Q47" s="26"/>
      <c r="R47" s="26"/>
      <c r="S47" s="26"/>
      <c r="T47" s="26"/>
      <c r="U47" s="26"/>
      <c r="V47" s="26"/>
      <c r="W47" s="28" t="n">
        <f aca="false">+U47*V47</f>
        <v>0</v>
      </c>
      <c r="X47" s="29" t="str">
        <f aca="false">IF(W47&lt;=4,"BAJO",IF(W47&lt;=8,"MEDIO",IF(W47&lt;=20,"ALTO","MUY ALTO")))</f>
        <v>BAJO</v>
      </c>
      <c r="Y47" s="26"/>
      <c r="Z47" s="28" t="n">
        <f aca="false">+W47*Y47</f>
        <v>0</v>
      </c>
      <c r="AA47" s="26" t="str">
        <f aca="false">IF(AND(Z47&gt;=0,Z47&lt;=20),"IV",IF(AND(Z47&gt;=21,Z47&lt;=120),"III",IF(AND(Z47&gt;=121,Z47&lt;=500),"II",IF(AND(Z47&gt;=501,Z47&lt;=4000),"I",""))))</f>
        <v>IV</v>
      </c>
      <c r="AB47" s="30" t="str">
        <f aca="false">IF(AA47="IV","ACEPTABLE CON SEGUIMIENTO",IF(AA47="III","MEJORAR SI ES POSIBLE",IF(AA47="II","ACEPTABLE CON CONTROL ESPECIFICO",IF(AA47="I","NO ACEPTABLE",""))))</f>
        <v>ACEPTABLE CON SEGUIMIENTO</v>
      </c>
      <c r="AC47" s="26"/>
      <c r="AD47" s="26"/>
      <c r="AE47" s="26"/>
      <c r="AF47" s="26"/>
      <c r="AG47" s="26"/>
      <c r="AH47" s="26"/>
      <c r="AI47" s="26"/>
      <c r="AJ47" s="26"/>
    </row>
    <row r="48" customFormat="false" ht="30" hidden="false" customHeight="true" outlineLevel="0" collapsed="false">
      <c r="C48" s="52"/>
      <c r="D48" s="53"/>
      <c r="E48" s="23"/>
      <c r="F48" s="26"/>
      <c r="G48" s="56"/>
      <c r="H48" s="25"/>
      <c r="I48" s="26"/>
      <c r="J48" s="26"/>
      <c r="K48" s="26"/>
      <c r="L48" s="26"/>
      <c r="M48" s="26"/>
      <c r="N48" s="26"/>
      <c r="O48" s="26"/>
      <c r="P48" s="26"/>
      <c r="Q48" s="26"/>
      <c r="R48" s="26"/>
      <c r="S48" s="26"/>
      <c r="T48" s="26"/>
      <c r="U48" s="26"/>
      <c r="V48" s="26"/>
      <c r="W48" s="28" t="n">
        <f aca="false">+U48*V48</f>
        <v>0</v>
      </c>
      <c r="X48" s="29" t="str">
        <f aca="false">IF(W48&lt;=4,"BAJO",IF(W48&lt;=8,"MEDIO",IF(W48&lt;=20,"ALTO","MUY ALTO")))</f>
        <v>BAJO</v>
      </c>
      <c r="Y48" s="26"/>
      <c r="Z48" s="28" t="n">
        <f aca="false">+W48*Y48</f>
        <v>0</v>
      </c>
      <c r="AA48" s="26" t="str">
        <f aca="false">IF(AND(Z48&gt;=0,Z48&lt;=20),"IV",IF(AND(Z48&gt;=21,Z48&lt;=120),"III",IF(AND(Z48&gt;=121,Z48&lt;=500),"II",IF(AND(Z48&gt;=501,Z48&lt;=4000),"I",""))))</f>
        <v>IV</v>
      </c>
      <c r="AB48" s="30" t="str">
        <f aca="false">IF(AA48="IV","ACEPTABLE CON SEGUIMIENTO",IF(AA48="III","MEJORAR SI ES POSIBLE",IF(AA48="II","ACEPTABLE CON CONTROL ESPECIFICO",IF(AA48="I","NO ACEPTABLE",""))))</f>
        <v>ACEPTABLE CON SEGUIMIENTO</v>
      </c>
      <c r="AC48" s="26"/>
      <c r="AD48" s="26"/>
      <c r="AE48" s="26"/>
      <c r="AF48" s="26"/>
      <c r="AG48" s="26"/>
      <c r="AH48" s="26"/>
      <c r="AI48" s="26"/>
      <c r="AJ48" s="26"/>
    </row>
    <row r="49" customFormat="false" ht="30" hidden="false" customHeight="true" outlineLevel="0" collapsed="false">
      <c r="C49" s="52"/>
      <c r="D49" s="53"/>
      <c r="E49" s="23"/>
      <c r="F49" s="26"/>
      <c r="G49" s="56"/>
      <c r="H49" s="25"/>
      <c r="I49" s="26"/>
      <c r="J49" s="26"/>
      <c r="K49" s="26"/>
      <c r="L49" s="26"/>
      <c r="M49" s="26"/>
      <c r="N49" s="26"/>
      <c r="O49" s="26"/>
      <c r="P49" s="26"/>
      <c r="Q49" s="26"/>
      <c r="R49" s="26"/>
      <c r="S49" s="26"/>
      <c r="T49" s="26"/>
      <c r="U49" s="26"/>
      <c r="V49" s="26"/>
      <c r="W49" s="28" t="n">
        <f aca="false">+U49*V49</f>
        <v>0</v>
      </c>
      <c r="X49" s="29" t="str">
        <f aca="false">IF(W49&lt;=4,"BAJO",IF(W49&lt;=8,"MEDIO",IF(W49&lt;=20,"ALTO","MUY ALTO")))</f>
        <v>BAJO</v>
      </c>
      <c r="Y49" s="26"/>
      <c r="Z49" s="28" t="n">
        <f aca="false">+W49*Y49</f>
        <v>0</v>
      </c>
      <c r="AA49" s="26" t="str">
        <f aca="false">IF(AND(Z49&gt;=0,Z49&lt;=20),"IV",IF(AND(Z49&gt;=21,Z49&lt;=120),"III",IF(AND(Z49&gt;=121,Z49&lt;=500),"II",IF(AND(Z49&gt;=501,Z49&lt;=4000),"I",""))))</f>
        <v>IV</v>
      </c>
      <c r="AB49" s="30" t="str">
        <f aca="false">IF(AA49="IV","ACEPTABLE CON SEGUIMIENTO",IF(AA49="III","MEJORAR SI ES POSIBLE",IF(AA49="II","ACEPTABLE CON CONTROL ESPECIFICO",IF(AA49="I","NO ACEPTABLE",""))))</f>
        <v>ACEPTABLE CON SEGUIMIENTO</v>
      </c>
      <c r="AC49" s="26"/>
      <c r="AD49" s="26"/>
      <c r="AE49" s="26"/>
      <c r="AF49" s="26"/>
      <c r="AG49" s="26"/>
      <c r="AH49" s="26"/>
      <c r="AI49" s="26"/>
      <c r="AJ49" s="26"/>
    </row>
    <row r="50" customFormat="false" ht="30" hidden="false" customHeight="true" outlineLevel="0" collapsed="false">
      <c r="C50" s="52"/>
      <c r="D50" s="53"/>
      <c r="E50" s="23"/>
      <c r="F50" s="26"/>
      <c r="G50" s="56"/>
      <c r="H50" s="25"/>
      <c r="I50" s="26"/>
      <c r="J50" s="26"/>
      <c r="K50" s="26"/>
      <c r="L50" s="26"/>
      <c r="M50" s="26"/>
      <c r="N50" s="26"/>
      <c r="O50" s="26"/>
      <c r="P50" s="26"/>
      <c r="Q50" s="26"/>
      <c r="R50" s="26"/>
      <c r="S50" s="26"/>
      <c r="T50" s="26"/>
      <c r="U50" s="26"/>
      <c r="V50" s="26"/>
      <c r="W50" s="28" t="n">
        <f aca="false">+U50*V50</f>
        <v>0</v>
      </c>
      <c r="X50" s="29" t="str">
        <f aca="false">IF(W50&lt;=4,"BAJO",IF(W50&lt;=8,"MEDIO",IF(W50&lt;=20,"ALTO","MUY ALTO")))</f>
        <v>BAJO</v>
      </c>
      <c r="Y50" s="26"/>
      <c r="Z50" s="28" t="n">
        <f aca="false">+W50*Y50</f>
        <v>0</v>
      </c>
      <c r="AA50" s="26" t="str">
        <f aca="false">IF(AND(Z50&gt;=0,Z50&lt;=20),"IV",IF(AND(Z50&gt;=21,Z50&lt;=120),"III",IF(AND(Z50&gt;=121,Z50&lt;=500),"II",IF(AND(Z50&gt;=501,Z50&lt;=4000),"I",""))))</f>
        <v>IV</v>
      </c>
      <c r="AB50" s="30" t="str">
        <f aca="false">IF(AA50="IV","ACEPTABLE CON SEGUIMIENTO",IF(AA50="III","MEJORAR SI ES POSIBLE",IF(AA50="II","ACEPTABLE CON CONTROL ESPECIFICO",IF(AA50="I","NO ACEPTABLE",""))))</f>
        <v>ACEPTABLE CON SEGUIMIENTO</v>
      </c>
      <c r="AC50" s="26"/>
      <c r="AD50" s="55"/>
      <c r="AE50" s="26"/>
      <c r="AF50" s="26"/>
      <c r="AG50" s="26"/>
      <c r="AH50" s="26"/>
      <c r="AI50" s="26"/>
      <c r="AJ50" s="26"/>
      <c r="AO50" s="0" t="s">
        <v>203</v>
      </c>
    </row>
    <row r="51" customFormat="false" ht="30" hidden="false" customHeight="true" outlineLevel="0" collapsed="false">
      <c r="C51" s="52"/>
      <c r="D51" s="53"/>
      <c r="E51" s="23"/>
      <c r="F51" s="23"/>
      <c r="G51" s="24"/>
      <c r="H51" s="25"/>
      <c r="I51" s="26"/>
      <c r="J51" s="26"/>
      <c r="K51" s="26"/>
      <c r="L51" s="26"/>
      <c r="M51" s="26"/>
      <c r="N51" s="26"/>
      <c r="O51" s="26"/>
      <c r="P51" s="26"/>
      <c r="Q51" s="26"/>
      <c r="R51" s="26"/>
      <c r="S51" s="26"/>
      <c r="T51" s="26"/>
      <c r="U51" s="26"/>
      <c r="V51" s="26"/>
      <c r="W51" s="28" t="n">
        <f aca="false">+U51*V51</f>
        <v>0</v>
      </c>
      <c r="X51" s="29" t="str">
        <f aca="false">IF(W51&lt;=4,"BAJO",IF(W51&lt;=8,"MEDIO",IF(W51&lt;=20,"ALTO","MUY ALTO")))</f>
        <v>BAJO</v>
      </c>
      <c r="Y51" s="26"/>
      <c r="Z51" s="28" t="n">
        <f aca="false">+W51*Y51</f>
        <v>0</v>
      </c>
      <c r="AA51" s="26" t="str">
        <f aca="false">IF(AND(Z51&gt;=0,Z51&lt;=20),"IV",IF(AND(Z51&gt;=21,Z51&lt;=120),"III",IF(AND(Z51&gt;=121,Z51&lt;=500),"II",IF(AND(Z51&gt;=501,Z51&lt;=4000),"I",""))))</f>
        <v>IV</v>
      </c>
      <c r="AB51" s="30" t="str">
        <f aca="false">IF(AA51="IV","ACEPTABLE CON SEGUIMIENTO",IF(AA51="III","MEJORAR SI ES POSIBLE",IF(AA51="II","ACEPTABLE CON CONTROL ESPECIFICO",IF(AA51="I","NO ACEPTABLE",""))))</f>
        <v>ACEPTABLE CON SEGUIMIENTO</v>
      </c>
      <c r="AC51" s="26"/>
      <c r="AD51" s="26"/>
      <c r="AE51" s="26"/>
      <c r="AF51" s="26"/>
      <c r="AG51" s="26"/>
      <c r="AH51" s="26"/>
      <c r="AI51" s="26"/>
      <c r="AJ51" s="26"/>
    </row>
    <row r="52" customFormat="false" ht="30" hidden="false" customHeight="true" outlineLevel="0" collapsed="false">
      <c r="C52" s="52"/>
      <c r="D52" s="53"/>
      <c r="E52" s="23"/>
      <c r="F52" s="23"/>
      <c r="G52" s="24"/>
      <c r="H52" s="25"/>
      <c r="I52" s="26"/>
      <c r="J52" s="26"/>
      <c r="K52" s="26"/>
      <c r="L52" s="26"/>
      <c r="M52" s="26"/>
      <c r="N52" s="26"/>
      <c r="O52" s="26"/>
      <c r="P52" s="26"/>
      <c r="Q52" s="26"/>
      <c r="R52" s="26"/>
      <c r="S52" s="26"/>
      <c r="T52" s="26"/>
      <c r="U52" s="26"/>
      <c r="V52" s="26"/>
      <c r="W52" s="28" t="n">
        <f aca="false">+U52*V52</f>
        <v>0</v>
      </c>
      <c r="X52" s="29" t="str">
        <f aca="false">IF(W52&lt;=4,"BAJO",IF(W52&lt;=8,"MEDIO",IF(W52&lt;=20,"ALTO","MUY ALTO")))</f>
        <v>BAJO</v>
      </c>
      <c r="Y52" s="26"/>
      <c r="Z52" s="28" t="n">
        <f aca="false">+W52*Y52</f>
        <v>0</v>
      </c>
      <c r="AA52" s="26" t="str">
        <f aca="false">IF(AND(Z52&gt;=0,Z52&lt;=20),"IV",IF(AND(Z52&gt;=21,Z52&lt;=120),"III",IF(AND(Z52&gt;=121,Z52&lt;=500),"II",IF(AND(Z52&gt;=501,Z52&lt;=4000),"I",""))))</f>
        <v>IV</v>
      </c>
      <c r="AB52" s="30" t="str">
        <f aca="false">IF(AA52="IV","ACEPTABLE CON SEGUIMIENTO",IF(AA52="III","MEJORAR SI ES POSIBLE",IF(AA52="II","ACEPTABLE CON CONTROL ESPECIFICO",IF(AA52="I","NO ACEPTABLE",""))))</f>
        <v>ACEPTABLE CON SEGUIMIENTO</v>
      </c>
      <c r="AC52" s="26"/>
      <c r="AD52" s="26"/>
      <c r="AE52" s="26"/>
      <c r="AF52" s="26"/>
      <c r="AG52" s="26"/>
      <c r="AH52" s="26"/>
      <c r="AI52" s="26"/>
      <c r="AJ52" s="26"/>
    </row>
    <row r="53" customFormat="false" ht="30" hidden="false" customHeight="true" outlineLevel="0" collapsed="false">
      <c r="C53" s="52"/>
      <c r="D53" s="53"/>
      <c r="E53" s="54"/>
      <c r="F53" s="26"/>
      <c r="G53" s="56"/>
      <c r="H53" s="25"/>
      <c r="I53" s="26"/>
      <c r="J53" s="26"/>
      <c r="K53" s="26"/>
      <c r="L53" s="26"/>
      <c r="M53" s="26"/>
      <c r="N53" s="26"/>
      <c r="O53" s="26"/>
      <c r="P53" s="26"/>
      <c r="Q53" s="26"/>
      <c r="R53" s="26"/>
      <c r="S53" s="26"/>
      <c r="T53" s="26"/>
      <c r="U53" s="26"/>
      <c r="V53" s="26"/>
      <c r="W53" s="28" t="n">
        <f aca="false">+U53*V53</f>
        <v>0</v>
      </c>
      <c r="X53" s="29" t="str">
        <f aca="false">IF(W53&lt;=4,"BAJO",IF(W53&lt;=8,"MEDIO",IF(W53&lt;=20,"ALTO","MUY ALTO")))</f>
        <v>BAJO</v>
      </c>
      <c r="Y53" s="26"/>
      <c r="Z53" s="28" t="n">
        <f aca="false">+W53*Y53</f>
        <v>0</v>
      </c>
      <c r="AA53" s="26" t="str">
        <f aca="false">IF(AND(Z53&gt;=0,Z53&lt;=20),"IV",IF(AND(Z53&gt;=21,Z53&lt;=120),"III",IF(AND(Z53&gt;=121,Z53&lt;=500),"II",IF(AND(Z53&gt;=501,Z53&lt;=4000),"I",""))))</f>
        <v>IV</v>
      </c>
      <c r="AB53" s="30" t="str">
        <f aca="false">IF(AA53="IV","ACEPTABLE CON SEGUIMIENTO",IF(AA53="III","MEJORAR SI ES POSIBLE",IF(AA53="II","ACEPTABLE CON CONTROL ESPECIFICO",IF(AA53="I","NO ACEPTABLE",""))))</f>
        <v>ACEPTABLE CON SEGUIMIENTO</v>
      </c>
      <c r="AC53" s="26"/>
      <c r="AD53" s="26"/>
      <c r="AE53" s="26"/>
      <c r="AF53" s="26"/>
      <c r="AG53" s="26"/>
      <c r="AH53" s="26"/>
      <c r="AI53" s="26"/>
      <c r="AJ53" s="26"/>
    </row>
    <row r="54" customFormat="false" ht="30" hidden="false" customHeight="true" outlineLevel="0" collapsed="false">
      <c r="C54" s="52"/>
      <c r="D54" s="53"/>
      <c r="E54" s="54"/>
      <c r="F54" s="26"/>
      <c r="G54" s="56"/>
      <c r="H54" s="25"/>
      <c r="I54" s="26"/>
      <c r="J54" s="26"/>
      <c r="K54" s="26"/>
      <c r="L54" s="26"/>
      <c r="M54" s="26"/>
      <c r="N54" s="26"/>
      <c r="O54" s="26"/>
      <c r="P54" s="26"/>
      <c r="Q54" s="26"/>
      <c r="R54" s="26"/>
      <c r="S54" s="26"/>
      <c r="T54" s="26"/>
      <c r="U54" s="26"/>
      <c r="V54" s="26"/>
      <c r="W54" s="28" t="n">
        <f aca="false">+U54*V54</f>
        <v>0</v>
      </c>
      <c r="X54" s="29" t="str">
        <f aca="false">IF(W54&lt;=4,"BAJO",IF(W54&lt;=8,"MEDIO",IF(W54&lt;=20,"ALTO","MUY ALTO")))</f>
        <v>BAJO</v>
      </c>
      <c r="Y54" s="26"/>
      <c r="Z54" s="28" t="n">
        <f aca="false">+W54*Y54</f>
        <v>0</v>
      </c>
      <c r="AA54" s="26" t="str">
        <f aca="false">IF(AND(Z54&gt;=0,Z54&lt;=20),"IV",IF(AND(Z54&gt;=21,Z54&lt;=120),"III",IF(AND(Z54&gt;=121,Z54&lt;=500),"II",IF(AND(Z54&gt;=501,Z54&lt;=4000),"I",""))))</f>
        <v>IV</v>
      </c>
      <c r="AB54" s="30" t="str">
        <f aca="false">IF(AA54="IV","ACEPTABLE CON SEGUIMIENTO",IF(AA54="III","MEJORAR SI ES POSIBLE",IF(AA54="II","ACEPTABLE CON CONTROL ESPECIFICO",IF(AA54="I","NO ACEPTABLE",""))))</f>
        <v>ACEPTABLE CON SEGUIMIENTO</v>
      </c>
      <c r="AC54" s="26"/>
      <c r="AD54" s="26"/>
      <c r="AE54" s="26"/>
      <c r="AF54" s="26"/>
      <c r="AG54" s="26"/>
      <c r="AH54" s="26"/>
      <c r="AI54" s="26"/>
      <c r="AJ54" s="26"/>
    </row>
    <row r="55" customFormat="false" ht="30" hidden="false" customHeight="true" outlineLevel="0" collapsed="false">
      <c r="C55" s="52"/>
      <c r="D55" s="53"/>
      <c r="E55" s="54"/>
      <c r="F55" s="26"/>
      <c r="G55" s="56"/>
      <c r="H55" s="25"/>
      <c r="I55" s="26"/>
      <c r="J55" s="26"/>
      <c r="K55" s="26"/>
      <c r="L55" s="26"/>
      <c r="M55" s="26"/>
      <c r="N55" s="26"/>
      <c r="O55" s="26"/>
      <c r="P55" s="26"/>
      <c r="Q55" s="26"/>
      <c r="R55" s="26"/>
      <c r="S55" s="26"/>
      <c r="T55" s="26"/>
      <c r="U55" s="26"/>
      <c r="V55" s="26"/>
      <c r="W55" s="28" t="n">
        <f aca="false">+U55*V55</f>
        <v>0</v>
      </c>
      <c r="X55" s="29" t="str">
        <f aca="false">IF(W55&lt;=4,"BAJO",IF(W55&lt;=8,"MEDIO",IF(W55&lt;=20,"ALTO","MUY ALTO")))</f>
        <v>BAJO</v>
      </c>
      <c r="Y55" s="26"/>
      <c r="Z55" s="28" t="n">
        <f aca="false">+W55*Y55</f>
        <v>0</v>
      </c>
      <c r="AA55" s="26" t="str">
        <f aca="false">IF(AND(Z55&gt;=0,Z55&lt;=20),"IV",IF(AND(Z55&gt;=21,Z55&lt;=120),"III",IF(AND(Z55&gt;=121,Z55&lt;=500),"II",IF(AND(Z55&gt;=501,Z55&lt;=4000),"I",""))))</f>
        <v>IV</v>
      </c>
      <c r="AB55" s="30" t="str">
        <f aca="false">IF(AA55="IV","ACEPTABLE CON SEGUIMIENTO",IF(AA55="III","MEJORAR SI ES POSIBLE",IF(AA55="II","ACEPTABLE CON CONTROL ESPECIFICO",IF(AA55="I","NO ACEPTABLE",""))))</f>
        <v>ACEPTABLE CON SEGUIMIENTO</v>
      </c>
      <c r="AC55" s="26"/>
      <c r="AD55" s="26"/>
      <c r="AE55" s="26"/>
      <c r="AF55" s="26"/>
      <c r="AG55" s="26"/>
      <c r="AH55" s="26"/>
      <c r="AI55" s="26"/>
      <c r="AJ55" s="26"/>
    </row>
    <row r="56" customFormat="false" ht="30" hidden="false" customHeight="true" outlineLevel="0" collapsed="false">
      <c r="C56" s="52"/>
      <c r="D56" s="53"/>
      <c r="E56" s="23"/>
      <c r="F56" s="26"/>
      <c r="G56" s="56"/>
      <c r="H56" s="25"/>
      <c r="I56" s="26"/>
      <c r="J56" s="26"/>
      <c r="K56" s="26"/>
      <c r="L56" s="26"/>
      <c r="M56" s="26"/>
      <c r="N56" s="26"/>
      <c r="O56" s="26"/>
      <c r="P56" s="26"/>
      <c r="Q56" s="26"/>
      <c r="R56" s="26"/>
      <c r="S56" s="26"/>
      <c r="T56" s="26"/>
      <c r="U56" s="26"/>
      <c r="V56" s="26"/>
      <c r="W56" s="28" t="n">
        <f aca="false">+U56*V56</f>
        <v>0</v>
      </c>
      <c r="X56" s="29" t="str">
        <f aca="false">IF(W56&lt;=4,"BAJO",IF(W56&lt;=8,"MEDIO",IF(W56&lt;=20,"ALTO","MUY ALTO")))</f>
        <v>BAJO</v>
      </c>
      <c r="Y56" s="26"/>
      <c r="Z56" s="28" t="n">
        <f aca="false">+W56*Y56</f>
        <v>0</v>
      </c>
      <c r="AA56" s="26" t="str">
        <f aca="false">IF(AND(Z56&gt;=0,Z56&lt;=20),"IV",IF(AND(Z56&gt;=21,Z56&lt;=120),"III",IF(AND(Z56&gt;=121,Z56&lt;=500),"II",IF(AND(Z56&gt;=501,Z56&lt;=4000),"I",""))))</f>
        <v>IV</v>
      </c>
      <c r="AB56" s="30" t="str">
        <f aca="false">IF(AA56="IV","ACEPTABLE CON SEGUIMIENTO",IF(AA56="III","MEJORAR SI ES POSIBLE",IF(AA56="II","ACEPTABLE CON CONTROL ESPECIFICO",IF(AA56="I","NO ACEPTABLE",""))))</f>
        <v>ACEPTABLE CON SEGUIMIENTO</v>
      </c>
      <c r="AC56" s="26"/>
      <c r="AD56" s="26"/>
      <c r="AE56" s="26"/>
      <c r="AF56" s="26"/>
      <c r="AG56" s="26"/>
      <c r="AH56" s="26"/>
      <c r="AI56" s="26"/>
      <c r="AJ56" s="26"/>
    </row>
    <row r="57" customFormat="false" ht="30" hidden="false" customHeight="true" outlineLevel="0" collapsed="false">
      <c r="C57" s="52"/>
      <c r="D57" s="53"/>
      <c r="E57" s="23"/>
      <c r="F57" s="26"/>
      <c r="G57" s="56"/>
      <c r="H57" s="25"/>
      <c r="I57" s="26"/>
      <c r="J57" s="26"/>
      <c r="K57" s="26"/>
      <c r="L57" s="26"/>
      <c r="M57" s="26"/>
      <c r="N57" s="26"/>
      <c r="O57" s="26"/>
      <c r="P57" s="26"/>
      <c r="Q57" s="26"/>
      <c r="R57" s="26"/>
      <c r="S57" s="26"/>
      <c r="T57" s="26"/>
      <c r="U57" s="26"/>
      <c r="V57" s="26"/>
      <c r="W57" s="28" t="n">
        <f aca="false">+U57*V57</f>
        <v>0</v>
      </c>
      <c r="X57" s="29" t="str">
        <f aca="false">IF(W57&lt;=4,"BAJO",IF(W57&lt;=8,"MEDIO",IF(W57&lt;=20,"ALTO","MUY ALTO")))</f>
        <v>BAJO</v>
      </c>
      <c r="Y57" s="26"/>
      <c r="Z57" s="28" t="n">
        <f aca="false">+W57*Y57</f>
        <v>0</v>
      </c>
      <c r="AA57" s="26" t="str">
        <f aca="false">IF(AND(Z57&gt;=0,Z57&lt;=20),"IV",IF(AND(Z57&gt;=21,Z57&lt;=120),"III",IF(AND(Z57&gt;=121,Z57&lt;=500),"II",IF(AND(Z57&gt;=501,Z57&lt;=4000),"I",""))))</f>
        <v>IV</v>
      </c>
      <c r="AB57" s="30" t="str">
        <f aca="false">IF(AA57="IV","ACEPTABLE CON SEGUIMIENTO",IF(AA57="III","MEJORAR SI ES POSIBLE",IF(AA57="II","ACEPTABLE CON CONTROL ESPECIFICO",IF(AA57="I","NO ACEPTABLE",""))))</f>
        <v>ACEPTABLE CON SEGUIMIENTO</v>
      </c>
      <c r="AC57" s="26"/>
      <c r="AD57" s="26"/>
      <c r="AE57" s="26"/>
      <c r="AF57" s="26"/>
      <c r="AG57" s="26"/>
      <c r="AH57" s="26"/>
      <c r="AI57" s="26"/>
      <c r="AJ57" s="26"/>
    </row>
    <row r="58" customFormat="false" ht="30" hidden="false" customHeight="true" outlineLevel="0" collapsed="false">
      <c r="C58" s="52"/>
      <c r="D58" s="53"/>
      <c r="E58" s="23"/>
      <c r="F58" s="26"/>
      <c r="G58" s="56"/>
      <c r="H58" s="25"/>
      <c r="I58" s="26"/>
      <c r="J58" s="26"/>
      <c r="K58" s="26"/>
      <c r="L58" s="26"/>
      <c r="M58" s="26"/>
      <c r="N58" s="26"/>
      <c r="O58" s="26"/>
      <c r="P58" s="26"/>
      <c r="Q58" s="26"/>
      <c r="R58" s="26"/>
      <c r="S58" s="26"/>
      <c r="T58" s="26"/>
      <c r="U58" s="26"/>
      <c r="V58" s="26"/>
      <c r="W58" s="28" t="n">
        <f aca="false">+U58*V58</f>
        <v>0</v>
      </c>
      <c r="X58" s="29" t="str">
        <f aca="false">IF(W58&lt;=4,"BAJO",IF(W58&lt;=8,"MEDIO",IF(W58&lt;=20,"ALTO","MUY ALTO")))</f>
        <v>BAJO</v>
      </c>
      <c r="Y58" s="26"/>
      <c r="Z58" s="28" t="n">
        <f aca="false">+W58*Y58</f>
        <v>0</v>
      </c>
      <c r="AA58" s="26" t="str">
        <f aca="false">IF(AND(Z58&gt;=0,Z58&lt;=20),"IV",IF(AND(Z58&gt;=21,Z58&lt;=120),"III",IF(AND(Z58&gt;=121,Z58&lt;=500),"II",IF(AND(Z58&gt;=501,Z58&lt;=4000),"I",""))))</f>
        <v>IV</v>
      </c>
      <c r="AB58" s="30" t="str">
        <f aca="false">IF(AA58="IV","ACEPTABLE CON SEGUIMIENTO",IF(AA58="III","MEJORAR SI ES POSIBLE",IF(AA58="II","ACEPTABLE CON CONTROL ESPECIFICO",IF(AA58="I","NO ACEPTABLE",""))))</f>
        <v>ACEPTABLE CON SEGUIMIENTO</v>
      </c>
      <c r="AC58" s="26"/>
      <c r="AD58" s="26"/>
      <c r="AE58" s="26"/>
      <c r="AF58" s="26"/>
      <c r="AG58" s="26"/>
      <c r="AH58" s="26"/>
      <c r="AI58" s="26"/>
      <c r="AJ58" s="26"/>
    </row>
    <row r="59" customFormat="false" ht="30" hidden="false" customHeight="true" outlineLevel="0" collapsed="false">
      <c r="C59" s="52"/>
      <c r="D59" s="53"/>
      <c r="E59" s="23"/>
      <c r="F59" s="26"/>
      <c r="G59" s="56"/>
      <c r="H59" s="25"/>
      <c r="I59" s="26"/>
      <c r="J59" s="26"/>
      <c r="K59" s="26"/>
      <c r="L59" s="26"/>
      <c r="M59" s="26"/>
      <c r="N59" s="26"/>
      <c r="O59" s="26"/>
      <c r="P59" s="26"/>
      <c r="Q59" s="26"/>
      <c r="R59" s="26"/>
      <c r="S59" s="26"/>
      <c r="T59" s="26"/>
      <c r="U59" s="26"/>
      <c r="V59" s="26"/>
      <c r="W59" s="28" t="n">
        <f aca="false">+U59*V59</f>
        <v>0</v>
      </c>
      <c r="X59" s="29" t="str">
        <f aca="false">IF(W59&lt;=4,"BAJO",IF(W59&lt;=8,"MEDIO",IF(W59&lt;=20,"ALTO","MUY ALTO")))</f>
        <v>BAJO</v>
      </c>
      <c r="Y59" s="26"/>
      <c r="Z59" s="28" t="n">
        <f aca="false">+W59*Y59</f>
        <v>0</v>
      </c>
      <c r="AA59" s="26" t="str">
        <f aca="false">IF(AND(Z59&gt;=0,Z59&lt;=20),"IV",IF(AND(Z59&gt;=21,Z59&lt;=120),"III",IF(AND(Z59&gt;=121,Z59&lt;=500),"II",IF(AND(Z59&gt;=501,Z59&lt;=4000),"I",""))))</f>
        <v>IV</v>
      </c>
      <c r="AB59" s="30" t="str">
        <f aca="false">IF(AA59="IV","ACEPTABLE CON SEGUIMIENTO",IF(AA59="III","MEJORAR SI ES POSIBLE",IF(AA59="II","ACEPTABLE CON CONTROL ESPECIFICO",IF(AA59="I","NO ACEPTABLE",""))))</f>
        <v>ACEPTABLE CON SEGUIMIENTO</v>
      </c>
      <c r="AC59" s="26"/>
      <c r="AD59" s="26"/>
      <c r="AE59" s="26"/>
      <c r="AF59" s="26"/>
      <c r="AG59" s="26"/>
      <c r="AH59" s="26"/>
      <c r="AI59" s="26"/>
      <c r="AJ59" s="26"/>
    </row>
    <row r="60" customFormat="false" ht="30" hidden="false" customHeight="true" outlineLevel="0" collapsed="false">
      <c r="C60" s="52"/>
      <c r="D60" s="53"/>
      <c r="E60" s="23"/>
      <c r="F60" s="23"/>
      <c r="G60" s="24"/>
      <c r="H60" s="25"/>
      <c r="I60" s="26"/>
      <c r="J60" s="26"/>
      <c r="K60" s="26"/>
      <c r="L60" s="26"/>
      <c r="M60" s="26"/>
      <c r="N60" s="26"/>
      <c r="O60" s="26"/>
      <c r="P60" s="26"/>
      <c r="Q60" s="26"/>
      <c r="R60" s="26"/>
      <c r="S60" s="26"/>
      <c r="T60" s="26"/>
      <c r="U60" s="26"/>
      <c r="V60" s="26"/>
      <c r="W60" s="28" t="n">
        <f aca="false">+U60*V60</f>
        <v>0</v>
      </c>
      <c r="X60" s="29" t="str">
        <f aca="false">IF(W60&lt;=4,"BAJO",IF(W60&lt;=8,"MEDIO",IF(W60&lt;=20,"ALTO","MUY ALTO")))</f>
        <v>BAJO</v>
      </c>
      <c r="Y60" s="26"/>
      <c r="Z60" s="28" t="n">
        <f aca="false">+W60*Y60</f>
        <v>0</v>
      </c>
      <c r="AA60" s="26" t="str">
        <f aca="false">IF(AND(Z60&gt;=0,Z60&lt;=20),"IV",IF(AND(Z60&gt;=21,Z60&lt;=120),"III",IF(AND(Z60&gt;=121,Z60&lt;=500),"II",IF(AND(Z60&gt;=501,Z60&lt;=4000),"I",""))))</f>
        <v>IV</v>
      </c>
      <c r="AB60" s="30" t="str">
        <f aca="false">IF(AA60="IV","ACEPTABLE CON SEGUIMIENTO",IF(AA60="III","MEJORAR SI ES POSIBLE",IF(AA60="II","ACEPTABLE CON CONTROL ESPECIFICO",IF(AA60="I","NO ACEPTABLE",""))))</f>
        <v>ACEPTABLE CON SEGUIMIENTO</v>
      </c>
      <c r="AC60" s="26"/>
      <c r="AD60" s="26"/>
      <c r="AE60" s="26"/>
      <c r="AF60" s="26"/>
      <c r="AG60" s="26"/>
      <c r="AH60" s="26"/>
      <c r="AI60" s="26"/>
      <c r="AJ60" s="26"/>
    </row>
    <row r="61" customFormat="false" ht="30" hidden="false" customHeight="true" outlineLevel="0" collapsed="false">
      <c r="C61" s="52"/>
      <c r="D61" s="53"/>
      <c r="E61" s="23"/>
      <c r="F61" s="23"/>
      <c r="G61" s="24"/>
      <c r="H61" s="25"/>
      <c r="I61" s="26"/>
      <c r="J61" s="26"/>
      <c r="K61" s="26"/>
      <c r="L61" s="26"/>
      <c r="M61" s="26"/>
      <c r="N61" s="26"/>
      <c r="O61" s="26"/>
      <c r="P61" s="26"/>
      <c r="Q61" s="26"/>
      <c r="R61" s="26"/>
      <c r="S61" s="26"/>
      <c r="T61" s="26"/>
      <c r="U61" s="26"/>
      <c r="V61" s="26"/>
      <c r="W61" s="28" t="n">
        <f aca="false">+U61*V61</f>
        <v>0</v>
      </c>
      <c r="X61" s="29" t="str">
        <f aca="false">IF(W61&lt;=4,"BAJO",IF(W61&lt;=8,"MEDIO",IF(W61&lt;=20,"ALTO","MUY ALTO")))</f>
        <v>BAJO</v>
      </c>
      <c r="Y61" s="26"/>
      <c r="Z61" s="28" t="n">
        <f aca="false">+W61*Y61</f>
        <v>0</v>
      </c>
      <c r="AA61" s="26" t="str">
        <f aca="false">IF(AND(Z61&gt;=0,Z61&lt;=20),"IV",IF(AND(Z61&gt;=21,Z61&lt;=120),"III",IF(AND(Z61&gt;=121,Z61&lt;=500),"II",IF(AND(Z61&gt;=501,Z61&lt;=4000),"I",""))))</f>
        <v>IV</v>
      </c>
      <c r="AB61" s="30" t="str">
        <f aca="false">IF(AA61="IV","ACEPTABLE CON SEGUIMIENTO",IF(AA61="III","MEJORAR SI ES POSIBLE",IF(AA61="II","ACEPTABLE CON CONTROL ESPECIFICO",IF(AA61="I","NO ACEPTABLE",""))))</f>
        <v>ACEPTABLE CON SEGUIMIENTO</v>
      </c>
      <c r="AC61" s="26"/>
      <c r="AD61" s="26"/>
      <c r="AE61" s="26"/>
      <c r="AF61" s="26"/>
      <c r="AG61" s="26"/>
      <c r="AH61" s="26"/>
      <c r="AI61" s="26"/>
      <c r="AJ61" s="26"/>
    </row>
    <row r="62" customFormat="false" ht="30" hidden="false" customHeight="true" outlineLevel="0" collapsed="false">
      <c r="C62" s="52"/>
      <c r="D62" s="53"/>
      <c r="E62" s="54"/>
      <c r="F62" s="26"/>
      <c r="G62" s="56"/>
      <c r="H62" s="25"/>
      <c r="I62" s="26"/>
      <c r="J62" s="26"/>
      <c r="K62" s="26"/>
      <c r="L62" s="26"/>
      <c r="M62" s="26"/>
      <c r="N62" s="26"/>
      <c r="O62" s="26"/>
      <c r="P62" s="26"/>
      <c r="Q62" s="26"/>
      <c r="R62" s="26"/>
      <c r="S62" s="26"/>
      <c r="T62" s="26"/>
      <c r="U62" s="26"/>
      <c r="V62" s="26"/>
      <c r="W62" s="28" t="n">
        <f aca="false">+U62*V62</f>
        <v>0</v>
      </c>
      <c r="X62" s="29" t="str">
        <f aca="false">IF(W62&lt;=4,"BAJO",IF(W62&lt;=8,"MEDIO",IF(W62&lt;=20,"ALTO","MUY ALTO")))</f>
        <v>BAJO</v>
      </c>
      <c r="Y62" s="26"/>
      <c r="Z62" s="28" t="n">
        <f aca="false">+W62*Y62</f>
        <v>0</v>
      </c>
      <c r="AA62" s="26" t="str">
        <f aca="false">IF(AND(Z62&gt;=0,Z62&lt;=20),"IV",IF(AND(Z62&gt;=21,Z62&lt;=120),"III",IF(AND(Z62&gt;=121,Z62&lt;=500),"II",IF(AND(Z62&gt;=501,Z62&lt;=4000),"I",""))))</f>
        <v>IV</v>
      </c>
      <c r="AB62" s="30" t="str">
        <f aca="false">IF(AA62="IV","ACEPTABLE CON SEGUIMIENTO",IF(AA62="III","MEJORAR SI ES POSIBLE",IF(AA62="II","ACEPTABLE CON CONTROL ESPECIFICO",IF(AA62="I","NO ACEPTABLE",""))))</f>
        <v>ACEPTABLE CON SEGUIMIENTO</v>
      </c>
      <c r="AC62" s="26"/>
      <c r="AD62" s="26"/>
      <c r="AE62" s="26"/>
      <c r="AF62" s="26"/>
      <c r="AG62" s="26"/>
      <c r="AH62" s="26"/>
      <c r="AI62" s="26"/>
      <c r="AJ62" s="26"/>
    </row>
    <row r="63" customFormat="false" ht="30" hidden="false" customHeight="true" outlineLevel="0" collapsed="false">
      <c r="C63" s="52"/>
      <c r="D63" s="53"/>
      <c r="E63" s="54"/>
      <c r="F63" s="26"/>
      <c r="G63" s="56"/>
      <c r="H63" s="25"/>
      <c r="I63" s="26"/>
      <c r="J63" s="26"/>
      <c r="K63" s="26"/>
      <c r="L63" s="26"/>
      <c r="M63" s="26"/>
      <c r="N63" s="26"/>
      <c r="O63" s="26"/>
      <c r="P63" s="26"/>
      <c r="Q63" s="26"/>
      <c r="R63" s="26"/>
      <c r="S63" s="26"/>
      <c r="T63" s="26"/>
      <c r="U63" s="26"/>
      <c r="V63" s="26"/>
      <c r="W63" s="28" t="n">
        <f aca="false">+U63*V63</f>
        <v>0</v>
      </c>
      <c r="X63" s="29" t="str">
        <f aca="false">IF(W63&lt;=4,"BAJO",IF(W63&lt;=8,"MEDIO",IF(W63&lt;=20,"ALTO","MUY ALTO")))</f>
        <v>BAJO</v>
      </c>
      <c r="Y63" s="26"/>
      <c r="Z63" s="28" t="n">
        <f aca="false">+W63*Y63</f>
        <v>0</v>
      </c>
      <c r="AA63" s="26" t="str">
        <f aca="false">IF(AND(Z63&gt;=0,Z63&lt;=20),"IV",IF(AND(Z63&gt;=21,Z63&lt;=120),"III",IF(AND(Z63&gt;=121,Z63&lt;=500),"II",IF(AND(Z63&gt;=501,Z63&lt;=4000),"I",""))))</f>
        <v>IV</v>
      </c>
      <c r="AB63" s="30" t="str">
        <f aca="false">IF(AA63="IV","ACEPTABLE CON SEGUIMIENTO",IF(AA63="III","MEJORAR SI ES POSIBLE",IF(AA63="II","ACEPTABLE CON CONTROL ESPECIFICO",IF(AA63="I","NO ACEPTABLE",""))))</f>
        <v>ACEPTABLE CON SEGUIMIENTO</v>
      </c>
      <c r="AC63" s="26"/>
      <c r="AD63" s="26"/>
      <c r="AE63" s="26"/>
      <c r="AF63" s="26"/>
      <c r="AG63" s="26"/>
      <c r="AH63" s="26"/>
      <c r="AI63" s="26"/>
      <c r="AJ63" s="26"/>
    </row>
    <row r="64" customFormat="false" ht="30" hidden="false" customHeight="true" outlineLevel="0" collapsed="false">
      <c r="C64" s="52"/>
      <c r="D64" s="53"/>
      <c r="E64" s="54"/>
      <c r="F64" s="26"/>
      <c r="G64" s="56"/>
      <c r="H64" s="25"/>
      <c r="I64" s="26"/>
      <c r="J64" s="26"/>
      <c r="K64" s="26"/>
      <c r="L64" s="26"/>
      <c r="M64" s="26"/>
      <c r="N64" s="26"/>
      <c r="O64" s="26"/>
      <c r="P64" s="26"/>
      <c r="Q64" s="26"/>
      <c r="R64" s="26"/>
      <c r="S64" s="26"/>
      <c r="T64" s="26"/>
      <c r="U64" s="26"/>
      <c r="V64" s="26"/>
      <c r="W64" s="28" t="n">
        <f aca="false">+U64*V64</f>
        <v>0</v>
      </c>
      <c r="X64" s="29" t="str">
        <f aca="false">IF(W64&lt;=4,"BAJO",IF(W64&lt;=8,"MEDIO",IF(W64&lt;=20,"ALTO","MUY ALTO")))</f>
        <v>BAJO</v>
      </c>
      <c r="Y64" s="26"/>
      <c r="Z64" s="28" t="n">
        <f aca="false">+W64*Y64</f>
        <v>0</v>
      </c>
      <c r="AA64" s="26" t="str">
        <f aca="false">IF(AND(Z64&gt;=0,Z64&lt;=20),"IV",IF(AND(Z64&gt;=21,Z64&lt;=120),"III",IF(AND(Z64&gt;=121,Z64&lt;=500),"II",IF(AND(Z64&gt;=501,Z64&lt;=4000),"I",""))))</f>
        <v>IV</v>
      </c>
      <c r="AB64" s="30" t="str">
        <f aca="false">IF(AA64="IV","ACEPTABLE CON SEGUIMIENTO",IF(AA64="III","MEJORAR SI ES POSIBLE",IF(AA64="II","ACEPTABLE CON CONTROL ESPECIFICO",IF(AA64="I","NO ACEPTABLE",""))))</f>
        <v>ACEPTABLE CON SEGUIMIENTO</v>
      </c>
      <c r="AC64" s="26"/>
      <c r="AD64" s="26"/>
      <c r="AE64" s="26"/>
      <c r="AF64" s="26"/>
      <c r="AG64" s="26"/>
      <c r="AH64" s="26"/>
      <c r="AI64" s="26"/>
      <c r="AJ64" s="26"/>
    </row>
    <row r="65" customFormat="false" ht="30" hidden="false" customHeight="true" outlineLevel="0" collapsed="false">
      <c r="C65" s="52"/>
      <c r="D65" s="53"/>
      <c r="E65" s="23"/>
      <c r="F65" s="26"/>
      <c r="G65" s="56"/>
      <c r="H65" s="25"/>
      <c r="I65" s="26"/>
      <c r="J65" s="26"/>
      <c r="K65" s="26"/>
      <c r="L65" s="26"/>
      <c r="M65" s="26"/>
      <c r="N65" s="26"/>
      <c r="O65" s="26"/>
      <c r="P65" s="26"/>
      <c r="Q65" s="26"/>
      <c r="R65" s="26"/>
      <c r="S65" s="26"/>
      <c r="T65" s="26"/>
      <c r="U65" s="26"/>
      <c r="V65" s="26"/>
      <c r="W65" s="28" t="n">
        <f aca="false">+U65*V65</f>
        <v>0</v>
      </c>
      <c r="X65" s="29" t="str">
        <f aca="false">IF(W65&lt;=4,"BAJO",IF(W65&lt;=8,"MEDIO",IF(W65&lt;=20,"ALTO","MUY ALTO")))</f>
        <v>BAJO</v>
      </c>
      <c r="Y65" s="26"/>
      <c r="Z65" s="28" t="n">
        <f aca="false">+W65*Y65</f>
        <v>0</v>
      </c>
      <c r="AA65" s="26" t="str">
        <f aca="false">IF(AND(Z65&gt;=0,Z65&lt;=20),"IV",IF(AND(Z65&gt;=21,Z65&lt;=120),"III",IF(AND(Z65&gt;=121,Z65&lt;=500),"II",IF(AND(Z65&gt;=501,Z65&lt;=4000),"I",""))))</f>
        <v>IV</v>
      </c>
      <c r="AB65" s="30" t="str">
        <f aca="false">IF(AA65="IV","ACEPTABLE CON SEGUIMIENTO",IF(AA65="III","MEJORAR SI ES POSIBLE",IF(AA65="II","ACEPTABLE CON CONTROL ESPECIFICO",IF(AA65="I","NO ACEPTABLE",""))))</f>
        <v>ACEPTABLE CON SEGUIMIENTO</v>
      </c>
      <c r="AC65" s="26"/>
      <c r="AD65" s="26"/>
      <c r="AE65" s="26"/>
      <c r="AF65" s="26"/>
      <c r="AG65" s="26"/>
      <c r="AH65" s="26"/>
      <c r="AI65" s="26"/>
      <c r="AJ65" s="26"/>
    </row>
    <row r="66" customFormat="false" ht="30" hidden="false" customHeight="true" outlineLevel="0" collapsed="false">
      <c r="C66" s="52"/>
      <c r="D66" s="53"/>
      <c r="E66" s="23"/>
      <c r="F66" s="26"/>
      <c r="G66" s="56"/>
      <c r="H66" s="25"/>
      <c r="I66" s="26"/>
      <c r="J66" s="26"/>
      <c r="K66" s="26"/>
      <c r="L66" s="26"/>
      <c r="M66" s="26"/>
      <c r="N66" s="26"/>
      <c r="O66" s="26"/>
      <c r="P66" s="26"/>
      <c r="Q66" s="26"/>
      <c r="R66" s="26"/>
      <c r="S66" s="26"/>
      <c r="T66" s="26"/>
      <c r="U66" s="26"/>
      <c r="V66" s="26"/>
      <c r="W66" s="28" t="n">
        <f aca="false">+U66*V66</f>
        <v>0</v>
      </c>
      <c r="X66" s="29" t="str">
        <f aca="false">IF(W66&lt;=4,"BAJO",IF(W66&lt;=8,"MEDIO",IF(W66&lt;=20,"ALTO","MUY ALTO")))</f>
        <v>BAJO</v>
      </c>
      <c r="Y66" s="26"/>
      <c r="Z66" s="28" t="n">
        <f aca="false">+W66*Y66</f>
        <v>0</v>
      </c>
      <c r="AA66" s="26" t="str">
        <f aca="false">IF(AND(Z66&gt;=0,Z66&lt;=20),"IV",IF(AND(Z66&gt;=21,Z66&lt;=120),"III",IF(AND(Z66&gt;=121,Z66&lt;=500),"II",IF(AND(Z66&gt;=501,Z66&lt;=4000),"I",""))))</f>
        <v>IV</v>
      </c>
      <c r="AB66" s="30" t="str">
        <f aca="false">IF(AA66="IV","ACEPTABLE CON SEGUIMIENTO",IF(AA66="III","MEJORAR SI ES POSIBLE",IF(AA66="II","ACEPTABLE CON CONTROL ESPECIFICO",IF(AA66="I","NO ACEPTABLE",""))))</f>
        <v>ACEPTABLE CON SEGUIMIENTO</v>
      </c>
      <c r="AC66" s="26"/>
      <c r="AD66" s="26"/>
      <c r="AE66" s="26"/>
      <c r="AF66" s="26"/>
      <c r="AG66" s="26"/>
      <c r="AH66" s="26"/>
      <c r="AI66" s="26"/>
      <c r="AJ66" s="26"/>
    </row>
    <row r="67" customFormat="false" ht="30" hidden="false" customHeight="true" outlineLevel="0" collapsed="false">
      <c r="C67" s="52"/>
      <c r="D67" s="53"/>
      <c r="E67" s="23"/>
      <c r="F67" s="26"/>
      <c r="G67" s="56"/>
      <c r="H67" s="25"/>
      <c r="I67" s="26"/>
      <c r="J67" s="26"/>
      <c r="K67" s="26"/>
      <c r="L67" s="26"/>
      <c r="M67" s="26"/>
      <c r="N67" s="26"/>
      <c r="O67" s="26"/>
      <c r="P67" s="26"/>
      <c r="Q67" s="26"/>
      <c r="R67" s="26"/>
      <c r="S67" s="26"/>
      <c r="T67" s="26"/>
      <c r="U67" s="26"/>
      <c r="V67" s="26"/>
      <c r="W67" s="28" t="n">
        <f aca="false">+U67*V67</f>
        <v>0</v>
      </c>
      <c r="X67" s="29" t="str">
        <f aca="false">IF(W67&lt;=4,"BAJO",IF(W67&lt;=8,"MEDIO",IF(W67&lt;=20,"ALTO","MUY ALTO")))</f>
        <v>BAJO</v>
      </c>
      <c r="Y67" s="26"/>
      <c r="Z67" s="28" t="n">
        <f aca="false">+W67*Y67</f>
        <v>0</v>
      </c>
      <c r="AA67" s="26" t="str">
        <f aca="false">IF(AND(Z67&gt;=0,Z67&lt;=20),"IV",IF(AND(Z67&gt;=21,Z67&lt;=120),"III",IF(AND(Z67&gt;=121,Z67&lt;=500),"II",IF(AND(Z67&gt;=501,Z67&lt;=4000),"I",""))))</f>
        <v>IV</v>
      </c>
      <c r="AB67" s="30" t="str">
        <f aca="false">IF(AA67="IV","ACEPTABLE CON SEGUIMIENTO",IF(AA67="III","MEJORAR SI ES POSIBLE",IF(AA67="II","ACEPTABLE CON CONTROL ESPECIFICO",IF(AA67="I","NO ACEPTABLE",""))))</f>
        <v>ACEPTABLE CON SEGUIMIENTO</v>
      </c>
      <c r="AC67" s="26"/>
      <c r="AD67" s="26"/>
      <c r="AE67" s="26"/>
      <c r="AF67" s="26"/>
      <c r="AG67" s="26"/>
      <c r="AH67" s="26"/>
      <c r="AI67" s="26"/>
      <c r="AJ67" s="26"/>
    </row>
    <row r="68" customFormat="false" ht="30" hidden="false" customHeight="true" outlineLevel="0" collapsed="false">
      <c r="C68" s="52"/>
      <c r="D68" s="53"/>
      <c r="E68" s="23"/>
      <c r="F68" s="26"/>
      <c r="G68" s="56"/>
      <c r="H68" s="25"/>
      <c r="I68" s="26"/>
      <c r="J68" s="26"/>
      <c r="K68" s="26"/>
      <c r="L68" s="26"/>
      <c r="M68" s="26"/>
      <c r="N68" s="26"/>
      <c r="O68" s="26"/>
      <c r="P68" s="26"/>
      <c r="Q68" s="26"/>
      <c r="R68" s="26"/>
      <c r="S68" s="26"/>
      <c r="T68" s="26"/>
      <c r="U68" s="26"/>
      <c r="V68" s="26"/>
      <c r="W68" s="28" t="n">
        <f aca="false">+U68*V68</f>
        <v>0</v>
      </c>
      <c r="X68" s="29" t="str">
        <f aca="false">IF(W68&lt;=4,"BAJO",IF(W68&lt;=8,"MEDIO",IF(W68&lt;=20,"ALTO","MUY ALTO")))</f>
        <v>BAJO</v>
      </c>
      <c r="Y68" s="26"/>
      <c r="Z68" s="28" t="n">
        <f aca="false">+W68*Y68</f>
        <v>0</v>
      </c>
      <c r="AA68" s="26" t="str">
        <f aca="false">IF(AND(Z68&gt;=0,Z68&lt;=20),"IV",IF(AND(Z68&gt;=21,Z68&lt;=120),"III",IF(AND(Z68&gt;=121,Z68&lt;=500),"II",IF(AND(Z68&gt;=501,Z68&lt;=4000),"I",""))))</f>
        <v>IV</v>
      </c>
      <c r="AB68" s="30" t="str">
        <f aca="false">IF(AA68="IV","ACEPTABLE CON SEGUIMIENTO",IF(AA68="III","MEJORAR SI ES POSIBLE",IF(AA68="II","ACEPTABLE CON CONTROL ESPECIFICO",IF(AA68="I","NO ACEPTABLE",""))))</f>
        <v>ACEPTABLE CON SEGUIMIENTO</v>
      </c>
      <c r="AC68" s="26"/>
      <c r="AD68" s="55"/>
      <c r="AE68" s="26"/>
      <c r="AF68" s="26"/>
      <c r="AG68" s="26"/>
      <c r="AH68" s="26"/>
      <c r="AI68" s="26"/>
      <c r="AJ68" s="26"/>
      <c r="AO68" s="0" t="s">
        <v>203</v>
      </c>
    </row>
    <row r="69" customFormat="false" ht="30" hidden="false" customHeight="true" outlineLevel="0" collapsed="false">
      <c r="C69" s="52"/>
      <c r="D69" s="53"/>
      <c r="E69" s="23"/>
      <c r="F69" s="23"/>
      <c r="G69" s="24"/>
      <c r="H69" s="25"/>
      <c r="I69" s="26"/>
      <c r="J69" s="26"/>
      <c r="K69" s="26"/>
      <c r="L69" s="26"/>
      <c r="M69" s="26"/>
      <c r="N69" s="26"/>
      <c r="O69" s="26"/>
      <c r="P69" s="26"/>
      <c r="Q69" s="26"/>
      <c r="R69" s="26"/>
      <c r="S69" s="26"/>
      <c r="T69" s="26"/>
      <c r="U69" s="26"/>
      <c r="V69" s="26"/>
      <c r="W69" s="28" t="n">
        <f aca="false">+U69*V69</f>
        <v>0</v>
      </c>
      <c r="X69" s="29" t="str">
        <f aca="false">IF(W69&lt;=4,"BAJO",IF(W69&lt;=8,"MEDIO",IF(W69&lt;=20,"ALTO","MUY ALTO")))</f>
        <v>BAJO</v>
      </c>
      <c r="Y69" s="26"/>
      <c r="Z69" s="28" t="n">
        <f aca="false">+W69*Y69</f>
        <v>0</v>
      </c>
      <c r="AA69" s="26" t="str">
        <f aca="false">IF(AND(Z69&gt;=0,Z69&lt;=20),"IV",IF(AND(Z69&gt;=21,Z69&lt;=120),"III",IF(AND(Z69&gt;=121,Z69&lt;=500),"II",IF(AND(Z69&gt;=501,Z69&lt;=4000),"I",""))))</f>
        <v>IV</v>
      </c>
      <c r="AB69" s="30" t="str">
        <f aca="false">IF(AA69="IV","ACEPTABLE CON SEGUIMIENTO",IF(AA69="III","MEJORAR SI ES POSIBLE",IF(AA69="II","ACEPTABLE CON CONTROL ESPECIFICO",IF(AA69="I","NO ACEPTABLE",""))))</f>
        <v>ACEPTABLE CON SEGUIMIENTO</v>
      </c>
      <c r="AC69" s="26"/>
      <c r="AD69" s="26"/>
      <c r="AE69" s="26"/>
      <c r="AF69" s="26"/>
      <c r="AG69" s="26"/>
      <c r="AH69" s="26"/>
      <c r="AI69" s="26"/>
      <c r="AJ69" s="26"/>
    </row>
    <row r="70" customFormat="false" ht="30" hidden="false" customHeight="true" outlineLevel="0" collapsed="false">
      <c r="C70" s="52"/>
      <c r="D70" s="53"/>
      <c r="E70" s="23"/>
      <c r="F70" s="23"/>
      <c r="G70" s="24"/>
      <c r="H70" s="25"/>
      <c r="I70" s="26"/>
      <c r="J70" s="26"/>
      <c r="K70" s="26"/>
      <c r="L70" s="26"/>
      <c r="M70" s="26"/>
      <c r="N70" s="26"/>
      <c r="O70" s="26"/>
      <c r="P70" s="26"/>
      <c r="Q70" s="26"/>
      <c r="R70" s="26"/>
      <c r="S70" s="26"/>
      <c r="T70" s="26"/>
      <c r="U70" s="26"/>
      <c r="V70" s="26"/>
      <c r="W70" s="28" t="n">
        <f aca="false">+U70*V70</f>
        <v>0</v>
      </c>
      <c r="X70" s="29" t="str">
        <f aca="false">IF(W70&lt;=4,"BAJO",IF(W70&lt;=8,"MEDIO",IF(W70&lt;=20,"ALTO","MUY ALTO")))</f>
        <v>BAJO</v>
      </c>
      <c r="Y70" s="26"/>
      <c r="Z70" s="28" t="n">
        <f aca="false">+W70*Y70</f>
        <v>0</v>
      </c>
      <c r="AA70" s="26" t="str">
        <f aca="false">IF(AND(Z70&gt;=0,Z70&lt;=20),"IV",IF(AND(Z70&gt;=21,Z70&lt;=120),"III",IF(AND(Z70&gt;=121,Z70&lt;=500),"II",IF(AND(Z70&gt;=501,Z70&lt;=4000),"I",""))))</f>
        <v>IV</v>
      </c>
      <c r="AB70" s="30" t="str">
        <f aca="false">IF(AA70="IV","ACEPTABLE CON SEGUIMIENTO",IF(AA70="III","MEJORAR SI ES POSIBLE",IF(AA70="II","ACEPTABLE CON CONTROL ESPECIFICO",IF(AA70="I","NO ACEPTABLE",""))))</f>
        <v>ACEPTABLE CON SEGUIMIENTO</v>
      </c>
      <c r="AC70" s="26"/>
      <c r="AD70" s="26"/>
      <c r="AE70" s="26"/>
      <c r="AF70" s="26"/>
      <c r="AG70" s="26"/>
      <c r="AH70" s="26"/>
      <c r="AI70" s="26"/>
      <c r="AJ70" s="26"/>
    </row>
    <row r="71" customFormat="false" ht="30" hidden="false" customHeight="true" outlineLevel="0" collapsed="false">
      <c r="C71" s="52"/>
      <c r="D71" s="53"/>
      <c r="E71" s="54"/>
      <c r="F71" s="26"/>
      <c r="G71" s="56"/>
      <c r="H71" s="25"/>
      <c r="I71" s="26"/>
      <c r="J71" s="26"/>
      <c r="K71" s="26"/>
      <c r="L71" s="26"/>
      <c r="M71" s="26"/>
      <c r="N71" s="26"/>
      <c r="O71" s="26"/>
      <c r="P71" s="26"/>
      <c r="Q71" s="26"/>
      <c r="R71" s="26"/>
      <c r="S71" s="26"/>
      <c r="T71" s="26"/>
      <c r="U71" s="26"/>
      <c r="V71" s="26"/>
      <c r="W71" s="28" t="n">
        <f aca="false">+U71*V71</f>
        <v>0</v>
      </c>
      <c r="X71" s="29" t="str">
        <f aca="false">IF(W71&lt;=4,"BAJO",IF(W71&lt;=8,"MEDIO",IF(W71&lt;=20,"ALTO","MUY ALTO")))</f>
        <v>BAJO</v>
      </c>
      <c r="Y71" s="26"/>
      <c r="Z71" s="28" t="n">
        <f aca="false">+W71*Y71</f>
        <v>0</v>
      </c>
      <c r="AA71" s="26" t="str">
        <f aca="false">IF(AND(Z71&gt;=0,Z71&lt;=20),"IV",IF(AND(Z71&gt;=21,Z71&lt;=120),"III",IF(AND(Z71&gt;=121,Z71&lt;=500),"II",IF(AND(Z71&gt;=501,Z71&lt;=4000),"I",""))))</f>
        <v>IV</v>
      </c>
      <c r="AB71" s="30" t="str">
        <f aca="false">IF(AA71="IV","ACEPTABLE CON SEGUIMIENTO",IF(AA71="III","MEJORAR SI ES POSIBLE",IF(AA71="II","ACEPTABLE CON CONTROL ESPECIFICO",IF(AA71="I","NO ACEPTABLE",""))))</f>
        <v>ACEPTABLE CON SEGUIMIENTO</v>
      </c>
      <c r="AC71" s="26"/>
      <c r="AD71" s="26"/>
      <c r="AE71" s="26"/>
      <c r="AF71" s="26"/>
      <c r="AG71" s="26"/>
      <c r="AH71" s="26"/>
      <c r="AI71" s="26"/>
      <c r="AJ71" s="26"/>
    </row>
    <row r="72" customFormat="false" ht="30" hidden="false" customHeight="true" outlineLevel="0" collapsed="false">
      <c r="C72" s="52"/>
      <c r="D72" s="53"/>
      <c r="E72" s="54"/>
      <c r="F72" s="26"/>
      <c r="G72" s="56"/>
      <c r="H72" s="25"/>
      <c r="I72" s="26"/>
      <c r="J72" s="26"/>
      <c r="K72" s="26"/>
      <c r="L72" s="26"/>
      <c r="M72" s="26"/>
      <c r="N72" s="26"/>
      <c r="O72" s="26"/>
      <c r="P72" s="26"/>
      <c r="Q72" s="26"/>
      <c r="R72" s="26"/>
      <c r="S72" s="26"/>
      <c r="T72" s="26"/>
      <c r="U72" s="26"/>
      <c r="V72" s="26"/>
      <c r="W72" s="28" t="n">
        <f aca="false">+U72*V72</f>
        <v>0</v>
      </c>
      <c r="X72" s="29" t="str">
        <f aca="false">IF(W72&lt;=4,"BAJO",IF(W72&lt;=8,"MEDIO",IF(W72&lt;=20,"ALTO","MUY ALTO")))</f>
        <v>BAJO</v>
      </c>
      <c r="Y72" s="26"/>
      <c r="Z72" s="28" t="n">
        <f aca="false">+W72*Y72</f>
        <v>0</v>
      </c>
      <c r="AA72" s="26" t="str">
        <f aca="false">IF(AND(Z72&gt;=0,Z72&lt;=20),"IV",IF(AND(Z72&gt;=21,Z72&lt;=120),"III",IF(AND(Z72&gt;=121,Z72&lt;=500),"II",IF(AND(Z72&gt;=501,Z72&lt;=4000),"I",""))))</f>
        <v>IV</v>
      </c>
      <c r="AB72" s="30" t="str">
        <f aca="false">IF(AA72="IV","ACEPTABLE CON SEGUIMIENTO",IF(AA72="III","MEJORAR SI ES POSIBLE",IF(AA72="II","ACEPTABLE CON CONTROL ESPECIFICO",IF(AA72="I","NO ACEPTABLE",""))))</f>
        <v>ACEPTABLE CON SEGUIMIENTO</v>
      </c>
      <c r="AC72" s="26"/>
      <c r="AD72" s="26"/>
      <c r="AE72" s="26"/>
      <c r="AF72" s="26"/>
      <c r="AG72" s="26"/>
      <c r="AH72" s="26"/>
      <c r="AI72" s="26"/>
      <c r="AJ72" s="26"/>
    </row>
    <row r="73" customFormat="false" ht="30" hidden="false" customHeight="true" outlineLevel="0" collapsed="false">
      <c r="C73" s="52"/>
      <c r="D73" s="53"/>
      <c r="E73" s="54"/>
      <c r="F73" s="26"/>
      <c r="G73" s="56"/>
      <c r="H73" s="25"/>
      <c r="I73" s="26"/>
      <c r="J73" s="26"/>
      <c r="K73" s="26"/>
      <c r="L73" s="26"/>
      <c r="M73" s="26"/>
      <c r="N73" s="26"/>
      <c r="O73" s="26"/>
      <c r="P73" s="26"/>
      <c r="Q73" s="26"/>
      <c r="R73" s="26"/>
      <c r="S73" s="26"/>
      <c r="T73" s="26"/>
      <c r="U73" s="26"/>
      <c r="V73" s="26"/>
      <c r="W73" s="28" t="n">
        <f aca="false">+U73*V73</f>
        <v>0</v>
      </c>
      <c r="X73" s="29" t="str">
        <f aca="false">IF(W73&lt;=4,"BAJO",IF(W73&lt;=8,"MEDIO",IF(W73&lt;=20,"ALTO","MUY ALTO")))</f>
        <v>BAJO</v>
      </c>
      <c r="Y73" s="26"/>
      <c r="Z73" s="28" t="n">
        <f aca="false">+W73*Y73</f>
        <v>0</v>
      </c>
      <c r="AA73" s="26" t="str">
        <f aca="false">IF(AND(Z73&gt;=0,Z73&lt;=20),"IV",IF(AND(Z73&gt;=21,Z73&lt;=120),"III",IF(AND(Z73&gt;=121,Z73&lt;=500),"II",IF(AND(Z73&gt;=501,Z73&lt;=4000),"I",""))))</f>
        <v>IV</v>
      </c>
      <c r="AB73" s="30" t="str">
        <f aca="false">IF(AA73="IV","ACEPTABLE CON SEGUIMIENTO",IF(AA73="III","MEJORAR SI ES POSIBLE",IF(AA73="II","ACEPTABLE CON CONTROL ESPECIFICO",IF(AA73="I","NO ACEPTABLE",""))))</f>
        <v>ACEPTABLE CON SEGUIMIENTO</v>
      </c>
      <c r="AC73" s="26"/>
      <c r="AD73" s="26"/>
      <c r="AE73" s="26"/>
      <c r="AF73" s="26"/>
      <c r="AG73" s="26"/>
      <c r="AH73" s="26"/>
      <c r="AI73" s="26"/>
      <c r="AJ73" s="26"/>
    </row>
    <row r="74" customFormat="false" ht="30" hidden="false" customHeight="true" outlineLevel="0" collapsed="false">
      <c r="C74" s="52"/>
      <c r="D74" s="53"/>
      <c r="E74" s="23"/>
      <c r="F74" s="26"/>
      <c r="G74" s="56"/>
      <c r="H74" s="25"/>
      <c r="I74" s="26"/>
      <c r="J74" s="26"/>
      <c r="K74" s="26"/>
      <c r="L74" s="26"/>
      <c r="M74" s="26"/>
      <c r="N74" s="26"/>
      <c r="O74" s="26"/>
      <c r="P74" s="26"/>
      <c r="Q74" s="26"/>
      <c r="R74" s="26"/>
      <c r="S74" s="26"/>
      <c r="T74" s="26"/>
      <c r="U74" s="26"/>
      <c r="V74" s="26"/>
      <c r="W74" s="28" t="n">
        <f aca="false">+U74*V74</f>
        <v>0</v>
      </c>
      <c r="X74" s="29" t="str">
        <f aca="false">IF(W74&lt;=4,"BAJO",IF(W74&lt;=8,"MEDIO",IF(W74&lt;=20,"ALTO","MUY ALTO")))</f>
        <v>BAJO</v>
      </c>
      <c r="Y74" s="26"/>
      <c r="Z74" s="28" t="n">
        <f aca="false">+W74*Y74</f>
        <v>0</v>
      </c>
      <c r="AA74" s="26" t="str">
        <f aca="false">IF(AND(Z74&gt;=0,Z74&lt;=20),"IV",IF(AND(Z74&gt;=21,Z74&lt;=120),"III",IF(AND(Z74&gt;=121,Z74&lt;=500),"II",IF(AND(Z74&gt;=501,Z74&lt;=4000),"I",""))))</f>
        <v>IV</v>
      </c>
      <c r="AB74" s="30" t="str">
        <f aca="false">IF(AA74="IV","ACEPTABLE CON SEGUIMIENTO",IF(AA74="III","MEJORAR SI ES POSIBLE",IF(AA74="II","ACEPTABLE CON CONTROL ESPECIFICO",IF(AA74="I","NO ACEPTABLE",""))))</f>
        <v>ACEPTABLE CON SEGUIMIENTO</v>
      </c>
      <c r="AC74" s="26"/>
      <c r="AD74" s="26"/>
      <c r="AE74" s="26"/>
      <c r="AF74" s="26"/>
      <c r="AG74" s="26"/>
      <c r="AH74" s="26"/>
      <c r="AI74" s="26"/>
      <c r="AJ74" s="26"/>
    </row>
    <row r="75" customFormat="false" ht="30" hidden="false" customHeight="true" outlineLevel="0" collapsed="false">
      <c r="C75" s="52"/>
      <c r="D75" s="53"/>
      <c r="E75" s="23"/>
      <c r="F75" s="26"/>
      <c r="G75" s="56"/>
      <c r="H75" s="25"/>
      <c r="I75" s="26"/>
      <c r="J75" s="26"/>
      <c r="K75" s="26"/>
      <c r="L75" s="26"/>
      <c r="M75" s="26"/>
      <c r="N75" s="26"/>
      <c r="O75" s="26"/>
      <c r="P75" s="26"/>
      <c r="Q75" s="26"/>
      <c r="R75" s="26"/>
      <c r="S75" s="26"/>
      <c r="T75" s="26"/>
      <c r="U75" s="26"/>
      <c r="V75" s="26"/>
      <c r="W75" s="28" t="n">
        <f aca="false">+U75*V75</f>
        <v>0</v>
      </c>
      <c r="X75" s="29" t="str">
        <f aca="false">IF(W75&lt;=4,"BAJO",IF(W75&lt;=8,"MEDIO",IF(W75&lt;=20,"ALTO","MUY ALTO")))</f>
        <v>BAJO</v>
      </c>
      <c r="Y75" s="26"/>
      <c r="Z75" s="28" t="n">
        <f aca="false">+W75*Y75</f>
        <v>0</v>
      </c>
      <c r="AA75" s="26" t="str">
        <f aca="false">IF(AND(Z75&gt;=0,Z75&lt;=20),"IV",IF(AND(Z75&gt;=21,Z75&lt;=120),"III",IF(AND(Z75&gt;=121,Z75&lt;=500),"II",IF(AND(Z75&gt;=501,Z75&lt;=4000),"I",""))))</f>
        <v>IV</v>
      </c>
      <c r="AB75" s="30" t="str">
        <f aca="false">IF(AA75="IV","ACEPTABLE CON SEGUIMIENTO",IF(AA75="III","MEJORAR SI ES POSIBLE",IF(AA75="II","ACEPTABLE CON CONTROL ESPECIFICO",IF(AA75="I","NO ACEPTABLE",""))))</f>
        <v>ACEPTABLE CON SEGUIMIENTO</v>
      </c>
      <c r="AC75" s="26"/>
      <c r="AD75" s="26"/>
      <c r="AE75" s="26"/>
      <c r="AF75" s="26"/>
      <c r="AG75" s="26"/>
      <c r="AH75" s="26"/>
      <c r="AI75" s="26"/>
      <c r="AJ75" s="26"/>
    </row>
    <row r="76" customFormat="false" ht="30" hidden="false" customHeight="true" outlineLevel="0" collapsed="false">
      <c r="C76" s="52"/>
      <c r="D76" s="53"/>
      <c r="E76" s="23"/>
      <c r="F76" s="26"/>
      <c r="G76" s="56"/>
      <c r="H76" s="25"/>
      <c r="I76" s="26"/>
      <c r="J76" s="26"/>
      <c r="K76" s="26"/>
      <c r="L76" s="26"/>
      <c r="M76" s="26"/>
      <c r="N76" s="26"/>
      <c r="O76" s="26"/>
      <c r="P76" s="26"/>
      <c r="Q76" s="26"/>
      <c r="R76" s="26"/>
      <c r="S76" s="26"/>
      <c r="T76" s="26"/>
      <c r="U76" s="26"/>
      <c r="V76" s="26"/>
      <c r="W76" s="28" t="n">
        <f aca="false">+U76*V76</f>
        <v>0</v>
      </c>
      <c r="X76" s="29" t="str">
        <f aca="false">IF(W76&lt;=4,"BAJO",IF(W76&lt;=8,"MEDIO",IF(W76&lt;=20,"ALTO","MUY ALTO")))</f>
        <v>BAJO</v>
      </c>
      <c r="Y76" s="26"/>
      <c r="Z76" s="28" t="n">
        <f aca="false">+W76*Y76</f>
        <v>0</v>
      </c>
      <c r="AA76" s="26" t="str">
        <f aca="false">IF(AND(Z76&gt;=0,Z76&lt;=20),"IV",IF(AND(Z76&gt;=21,Z76&lt;=120),"III",IF(AND(Z76&gt;=121,Z76&lt;=500),"II",IF(AND(Z76&gt;=501,Z76&lt;=4000),"I",""))))</f>
        <v>IV</v>
      </c>
      <c r="AB76" s="30" t="str">
        <f aca="false">IF(AA76="IV","ACEPTABLE CON SEGUIMIENTO",IF(AA76="III","MEJORAR SI ES POSIBLE",IF(AA76="II","ACEPTABLE CON CONTROL ESPECIFICO",IF(AA76="I","NO ACEPTABLE",""))))</f>
        <v>ACEPTABLE CON SEGUIMIENTO</v>
      </c>
      <c r="AC76" s="26"/>
      <c r="AD76" s="26"/>
      <c r="AE76" s="26"/>
      <c r="AF76" s="26"/>
      <c r="AG76" s="26"/>
      <c r="AH76" s="26"/>
      <c r="AI76" s="26"/>
      <c r="AJ76" s="26"/>
    </row>
    <row r="77" customFormat="false" ht="30" hidden="false" customHeight="true" outlineLevel="0" collapsed="false">
      <c r="C77" s="52"/>
      <c r="D77" s="53"/>
      <c r="E77" s="23"/>
      <c r="F77" s="26"/>
      <c r="G77" s="56"/>
      <c r="H77" s="25"/>
      <c r="I77" s="26"/>
      <c r="J77" s="26"/>
      <c r="K77" s="26"/>
      <c r="L77" s="26"/>
      <c r="M77" s="26"/>
      <c r="N77" s="26"/>
      <c r="O77" s="26"/>
      <c r="P77" s="26"/>
      <c r="Q77" s="26"/>
      <c r="R77" s="26"/>
      <c r="S77" s="26"/>
      <c r="T77" s="26"/>
      <c r="U77" s="26"/>
      <c r="V77" s="26"/>
      <c r="W77" s="28" t="n">
        <f aca="false">+U77*V77</f>
        <v>0</v>
      </c>
      <c r="X77" s="29" t="str">
        <f aca="false">IF(W77&lt;=4,"BAJO",IF(W77&lt;=8,"MEDIO",IF(W77&lt;=20,"ALTO","MUY ALTO")))</f>
        <v>BAJO</v>
      </c>
      <c r="Y77" s="26"/>
      <c r="Z77" s="28" t="n">
        <f aca="false">+W77*Y77</f>
        <v>0</v>
      </c>
      <c r="AA77" s="26" t="str">
        <f aca="false">IF(AND(Z77&gt;=0,Z77&lt;=20),"IV",IF(AND(Z77&gt;=21,Z77&lt;=120),"III",IF(AND(Z77&gt;=121,Z77&lt;=500),"II",IF(AND(Z77&gt;=501,Z77&lt;=4000),"I",""))))</f>
        <v>IV</v>
      </c>
      <c r="AB77" s="30" t="str">
        <f aca="false">IF(AA77="IV","ACEPTABLE CON SEGUIMIENTO",IF(AA77="III","MEJORAR SI ES POSIBLE",IF(AA77="II","ACEPTABLE CON CONTROL ESPECIFICO",IF(AA77="I","NO ACEPTABLE",""))))</f>
        <v>ACEPTABLE CON SEGUIMIENTO</v>
      </c>
      <c r="AC77" s="26"/>
      <c r="AD77" s="26"/>
      <c r="AE77" s="26"/>
      <c r="AF77" s="26"/>
      <c r="AG77" s="26"/>
      <c r="AH77" s="26"/>
      <c r="AI77" s="26"/>
      <c r="AJ77" s="26"/>
    </row>
    <row r="78" customFormat="false" ht="30" hidden="false" customHeight="true" outlineLevel="0" collapsed="false">
      <c r="C78" s="52"/>
      <c r="D78" s="53"/>
      <c r="E78" s="23"/>
      <c r="F78" s="23"/>
      <c r="G78" s="24"/>
      <c r="H78" s="25"/>
      <c r="I78" s="26"/>
      <c r="J78" s="26"/>
      <c r="K78" s="26"/>
      <c r="L78" s="26"/>
      <c r="M78" s="26"/>
      <c r="N78" s="26"/>
      <c r="O78" s="26"/>
      <c r="P78" s="26"/>
      <c r="Q78" s="26"/>
      <c r="R78" s="26"/>
      <c r="S78" s="26"/>
      <c r="T78" s="26"/>
      <c r="U78" s="26"/>
      <c r="V78" s="26"/>
      <c r="W78" s="28" t="n">
        <f aca="false">+U78*V78</f>
        <v>0</v>
      </c>
      <c r="X78" s="29" t="str">
        <f aca="false">IF(W78&lt;=4,"BAJO",IF(W78&lt;=8,"MEDIO",IF(W78&lt;=20,"ALTO","MUY ALTO")))</f>
        <v>BAJO</v>
      </c>
      <c r="Y78" s="26"/>
      <c r="Z78" s="28" t="n">
        <f aca="false">+W78*Y78</f>
        <v>0</v>
      </c>
      <c r="AA78" s="26" t="str">
        <f aca="false">IF(AND(Z78&gt;=0,Z78&lt;=20),"IV",IF(AND(Z78&gt;=21,Z78&lt;=120),"III",IF(AND(Z78&gt;=121,Z78&lt;=500),"II",IF(AND(Z78&gt;=501,Z78&lt;=4000),"I",""))))</f>
        <v>IV</v>
      </c>
      <c r="AB78" s="30" t="str">
        <f aca="false">IF(AA78="IV","ACEPTABLE CON SEGUIMIENTO",IF(AA78="III","MEJORAR SI ES POSIBLE",IF(AA78="II","ACEPTABLE CON CONTROL ESPECIFICO",IF(AA78="I","NO ACEPTABLE",""))))</f>
        <v>ACEPTABLE CON SEGUIMIENTO</v>
      </c>
      <c r="AC78" s="26"/>
      <c r="AD78" s="26"/>
      <c r="AE78" s="26"/>
      <c r="AF78" s="26"/>
      <c r="AG78" s="26"/>
      <c r="AH78" s="26"/>
      <c r="AI78" s="26"/>
      <c r="AJ78" s="26"/>
    </row>
    <row r="79" customFormat="false" ht="30" hidden="false" customHeight="true" outlineLevel="0" collapsed="false">
      <c r="C79" s="52"/>
      <c r="D79" s="53"/>
      <c r="E79" s="23"/>
      <c r="F79" s="23"/>
      <c r="G79" s="24"/>
      <c r="H79" s="25"/>
      <c r="I79" s="26"/>
      <c r="J79" s="26"/>
      <c r="K79" s="26"/>
      <c r="L79" s="26"/>
      <c r="M79" s="26"/>
      <c r="N79" s="26"/>
      <c r="O79" s="26"/>
      <c r="P79" s="26"/>
      <c r="Q79" s="26"/>
      <c r="R79" s="26"/>
      <c r="S79" s="26"/>
      <c r="T79" s="26"/>
      <c r="U79" s="26"/>
      <c r="V79" s="26"/>
      <c r="W79" s="28" t="n">
        <f aca="false">+U79*V79</f>
        <v>0</v>
      </c>
      <c r="X79" s="29" t="str">
        <f aca="false">IF(W79&lt;=4,"BAJO",IF(W79&lt;=8,"MEDIO",IF(W79&lt;=20,"ALTO","MUY ALTO")))</f>
        <v>BAJO</v>
      </c>
      <c r="Y79" s="26"/>
      <c r="Z79" s="28" t="n">
        <f aca="false">+W79*Y79</f>
        <v>0</v>
      </c>
      <c r="AA79" s="26" t="str">
        <f aca="false">IF(AND(Z79&gt;=0,Z79&lt;=20),"IV",IF(AND(Z79&gt;=21,Z79&lt;=120),"III",IF(AND(Z79&gt;=121,Z79&lt;=500),"II",IF(AND(Z79&gt;=501,Z79&lt;=4000),"I",""))))</f>
        <v>IV</v>
      </c>
      <c r="AB79" s="30" t="str">
        <f aca="false">IF(AA79="IV","ACEPTABLE CON SEGUIMIENTO",IF(AA79="III","MEJORAR SI ES POSIBLE",IF(AA79="II","ACEPTABLE CON CONTROL ESPECIFICO",IF(AA79="I","NO ACEPTABLE",""))))</f>
        <v>ACEPTABLE CON SEGUIMIENTO</v>
      </c>
      <c r="AC79" s="26"/>
      <c r="AD79" s="26"/>
      <c r="AE79" s="26"/>
      <c r="AF79" s="26"/>
      <c r="AG79" s="26"/>
      <c r="AH79" s="26"/>
      <c r="AI79" s="26"/>
      <c r="AJ79" s="26"/>
    </row>
    <row r="80" customFormat="false" ht="30" hidden="false" customHeight="true" outlineLevel="0" collapsed="false">
      <c r="C80" s="52"/>
      <c r="D80" s="53"/>
      <c r="E80" s="54"/>
      <c r="F80" s="26"/>
      <c r="G80" s="56"/>
      <c r="H80" s="25"/>
      <c r="I80" s="26"/>
      <c r="J80" s="26"/>
      <c r="K80" s="26"/>
      <c r="L80" s="26"/>
      <c r="M80" s="26"/>
      <c r="N80" s="26"/>
      <c r="O80" s="26"/>
      <c r="P80" s="26"/>
      <c r="Q80" s="26"/>
      <c r="R80" s="26"/>
      <c r="S80" s="26"/>
      <c r="T80" s="26"/>
      <c r="U80" s="26"/>
      <c r="V80" s="26"/>
      <c r="W80" s="28" t="n">
        <f aca="false">+U80*V80</f>
        <v>0</v>
      </c>
      <c r="X80" s="29" t="str">
        <f aca="false">IF(W80&lt;=4,"BAJO",IF(W80&lt;=8,"MEDIO",IF(W80&lt;=20,"ALTO","MUY ALTO")))</f>
        <v>BAJO</v>
      </c>
      <c r="Y80" s="26"/>
      <c r="Z80" s="28" t="n">
        <f aca="false">+W80*Y80</f>
        <v>0</v>
      </c>
      <c r="AA80" s="26" t="str">
        <f aca="false">IF(AND(Z80&gt;=0,Z80&lt;=20),"IV",IF(AND(Z80&gt;=21,Z80&lt;=120),"III",IF(AND(Z80&gt;=121,Z80&lt;=500),"II",IF(AND(Z80&gt;=501,Z80&lt;=4000),"I",""))))</f>
        <v>IV</v>
      </c>
      <c r="AB80" s="30" t="str">
        <f aca="false">IF(AA80="IV","ACEPTABLE CON SEGUIMIENTO",IF(AA80="III","MEJORAR SI ES POSIBLE",IF(AA80="II","ACEPTABLE CON CONTROL ESPECIFICO",IF(AA80="I","NO ACEPTABLE",""))))</f>
        <v>ACEPTABLE CON SEGUIMIENTO</v>
      </c>
      <c r="AC80" s="26"/>
      <c r="AD80" s="26"/>
      <c r="AE80" s="26"/>
      <c r="AF80" s="26"/>
      <c r="AG80" s="26"/>
      <c r="AH80" s="26"/>
      <c r="AI80" s="26"/>
      <c r="AJ80" s="26"/>
    </row>
    <row r="81" customFormat="false" ht="30" hidden="false" customHeight="true" outlineLevel="0" collapsed="false">
      <c r="C81" s="52"/>
      <c r="D81" s="53"/>
      <c r="E81" s="54"/>
      <c r="F81" s="26"/>
      <c r="G81" s="56"/>
      <c r="H81" s="25"/>
      <c r="I81" s="26"/>
      <c r="J81" s="26"/>
      <c r="K81" s="26"/>
      <c r="L81" s="26"/>
      <c r="M81" s="26"/>
      <c r="N81" s="26"/>
      <c r="O81" s="26"/>
      <c r="P81" s="26"/>
      <c r="Q81" s="26"/>
      <c r="R81" s="26"/>
      <c r="S81" s="26"/>
      <c r="T81" s="26"/>
      <c r="U81" s="26"/>
      <c r="V81" s="26"/>
      <c r="W81" s="28" t="n">
        <f aca="false">+U81*V81</f>
        <v>0</v>
      </c>
      <c r="X81" s="29" t="str">
        <f aca="false">IF(W81&lt;=4,"BAJO",IF(W81&lt;=8,"MEDIO",IF(W81&lt;=20,"ALTO","MUY ALTO")))</f>
        <v>BAJO</v>
      </c>
      <c r="Y81" s="26"/>
      <c r="Z81" s="28" t="n">
        <f aca="false">+W81*Y81</f>
        <v>0</v>
      </c>
      <c r="AA81" s="26" t="str">
        <f aca="false">IF(AND(Z81&gt;=0,Z81&lt;=20),"IV",IF(AND(Z81&gt;=21,Z81&lt;=120),"III",IF(AND(Z81&gt;=121,Z81&lt;=500),"II",IF(AND(Z81&gt;=501,Z81&lt;=4000),"I",""))))</f>
        <v>IV</v>
      </c>
      <c r="AB81" s="30" t="str">
        <f aca="false">IF(AA81="IV","ACEPTABLE CON SEGUIMIENTO",IF(AA81="III","MEJORAR SI ES POSIBLE",IF(AA81="II","ACEPTABLE CON CONTROL ESPECIFICO",IF(AA81="I","NO ACEPTABLE",""))))</f>
        <v>ACEPTABLE CON SEGUIMIENTO</v>
      </c>
      <c r="AC81" s="26"/>
      <c r="AD81" s="55"/>
      <c r="AE81" s="26"/>
      <c r="AF81" s="26"/>
      <c r="AG81" s="26"/>
      <c r="AH81" s="26"/>
      <c r="AI81" s="26"/>
      <c r="AJ81" s="26"/>
      <c r="AO81" s="0" t="s">
        <v>203</v>
      </c>
    </row>
    <row r="82" customFormat="false" ht="30" hidden="false" customHeight="true" outlineLevel="0" collapsed="false">
      <c r="C82" s="52"/>
      <c r="D82" s="53"/>
      <c r="E82" s="54"/>
      <c r="F82" s="26"/>
      <c r="G82" s="56"/>
      <c r="H82" s="25"/>
      <c r="I82" s="26"/>
      <c r="J82" s="26"/>
      <c r="K82" s="26"/>
      <c r="L82" s="26"/>
      <c r="M82" s="26"/>
      <c r="N82" s="26"/>
      <c r="O82" s="26"/>
      <c r="P82" s="26"/>
      <c r="Q82" s="26"/>
      <c r="R82" s="26"/>
      <c r="S82" s="26"/>
      <c r="T82" s="26"/>
      <c r="U82" s="26"/>
      <c r="V82" s="26"/>
      <c r="W82" s="28" t="n">
        <f aca="false">+U82*V82</f>
        <v>0</v>
      </c>
      <c r="X82" s="29" t="str">
        <f aca="false">IF(W82&lt;=4,"BAJO",IF(W82&lt;=8,"MEDIO",IF(W82&lt;=20,"ALTO","MUY ALTO")))</f>
        <v>BAJO</v>
      </c>
      <c r="Y82" s="26"/>
      <c r="Z82" s="28" t="n">
        <f aca="false">+W82*Y82</f>
        <v>0</v>
      </c>
      <c r="AA82" s="26" t="str">
        <f aca="false">IF(AND(Z82&gt;=0,Z82&lt;=20),"IV",IF(AND(Z82&gt;=21,Z82&lt;=120),"III",IF(AND(Z82&gt;=121,Z82&lt;=500),"II",IF(AND(Z82&gt;=501,Z82&lt;=4000),"I",""))))</f>
        <v>IV</v>
      </c>
      <c r="AB82" s="30" t="str">
        <f aca="false">IF(AA82="IV","ACEPTABLE CON SEGUIMIENTO",IF(AA82="III","MEJORAR SI ES POSIBLE",IF(AA82="II","ACEPTABLE CON CONTROL ESPECIFICO",IF(AA82="I","NO ACEPTABLE",""))))</f>
        <v>ACEPTABLE CON SEGUIMIENTO</v>
      </c>
      <c r="AC82" s="26"/>
      <c r="AD82" s="26"/>
      <c r="AE82" s="26"/>
      <c r="AF82" s="26"/>
      <c r="AG82" s="26"/>
      <c r="AH82" s="26"/>
      <c r="AI82" s="26"/>
      <c r="AJ82" s="26"/>
    </row>
    <row r="83" customFormat="false" ht="30" hidden="false" customHeight="true" outlineLevel="0" collapsed="false">
      <c r="C83" s="52"/>
      <c r="D83" s="53"/>
      <c r="E83" s="23"/>
      <c r="F83" s="26"/>
      <c r="G83" s="56"/>
      <c r="H83" s="25"/>
      <c r="I83" s="26"/>
      <c r="J83" s="26"/>
      <c r="K83" s="26"/>
      <c r="L83" s="26"/>
      <c r="M83" s="26"/>
      <c r="N83" s="26"/>
      <c r="O83" s="26"/>
      <c r="P83" s="26"/>
      <c r="Q83" s="26"/>
      <c r="R83" s="26"/>
      <c r="S83" s="26"/>
      <c r="T83" s="26"/>
      <c r="U83" s="26"/>
      <c r="V83" s="26"/>
      <c r="W83" s="28" t="n">
        <f aca="false">+U83*V83</f>
        <v>0</v>
      </c>
      <c r="X83" s="29" t="str">
        <f aca="false">IF(W83&lt;=4,"BAJO",IF(W83&lt;=8,"MEDIO",IF(W83&lt;=20,"ALTO","MUY ALTO")))</f>
        <v>BAJO</v>
      </c>
      <c r="Y83" s="26"/>
      <c r="Z83" s="28" t="n">
        <f aca="false">+W83*Y83</f>
        <v>0</v>
      </c>
      <c r="AA83" s="26" t="str">
        <f aca="false">IF(AND(Z83&gt;=0,Z83&lt;=20),"IV",IF(AND(Z83&gt;=21,Z83&lt;=120),"III",IF(AND(Z83&gt;=121,Z83&lt;=500),"II",IF(AND(Z83&gt;=501,Z83&lt;=4000),"I",""))))</f>
        <v>IV</v>
      </c>
      <c r="AB83" s="30" t="str">
        <f aca="false">IF(AA83="IV","ACEPTABLE CON SEGUIMIENTO",IF(AA83="III","MEJORAR SI ES POSIBLE",IF(AA83="II","ACEPTABLE CON CONTROL ESPECIFICO",IF(AA83="I","NO ACEPTABLE",""))))</f>
        <v>ACEPTABLE CON SEGUIMIENTO</v>
      </c>
      <c r="AC83" s="26"/>
      <c r="AD83" s="55"/>
      <c r="AE83" s="26"/>
      <c r="AF83" s="26"/>
      <c r="AG83" s="26"/>
      <c r="AH83" s="26"/>
      <c r="AI83" s="26"/>
      <c r="AJ83" s="26"/>
      <c r="AO83" s="0" t="s">
        <v>204</v>
      </c>
    </row>
    <row r="84" customFormat="false" ht="30" hidden="false" customHeight="true" outlineLevel="0" collapsed="false">
      <c r="C84" s="52"/>
      <c r="D84" s="53"/>
      <c r="E84" s="23"/>
      <c r="F84" s="26"/>
      <c r="G84" s="56"/>
      <c r="H84" s="25"/>
      <c r="I84" s="26"/>
      <c r="J84" s="26"/>
      <c r="K84" s="26"/>
      <c r="L84" s="26"/>
      <c r="M84" s="26"/>
      <c r="N84" s="26"/>
      <c r="O84" s="26"/>
      <c r="P84" s="26"/>
      <c r="Q84" s="26"/>
      <c r="R84" s="26"/>
      <c r="S84" s="26"/>
      <c r="T84" s="26"/>
      <c r="U84" s="26"/>
      <c r="V84" s="26"/>
      <c r="W84" s="28" t="n">
        <f aca="false">+U84*V84</f>
        <v>0</v>
      </c>
      <c r="X84" s="29" t="str">
        <f aca="false">IF(W84&lt;=4,"BAJO",IF(W84&lt;=8,"MEDIO",IF(W84&lt;=20,"ALTO","MUY ALTO")))</f>
        <v>BAJO</v>
      </c>
      <c r="Y84" s="26"/>
      <c r="Z84" s="28" t="n">
        <f aca="false">+W84*Y84</f>
        <v>0</v>
      </c>
      <c r="AA84" s="26" t="str">
        <f aca="false">IF(AND(Z84&gt;=0,Z84&lt;=20),"IV",IF(AND(Z84&gt;=21,Z84&lt;=120),"III",IF(AND(Z84&gt;=121,Z84&lt;=500),"II",IF(AND(Z84&gt;=501,Z84&lt;=4000),"I",""))))</f>
        <v>IV</v>
      </c>
      <c r="AB84" s="30" t="str">
        <f aca="false">IF(AA84="IV","ACEPTABLE CON SEGUIMIENTO",IF(AA84="III","MEJORAR SI ES POSIBLE",IF(AA84="II","ACEPTABLE CON CONTROL ESPECIFICO",IF(AA84="I","NO ACEPTABLE",""))))</f>
        <v>ACEPTABLE CON SEGUIMIENTO</v>
      </c>
      <c r="AC84" s="26"/>
      <c r="AD84" s="26"/>
      <c r="AE84" s="26"/>
      <c r="AF84" s="26"/>
      <c r="AG84" s="26"/>
      <c r="AH84" s="26"/>
      <c r="AI84" s="26"/>
      <c r="AJ84" s="26"/>
    </row>
    <row r="85" customFormat="false" ht="30" hidden="false" customHeight="true" outlineLevel="0" collapsed="false">
      <c r="C85" s="52"/>
      <c r="D85" s="53"/>
      <c r="E85" s="23"/>
      <c r="F85" s="26"/>
      <c r="G85" s="56"/>
      <c r="H85" s="25"/>
      <c r="I85" s="26"/>
      <c r="J85" s="26"/>
      <c r="K85" s="26"/>
      <c r="L85" s="26"/>
      <c r="M85" s="26"/>
      <c r="N85" s="26"/>
      <c r="O85" s="26"/>
      <c r="P85" s="26"/>
      <c r="Q85" s="26"/>
      <c r="R85" s="26"/>
      <c r="S85" s="26"/>
      <c r="T85" s="26"/>
      <c r="U85" s="26"/>
      <c r="V85" s="26"/>
      <c r="W85" s="28" t="n">
        <f aca="false">+U85*V85</f>
        <v>0</v>
      </c>
      <c r="X85" s="29" t="str">
        <f aca="false">IF(W85&lt;=4,"BAJO",IF(W85&lt;=8,"MEDIO",IF(W85&lt;=20,"ALTO","MUY ALTO")))</f>
        <v>BAJO</v>
      </c>
      <c r="Y85" s="26"/>
      <c r="Z85" s="28" t="n">
        <f aca="false">+W85*Y85</f>
        <v>0</v>
      </c>
      <c r="AA85" s="26" t="str">
        <f aca="false">IF(AND(Z85&gt;=0,Z85&lt;=20),"IV",IF(AND(Z85&gt;=21,Z85&lt;=120),"III",IF(AND(Z85&gt;=121,Z85&lt;=500),"II",IF(AND(Z85&gt;=501,Z85&lt;=4000),"I",""))))</f>
        <v>IV</v>
      </c>
      <c r="AB85" s="30" t="str">
        <f aca="false">IF(AA85="IV","ACEPTABLE CON SEGUIMIENTO",IF(AA85="III","MEJORAR SI ES POSIBLE",IF(AA85="II","ACEPTABLE CON CONTROL ESPECIFICO",IF(AA85="I","NO ACEPTABLE",""))))</f>
        <v>ACEPTABLE CON SEGUIMIENTO</v>
      </c>
      <c r="AC85" s="26"/>
      <c r="AD85" s="26"/>
      <c r="AE85" s="26"/>
      <c r="AF85" s="26"/>
      <c r="AG85" s="26"/>
      <c r="AH85" s="26"/>
      <c r="AI85" s="26"/>
      <c r="AJ85" s="26"/>
    </row>
    <row r="86" customFormat="false" ht="30" hidden="false" customHeight="true" outlineLevel="0" collapsed="false">
      <c r="C86" s="52"/>
      <c r="D86" s="53"/>
      <c r="E86" s="23"/>
      <c r="F86" s="26"/>
      <c r="G86" s="56"/>
      <c r="H86" s="25"/>
      <c r="I86" s="26"/>
      <c r="J86" s="26"/>
      <c r="K86" s="26"/>
      <c r="L86" s="26"/>
      <c r="M86" s="26"/>
      <c r="N86" s="26"/>
      <c r="O86" s="26"/>
      <c r="P86" s="26"/>
      <c r="Q86" s="26"/>
      <c r="R86" s="26"/>
      <c r="S86" s="26"/>
      <c r="T86" s="26"/>
      <c r="U86" s="26"/>
      <c r="V86" s="26"/>
      <c r="W86" s="28" t="n">
        <f aca="false">+U86*V86</f>
        <v>0</v>
      </c>
      <c r="X86" s="29" t="str">
        <f aca="false">IF(W86&lt;=4,"BAJO",IF(W86&lt;=8,"MEDIO",IF(W86&lt;=20,"ALTO","MUY ALTO")))</f>
        <v>BAJO</v>
      </c>
      <c r="Y86" s="26"/>
      <c r="Z86" s="28" t="n">
        <f aca="false">+W86*Y86</f>
        <v>0</v>
      </c>
      <c r="AA86" s="26" t="str">
        <f aca="false">IF(AND(Z86&gt;=0,Z86&lt;=20),"IV",IF(AND(Z86&gt;=21,Z86&lt;=120),"III",IF(AND(Z86&gt;=121,Z86&lt;=500),"II",IF(AND(Z86&gt;=501,Z86&lt;=4000),"I",""))))</f>
        <v>IV</v>
      </c>
      <c r="AB86" s="30" t="str">
        <f aca="false">IF(AA86="IV","ACEPTABLE CON SEGUIMIENTO",IF(AA86="III","MEJORAR SI ES POSIBLE",IF(AA86="II","ACEPTABLE CON CONTROL ESPECIFICO",IF(AA86="I","NO ACEPTABLE",""))))</f>
        <v>ACEPTABLE CON SEGUIMIENTO</v>
      </c>
      <c r="AC86" s="26"/>
      <c r="AD86" s="26"/>
      <c r="AE86" s="26"/>
      <c r="AF86" s="26"/>
      <c r="AG86" s="26"/>
      <c r="AH86" s="26"/>
      <c r="AI86" s="26"/>
      <c r="AJ86" s="26"/>
    </row>
    <row r="87" customFormat="false" ht="30" hidden="false" customHeight="true" outlineLevel="0" collapsed="false">
      <c r="C87" s="52"/>
      <c r="D87" s="53"/>
      <c r="E87" s="23"/>
      <c r="F87" s="23"/>
      <c r="G87" s="24"/>
      <c r="H87" s="25"/>
      <c r="I87" s="26"/>
      <c r="J87" s="26"/>
      <c r="K87" s="26"/>
      <c r="L87" s="26"/>
      <c r="M87" s="26"/>
      <c r="N87" s="26"/>
      <c r="O87" s="26"/>
      <c r="P87" s="26"/>
      <c r="Q87" s="26"/>
      <c r="R87" s="26"/>
      <c r="S87" s="26"/>
      <c r="T87" s="26"/>
      <c r="U87" s="26"/>
      <c r="V87" s="26"/>
      <c r="W87" s="28" t="n">
        <f aca="false">+U87*V87</f>
        <v>0</v>
      </c>
      <c r="X87" s="29" t="str">
        <f aca="false">IF(W87&lt;=4,"BAJO",IF(W87&lt;=8,"MEDIO",IF(W87&lt;=20,"ALTO","MUY ALTO")))</f>
        <v>BAJO</v>
      </c>
      <c r="Y87" s="26"/>
      <c r="Z87" s="28" t="n">
        <f aca="false">+W87*Y87</f>
        <v>0</v>
      </c>
      <c r="AA87" s="26" t="str">
        <f aca="false">IF(AND(Z87&gt;=0,Z87&lt;=20),"IV",IF(AND(Z87&gt;=21,Z87&lt;=120),"III",IF(AND(Z87&gt;=121,Z87&lt;=500),"II",IF(AND(Z87&gt;=501,Z87&lt;=4000),"I",""))))</f>
        <v>IV</v>
      </c>
      <c r="AB87" s="30" t="str">
        <f aca="false">IF(AA87="IV","ACEPTABLE CON SEGUIMIENTO",IF(AA87="III","MEJORAR SI ES POSIBLE",IF(AA87="II","ACEPTABLE CON CONTROL ESPECIFICO",IF(AA87="I","NO ACEPTABLE",""))))</f>
        <v>ACEPTABLE CON SEGUIMIENTO</v>
      </c>
      <c r="AC87" s="26"/>
      <c r="AD87" s="26"/>
      <c r="AE87" s="26"/>
      <c r="AF87" s="26"/>
      <c r="AG87" s="26"/>
      <c r="AH87" s="26"/>
      <c r="AI87" s="26"/>
      <c r="AJ87" s="26"/>
    </row>
    <row r="88" customFormat="false" ht="30" hidden="false" customHeight="true" outlineLevel="0" collapsed="false">
      <c r="C88" s="52"/>
      <c r="D88" s="53"/>
      <c r="E88" s="23"/>
      <c r="F88" s="23"/>
      <c r="G88" s="24"/>
      <c r="H88" s="25"/>
      <c r="I88" s="26"/>
      <c r="J88" s="26"/>
      <c r="K88" s="26"/>
      <c r="L88" s="26"/>
      <c r="M88" s="26"/>
      <c r="N88" s="26"/>
      <c r="O88" s="26"/>
      <c r="P88" s="26"/>
      <c r="Q88" s="26"/>
      <c r="R88" s="26"/>
      <c r="S88" s="26"/>
      <c r="T88" s="26"/>
      <c r="U88" s="26"/>
      <c r="V88" s="26"/>
      <c r="W88" s="28" t="n">
        <f aca="false">+U88*V88</f>
        <v>0</v>
      </c>
      <c r="X88" s="29" t="str">
        <f aca="false">IF(W88&lt;=4,"BAJO",IF(W88&lt;=8,"MEDIO",IF(W88&lt;=20,"ALTO","MUY ALTO")))</f>
        <v>BAJO</v>
      </c>
      <c r="Y88" s="26"/>
      <c r="Z88" s="28" t="n">
        <f aca="false">+W88*Y88</f>
        <v>0</v>
      </c>
      <c r="AA88" s="26" t="str">
        <f aca="false">IF(AND(Z88&gt;=0,Z88&lt;=20),"IV",IF(AND(Z88&gt;=21,Z88&lt;=120),"III",IF(AND(Z88&gt;=121,Z88&lt;=500),"II",IF(AND(Z88&gt;=501,Z88&lt;=4000),"I",""))))</f>
        <v>IV</v>
      </c>
      <c r="AB88" s="30" t="str">
        <f aca="false">IF(AA88="IV","ACEPTABLE CON SEGUIMIENTO",IF(AA88="III","MEJORAR SI ES POSIBLE",IF(AA88="II","ACEPTABLE CON CONTROL ESPECIFICO",IF(AA88="I","NO ACEPTABLE",""))))</f>
        <v>ACEPTABLE CON SEGUIMIENTO</v>
      </c>
      <c r="AC88" s="26"/>
      <c r="AD88" s="26"/>
      <c r="AE88" s="26"/>
      <c r="AF88" s="26"/>
      <c r="AG88" s="26"/>
      <c r="AH88" s="26"/>
      <c r="AI88" s="26"/>
      <c r="AJ88" s="26"/>
    </row>
    <row r="89" customFormat="false" ht="30" hidden="false" customHeight="true" outlineLevel="0" collapsed="false">
      <c r="C89" s="52"/>
      <c r="D89" s="53"/>
      <c r="E89" s="54"/>
      <c r="F89" s="26"/>
      <c r="G89" s="56"/>
      <c r="H89" s="25"/>
      <c r="I89" s="26"/>
      <c r="J89" s="26"/>
      <c r="K89" s="26"/>
      <c r="L89" s="26"/>
      <c r="M89" s="26"/>
      <c r="N89" s="26"/>
      <c r="O89" s="26"/>
      <c r="P89" s="26"/>
      <c r="Q89" s="26"/>
      <c r="R89" s="26"/>
      <c r="S89" s="26"/>
      <c r="T89" s="26"/>
      <c r="U89" s="26"/>
      <c r="V89" s="26"/>
      <c r="W89" s="28" t="n">
        <f aca="false">+U89*V89</f>
        <v>0</v>
      </c>
      <c r="X89" s="29" t="str">
        <f aca="false">IF(W89&lt;=4,"BAJO",IF(W89&lt;=8,"MEDIO",IF(W89&lt;=20,"ALTO","MUY ALTO")))</f>
        <v>BAJO</v>
      </c>
      <c r="Y89" s="26"/>
      <c r="Z89" s="28" t="n">
        <f aca="false">+W89*Y89</f>
        <v>0</v>
      </c>
      <c r="AA89" s="26" t="str">
        <f aca="false">IF(AND(Z89&gt;=0,Z89&lt;=20),"IV",IF(AND(Z89&gt;=21,Z89&lt;=120),"III",IF(AND(Z89&gt;=121,Z89&lt;=500),"II",IF(AND(Z89&gt;=501,Z89&lt;=4000),"I",""))))</f>
        <v>IV</v>
      </c>
      <c r="AB89" s="30" t="str">
        <f aca="false">IF(AA89="IV","ACEPTABLE CON SEGUIMIENTO",IF(AA89="III","MEJORAR SI ES POSIBLE",IF(AA89="II","ACEPTABLE CON CONTROL ESPECIFICO",IF(AA89="I","NO ACEPTABLE",""))))</f>
        <v>ACEPTABLE CON SEGUIMIENTO</v>
      </c>
      <c r="AC89" s="26"/>
      <c r="AD89" s="26"/>
      <c r="AE89" s="26"/>
      <c r="AF89" s="26"/>
      <c r="AG89" s="26"/>
      <c r="AH89" s="26"/>
      <c r="AI89" s="26"/>
      <c r="AJ89" s="26"/>
    </row>
    <row r="90" customFormat="false" ht="30" hidden="false" customHeight="true" outlineLevel="0" collapsed="false">
      <c r="C90" s="52"/>
      <c r="D90" s="53"/>
      <c r="E90" s="54"/>
      <c r="F90" s="26"/>
      <c r="G90" s="56"/>
      <c r="H90" s="25"/>
      <c r="I90" s="26"/>
      <c r="J90" s="26"/>
      <c r="K90" s="26"/>
      <c r="L90" s="26"/>
      <c r="M90" s="26"/>
      <c r="N90" s="26"/>
      <c r="O90" s="26"/>
      <c r="P90" s="26"/>
      <c r="Q90" s="26"/>
      <c r="R90" s="26"/>
      <c r="S90" s="26"/>
      <c r="T90" s="26"/>
      <c r="U90" s="26"/>
      <c r="V90" s="26"/>
      <c r="W90" s="28" t="n">
        <f aca="false">+U90*V90</f>
        <v>0</v>
      </c>
      <c r="X90" s="29" t="str">
        <f aca="false">IF(W90&lt;=4,"BAJO",IF(W90&lt;=8,"MEDIO",IF(W90&lt;=20,"ALTO","MUY ALTO")))</f>
        <v>BAJO</v>
      </c>
      <c r="Y90" s="26"/>
      <c r="Z90" s="28" t="n">
        <f aca="false">+W90*Y90</f>
        <v>0</v>
      </c>
      <c r="AA90" s="26" t="str">
        <f aca="false">IF(AND(Z90&gt;=0,Z90&lt;=20),"IV",IF(AND(Z90&gt;=21,Z90&lt;=120),"III",IF(AND(Z90&gt;=121,Z90&lt;=500),"II",IF(AND(Z90&gt;=501,Z90&lt;=4000),"I",""))))</f>
        <v>IV</v>
      </c>
      <c r="AB90" s="30" t="str">
        <f aca="false">IF(AA90="IV","ACEPTABLE CON SEGUIMIENTO",IF(AA90="III","MEJORAR SI ES POSIBLE",IF(AA90="II","ACEPTABLE CON CONTROL ESPECIFICO",IF(AA90="I","NO ACEPTABLE",""))))</f>
        <v>ACEPTABLE CON SEGUIMIENTO</v>
      </c>
      <c r="AC90" s="26"/>
      <c r="AD90" s="26"/>
      <c r="AE90" s="26"/>
      <c r="AF90" s="26"/>
      <c r="AG90" s="26"/>
      <c r="AH90" s="26"/>
      <c r="AI90" s="26"/>
      <c r="AJ90" s="26"/>
    </row>
    <row r="91" customFormat="false" ht="30" hidden="false" customHeight="true" outlineLevel="0" collapsed="false">
      <c r="C91" s="52"/>
      <c r="D91" s="53"/>
      <c r="E91" s="54"/>
      <c r="F91" s="26"/>
      <c r="G91" s="56"/>
      <c r="H91" s="25"/>
      <c r="I91" s="26"/>
      <c r="J91" s="26"/>
      <c r="K91" s="26"/>
      <c r="L91" s="26"/>
      <c r="M91" s="26"/>
      <c r="N91" s="26"/>
      <c r="O91" s="26"/>
      <c r="P91" s="26"/>
      <c r="Q91" s="26"/>
      <c r="R91" s="26"/>
      <c r="S91" s="26"/>
      <c r="T91" s="26"/>
      <c r="U91" s="26"/>
      <c r="V91" s="26"/>
      <c r="W91" s="28" t="n">
        <f aca="false">+U91*V91</f>
        <v>0</v>
      </c>
      <c r="X91" s="29" t="str">
        <f aca="false">IF(W91&lt;=4,"BAJO",IF(W91&lt;=8,"MEDIO",IF(W91&lt;=20,"ALTO","MUY ALTO")))</f>
        <v>BAJO</v>
      </c>
      <c r="Y91" s="26"/>
      <c r="Z91" s="28" t="n">
        <f aca="false">+W91*Y91</f>
        <v>0</v>
      </c>
      <c r="AA91" s="26" t="str">
        <f aca="false">IF(AND(Z91&gt;=0,Z91&lt;=20),"IV",IF(AND(Z91&gt;=21,Z91&lt;=120),"III",IF(AND(Z91&gt;=121,Z91&lt;=500),"II",IF(AND(Z91&gt;=501,Z91&lt;=4000),"I",""))))</f>
        <v>IV</v>
      </c>
      <c r="AB91" s="30" t="str">
        <f aca="false">IF(AA91="IV","ACEPTABLE CON SEGUIMIENTO",IF(AA91="III","MEJORAR SI ES POSIBLE",IF(AA91="II","ACEPTABLE CON CONTROL ESPECIFICO",IF(AA91="I","NO ACEPTABLE",""))))</f>
        <v>ACEPTABLE CON SEGUIMIENTO</v>
      </c>
      <c r="AC91" s="26"/>
      <c r="AD91" s="26"/>
      <c r="AE91" s="26"/>
      <c r="AF91" s="26"/>
      <c r="AG91" s="26"/>
      <c r="AH91" s="26"/>
      <c r="AI91" s="26"/>
      <c r="AJ91" s="26"/>
    </row>
    <row r="92" customFormat="false" ht="30" hidden="false" customHeight="true" outlineLevel="0" collapsed="false">
      <c r="C92" s="52"/>
      <c r="D92" s="53"/>
      <c r="E92" s="23"/>
      <c r="F92" s="26"/>
      <c r="G92" s="56"/>
      <c r="H92" s="25"/>
      <c r="I92" s="26"/>
      <c r="J92" s="26"/>
      <c r="K92" s="26"/>
      <c r="L92" s="26"/>
      <c r="M92" s="26"/>
      <c r="N92" s="26"/>
      <c r="O92" s="26"/>
      <c r="P92" s="26"/>
      <c r="Q92" s="26"/>
      <c r="R92" s="26"/>
      <c r="S92" s="26"/>
      <c r="T92" s="26"/>
      <c r="U92" s="26"/>
      <c r="V92" s="26"/>
      <c r="W92" s="28" t="n">
        <f aca="false">+U92*V92</f>
        <v>0</v>
      </c>
      <c r="X92" s="29" t="str">
        <f aca="false">IF(W92&lt;=4,"BAJO",IF(W92&lt;=8,"MEDIO",IF(W92&lt;=20,"ALTO","MUY ALTO")))</f>
        <v>BAJO</v>
      </c>
      <c r="Y92" s="26"/>
      <c r="Z92" s="28" t="n">
        <f aca="false">+W92*Y92</f>
        <v>0</v>
      </c>
      <c r="AA92" s="26" t="str">
        <f aca="false">IF(AND(Z92&gt;=0,Z92&lt;=20),"IV",IF(AND(Z92&gt;=21,Z92&lt;=120),"III",IF(AND(Z92&gt;=121,Z92&lt;=500),"II",IF(AND(Z92&gt;=501,Z92&lt;=4000),"I",""))))</f>
        <v>IV</v>
      </c>
      <c r="AB92" s="30" t="str">
        <f aca="false">IF(AA92="IV","ACEPTABLE CON SEGUIMIENTO",IF(AA92="III","MEJORAR SI ES POSIBLE",IF(AA92="II","ACEPTABLE CON CONTROL ESPECIFICO",IF(AA92="I","NO ACEPTABLE",""))))</f>
        <v>ACEPTABLE CON SEGUIMIENTO</v>
      </c>
      <c r="AC92" s="26"/>
      <c r="AD92" s="26"/>
      <c r="AE92" s="26"/>
      <c r="AF92" s="26"/>
      <c r="AG92" s="26"/>
      <c r="AH92" s="26"/>
      <c r="AI92" s="26"/>
      <c r="AJ92" s="26"/>
    </row>
    <row r="93" customFormat="false" ht="30" hidden="false" customHeight="true" outlineLevel="0" collapsed="false">
      <c r="C93" s="52"/>
      <c r="D93" s="53"/>
      <c r="E93" s="23"/>
      <c r="F93" s="26"/>
      <c r="G93" s="56"/>
      <c r="H93" s="25"/>
      <c r="I93" s="26"/>
      <c r="J93" s="26"/>
      <c r="K93" s="26"/>
      <c r="L93" s="26"/>
      <c r="M93" s="26"/>
      <c r="N93" s="26"/>
      <c r="O93" s="26"/>
      <c r="P93" s="26"/>
      <c r="Q93" s="26"/>
      <c r="R93" s="26"/>
      <c r="S93" s="26"/>
      <c r="T93" s="26"/>
      <c r="U93" s="26"/>
      <c r="V93" s="26"/>
      <c r="W93" s="28" t="n">
        <f aca="false">+U93*V93</f>
        <v>0</v>
      </c>
      <c r="X93" s="29" t="str">
        <f aca="false">IF(W93&lt;=4,"BAJO",IF(W93&lt;=8,"MEDIO",IF(W93&lt;=20,"ALTO","MUY ALTO")))</f>
        <v>BAJO</v>
      </c>
      <c r="Y93" s="26"/>
      <c r="Z93" s="28" t="n">
        <f aca="false">+W93*Y93</f>
        <v>0</v>
      </c>
      <c r="AA93" s="26" t="str">
        <f aca="false">IF(AND(Z93&gt;=0,Z93&lt;=20),"IV",IF(AND(Z93&gt;=21,Z93&lt;=120),"III",IF(AND(Z93&gt;=121,Z93&lt;=500),"II",IF(AND(Z93&gt;=501,Z93&lt;=4000),"I",""))))</f>
        <v>IV</v>
      </c>
      <c r="AB93" s="30" t="str">
        <f aca="false">IF(AA93="IV","ACEPTABLE CON SEGUIMIENTO",IF(AA93="III","MEJORAR SI ES POSIBLE",IF(AA93="II","ACEPTABLE CON CONTROL ESPECIFICO",IF(AA93="I","NO ACEPTABLE",""))))</f>
        <v>ACEPTABLE CON SEGUIMIENTO</v>
      </c>
      <c r="AC93" s="26"/>
      <c r="AD93" s="26"/>
      <c r="AE93" s="26"/>
      <c r="AF93" s="26"/>
      <c r="AG93" s="26"/>
      <c r="AH93" s="26"/>
      <c r="AI93" s="26"/>
      <c r="AJ93" s="26"/>
    </row>
    <row r="94" customFormat="false" ht="30" hidden="false" customHeight="true" outlineLevel="0" collapsed="false">
      <c r="C94" s="52"/>
      <c r="D94" s="53"/>
      <c r="E94" s="23"/>
      <c r="F94" s="26"/>
      <c r="G94" s="56"/>
      <c r="H94" s="25"/>
      <c r="I94" s="26"/>
      <c r="J94" s="26"/>
      <c r="K94" s="26"/>
      <c r="L94" s="26"/>
      <c r="M94" s="26"/>
      <c r="N94" s="26"/>
      <c r="O94" s="26"/>
      <c r="P94" s="26"/>
      <c r="Q94" s="26"/>
      <c r="R94" s="26"/>
      <c r="S94" s="26"/>
      <c r="T94" s="26"/>
      <c r="U94" s="26"/>
      <c r="V94" s="26"/>
      <c r="W94" s="28" t="n">
        <f aca="false">+U94*V94</f>
        <v>0</v>
      </c>
      <c r="X94" s="29" t="str">
        <f aca="false">IF(W94&lt;=4,"BAJO",IF(W94&lt;=8,"MEDIO",IF(W94&lt;=20,"ALTO","MUY ALTO")))</f>
        <v>BAJO</v>
      </c>
      <c r="Y94" s="26"/>
      <c r="Z94" s="28" t="n">
        <f aca="false">+W94*Y94</f>
        <v>0</v>
      </c>
      <c r="AA94" s="26" t="str">
        <f aca="false">IF(AND(Z94&gt;=0,Z94&lt;=20),"IV",IF(AND(Z94&gt;=21,Z94&lt;=120),"III",IF(AND(Z94&gt;=121,Z94&lt;=500),"II",IF(AND(Z94&gt;=501,Z94&lt;=4000),"I",""))))</f>
        <v>IV</v>
      </c>
      <c r="AB94" s="30" t="str">
        <f aca="false">IF(AA94="IV","ACEPTABLE CON SEGUIMIENTO",IF(AA94="III","MEJORAR SI ES POSIBLE",IF(AA94="II","ACEPTABLE CON CONTROL ESPECIFICO",IF(AA94="I","NO ACEPTABLE",""))))</f>
        <v>ACEPTABLE CON SEGUIMIENTO</v>
      </c>
      <c r="AC94" s="26"/>
      <c r="AD94" s="26"/>
      <c r="AE94" s="26"/>
      <c r="AF94" s="26"/>
      <c r="AG94" s="26"/>
      <c r="AH94" s="26"/>
      <c r="AI94" s="26"/>
      <c r="AJ94" s="26"/>
    </row>
    <row r="95" customFormat="false" ht="30" hidden="false" customHeight="true" outlineLevel="0" collapsed="false">
      <c r="C95" s="52"/>
      <c r="D95" s="53"/>
      <c r="E95" s="23"/>
      <c r="F95" s="26"/>
      <c r="G95" s="56"/>
      <c r="H95" s="25"/>
      <c r="I95" s="26"/>
      <c r="J95" s="26"/>
      <c r="K95" s="26"/>
      <c r="L95" s="26"/>
      <c r="M95" s="26"/>
      <c r="N95" s="26"/>
      <c r="O95" s="26"/>
      <c r="P95" s="26"/>
      <c r="Q95" s="26"/>
      <c r="R95" s="26"/>
      <c r="S95" s="26"/>
      <c r="T95" s="26"/>
      <c r="U95" s="26"/>
      <c r="V95" s="26"/>
      <c r="W95" s="28" t="n">
        <f aca="false">+U95*V95</f>
        <v>0</v>
      </c>
      <c r="X95" s="29" t="str">
        <f aca="false">IF(W95&lt;=4,"BAJO",IF(W95&lt;=8,"MEDIO",IF(W95&lt;=20,"ALTO","MUY ALTO")))</f>
        <v>BAJO</v>
      </c>
      <c r="Y95" s="26"/>
      <c r="Z95" s="28" t="n">
        <f aca="false">+W95*Y95</f>
        <v>0</v>
      </c>
      <c r="AA95" s="26" t="str">
        <f aca="false">IF(AND(Z95&gt;=0,Z95&lt;=20),"IV",IF(AND(Z95&gt;=21,Z95&lt;=120),"III",IF(AND(Z95&gt;=121,Z95&lt;=500),"II",IF(AND(Z95&gt;=501,Z95&lt;=4000),"I",""))))</f>
        <v>IV</v>
      </c>
      <c r="AB95" s="30" t="str">
        <f aca="false">IF(AA95="IV","ACEPTABLE CON SEGUIMIENTO",IF(AA95="III","MEJORAR SI ES POSIBLE",IF(AA95="II","ACEPTABLE CON CONTROL ESPECIFICO",IF(AA95="I","NO ACEPTABLE",""))))</f>
        <v>ACEPTABLE CON SEGUIMIENTO</v>
      </c>
      <c r="AC95" s="26"/>
      <c r="AD95" s="26"/>
      <c r="AE95" s="26"/>
      <c r="AF95" s="26"/>
      <c r="AG95" s="26"/>
      <c r="AH95" s="26"/>
      <c r="AI95" s="26"/>
      <c r="AJ95" s="26"/>
    </row>
    <row r="96" customFormat="false" ht="30" hidden="false" customHeight="true" outlineLevel="0" collapsed="false">
      <c r="C96" s="52"/>
      <c r="D96" s="53"/>
      <c r="E96" s="23"/>
      <c r="F96" s="23"/>
      <c r="G96" s="24"/>
      <c r="H96" s="25"/>
      <c r="I96" s="26"/>
      <c r="J96" s="26"/>
      <c r="K96" s="26"/>
      <c r="L96" s="26"/>
      <c r="M96" s="26"/>
      <c r="N96" s="26"/>
      <c r="O96" s="26"/>
      <c r="P96" s="26"/>
      <c r="Q96" s="26"/>
      <c r="R96" s="26"/>
      <c r="S96" s="26"/>
      <c r="T96" s="26"/>
      <c r="U96" s="26"/>
      <c r="V96" s="26"/>
      <c r="W96" s="28" t="n">
        <f aca="false">+U96*V96</f>
        <v>0</v>
      </c>
      <c r="X96" s="29" t="str">
        <f aca="false">IF(W96&lt;=4,"BAJO",IF(W96&lt;=8,"MEDIO",IF(W96&lt;=20,"ALTO","MUY ALTO")))</f>
        <v>BAJO</v>
      </c>
      <c r="Y96" s="26"/>
      <c r="Z96" s="28" t="n">
        <f aca="false">+W96*Y96</f>
        <v>0</v>
      </c>
      <c r="AA96" s="26" t="str">
        <f aca="false">IF(AND(Z96&gt;=0,Z96&lt;=20),"IV",IF(AND(Z96&gt;=21,Z96&lt;=120),"III",IF(AND(Z96&gt;=121,Z96&lt;=500),"II",IF(AND(Z96&gt;=501,Z96&lt;=4000),"I",""))))</f>
        <v>IV</v>
      </c>
      <c r="AB96" s="30" t="str">
        <f aca="false">IF(AA96="IV","ACEPTABLE CON SEGUIMIENTO",IF(AA96="III","MEJORAR SI ES POSIBLE",IF(AA96="II","ACEPTABLE CON CONTROL ESPECIFICO",IF(AA96="I","NO ACEPTABLE",""))))</f>
        <v>ACEPTABLE CON SEGUIMIENTO</v>
      </c>
      <c r="AC96" s="26"/>
      <c r="AD96" s="26"/>
      <c r="AE96" s="26"/>
      <c r="AF96" s="26"/>
      <c r="AG96" s="26"/>
      <c r="AH96" s="26"/>
      <c r="AI96" s="26"/>
      <c r="AJ96" s="26"/>
    </row>
    <row r="97" customFormat="false" ht="30" hidden="false" customHeight="true" outlineLevel="0" collapsed="false">
      <c r="C97" s="52"/>
      <c r="D97" s="53"/>
      <c r="E97" s="23"/>
      <c r="F97" s="23"/>
      <c r="G97" s="24"/>
      <c r="H97" s="25"/>
      <c r="I97" s="26"/>
      <c r="J97" s="26"/>
      <c r="K97" s="26"/>
      <c r="L97" s="26"/>
      <c r="M97" s="26"/>
      <c r="N97" s="26"/>
      <c r="O97" s="26"/>
      <c r="P97" s="26"/>
      <c r="Q97" s="26"/>
      <c r="R97" s="26"/>
      <c r="S97" s="26"/>
      <c r="T97" s="26"/>
      <c r="U97" s="26"/>
      <c r="V97" s="26"/>
      <c r="W97" s="28" t="n">
        <f aca="false">+U97*V97</f>
        <v>0</v>
      </c>
      <c r="X97" s="29" t="str">
        <f aca="false">IF(W97&lt;=4,"BAJO",IF(W97&lt;=8,"MEDIO",IF(W97&lt;=20,"ALTO","MUY ALTO")))</f>
        <v>BAJO</v>
      </c>
      <c r="Y97" s="26"/>
      <c r="Z97" s="28" t="n">
        <f aca="false">+W97*Y97</f>
        <v>0</v>
      </c>
      <c r="AA97" s="26" t="str">
        <f aca="false">IF(AND(Z97&gt;=0,Z97&lt;=20),"IV",IF(AND(Z97&gt;=21,Z97&lt;=120),"III",IF(AND(Z97&gt;=121,Z97&lt;=500),"II",IF(AND(Z97&gt;=501,Z97&lt;=4000),"I",""))))</f>
        <v>IV</v>
      </c>
      <c r="AB97" s="30" t="str">
        <f aca="false">IF(AA97="IV","ACEPTABLE CON SEGUIMIENTO",IF(AA97="III","MEJORAR SI ES POSIBLE",IF(AA97="II","ACEPTABLE CON CONTROL ESPECIFICO",IF(AA97="I","NO ACEPTABLE",""))))</f>
        <v>ACEPTABLE CON SEGUIMIENTO</v>
      </c>
      <c r="AC97" s="26"/>
      <c r="AD97" s="26"/>
      <c r="AE97" s="26"/>
      <c r="AF97" s="26"/>
      <c r="AG97" s="26"/>
      <c r="AH97" s="26"/>
      <c r="AI97" s="26"/>
      <c r="AJ97" s="26"/>
    </row>
    <row r="98" customFormat="false" ht="30" hidden="false" customHeight="true" outlineLevel="0" collapsed="false">
      <c r="C98" s="52"/>
      <c r="D98" s="53"/>
      <c r="E98" s="54"/>
      <c r="F98" s="26"/>
      <c r="G98" s="56"/>
      <c r="H98" s="25"/>
      <c r="I98" s="26"/>
      <c r="J98" s="26"/>
      <c r="K98" s="26"/>
      <c r="L98" s="26"/>
      <c r="M98" s="26"/>
      <c r="N98" s="26"/>
      <c r="O98" s="26"/>
      <c r="P98" s="26"/>
      <c r="Q98" s="26"/>
      <c r="R98" s="26"/>
      <c r="S98" s="26"/>
      <c r="T98" s="26"/>
      <c r="U98" s="26"/>
      <c r="V98" s="26"/>
      <c r="W98" s="28" t="n">
        <f aca="false">+U98*V98</f>
        <v>0</v>
      </c>
      <c r="X98" s="29" t="str">
        <f aca="false">IF(W98&lt;=4,"BAJO",IF(W98&lt;=8,"MEDIO",IF(W98&lt;=20,"ALTO","MUY ALTO")))</f>
        <v>BAJO</v>
      </c>
      <c r="Y98" s="26"/>
      <c r="Z98" s="28" t="n">
        <f aca="false">+W98*Y98</f>
        <v>0</v>
      </c>
      <c r="AA98" s="26" t="str">
        <f aca="false">IF(AND(Z98&gt;=0,Z98&lt;=20),"IV",IF(AND(Z98&gt;=21,Z98&lt;=120),"III",IF(AND(Z98&gt;=121,Z98&lt;=500),"II",IF(AND(Z98&gt;=501,Z98&lt;=4000),"I",""))))</f>
        <v>IV</v>
      </c>
      <c r="AB98" s="30" t="str">
        <f aca="false">IF(AA98="IV","ACEPTABLE CON SEGUIMIENTO",IF(AA98="III","MEJORAR SI ES POSIBLE",IF(AA98="II","ACEPTABLE CON CONTROL ESPECIFICO",IF(AA98="I","NO ACEPTABLE",""))))</f>
        <v>ACEPTABLE CON SEGUIMIENTO</v>
      </c>
      <c r="AC98" s="26"/>
      <c r="AD98" s="26"/>
      <c r="AE98" s="26"/>
      <c r="AF98" s="26"/>
      <c r="AG98" s="26"/>
      <c r="AH98" s="26"/>
      <c r="AI98" s="26"/>
      <c r="AJ98" s="26"/>
    </row>
    <row r="99" customFormat="false" ht="30" hidden="false" customHeight="true" outlineLevel="0" collapsed="false">
      <c r="C99" s="52"/>
      <c r="D99" s="53"/>
      <c r="E99" s="54"/>
      <c r="F99" s="26"/>
      <c r="G99" s="56"/>
      <c r="H99" s="25"/>
      <c r="I99" s="26"/>
      <c r="J99" s="26"/>
      <c r="K99" s="26"/>
      <c r="L99" s="26"/>
      <c r="M99" s="26"/>
      <c r="N99" s="26"/>
      <c r="O99" s="26"/>
      <c r="P99" s="26"/>
      <c r="Q99" s="26"/>
      <c r="R99" s="26"/>
      <c r="S99" s="26"/>
      <c r="T99" s="26"/>
      <c r="U99" s="26"/>
      <c r="V99" s="26"/>
      <c r="W99" s="28" t="n">
        <f aca="false">+U99*V99</f>
        <v>0</v>
      </c>
      <c r="X99" s="29" t="str">
        <f aca="false">IF(W99&lt;=4,"BAJO",IF(W99&lt;=8,"MEDIO",IF(W99&lt;=20,"ALTO","MUY ALTO")))</f>
        <v>BAJO</v>
      </c>
      <c r="Y99" s="26"/>
      <c r="Z99" s="28" t="n">
        <f aca="false">+W99*Y99</f>
        <v>0</v>
      </c>
      <c r="AA99" s="26" t="str">
        <f aca="false">IF(AND(Z99&gt;=0,Z99&lt;=20),"IV",IF(AND(Z99&gt;=21,Z99&lt;=120),"III",IF(AND(Z99&gt;=121,Z99&lt;=500),"II",IF(AND(Z99&gt;=501,Z99&lt;=4000),"I",""))))</f>
        <v>IV</v>
      </c>
      <c r="AB99" s="30" t="str">
        <f aca="false">IF(AA99="IV","ACEPTABLE CON SEGUIMIENTO",IF(AA99="III","MEJORAR SI ES POSIBLE",IF(AA99="II","ACEPTABLE CON CONTROL ESPECIFICO",IF(AA99="I","NO ACEPTABLE",""))))</f>
        <v>ACEPTABLE CON SEGUIMIENTO</v>
      </c>
      <c r="AC99" s="26"/>
      <c r="AD99" s="26"/>
      <c r="AE99" s="26"/>
      <c r="AF99" s="26"/>
      <c r="AG99" s="26"/>
      <c r="AH99" s="26"/>
      <c r="AI99" s="26"/>
      <c r="AJ99" s="26"/>
    </row>
    <row r="100" customFormat="false" ht="30" hidden="false" customHeight="true" outlineLevel="0" collapsed="false">
      <c r="C100" s="52"/>
      <c r="D100" s="53"/>
      <c r="E100" s="54"/>
      <c r="F100" s="26"/>
      <c r="G100" s="56"/>
      <c r="H100" s="25"/>
      <c r="I100" s="26"/>
      <c r="J100" s="26"/>
      <c r="K100" s="26"/>
      <c r="L100" s="26"/>
      <c r="M100" s="26"/>
      <c r="N100" s="26"/>
      <c r="O100" s="26"/>
      <c r="P100" s="26"/>
      <c r="Q100" s="26"/>
      <c r="R100" s="26"/>
      <c r="S100" s="26"/>
      <c r="T100" s="26"/>
      <c r="U100" s="26"/>
      <c r="V100" s="26"/>
      <c r="W100" s="28" t="n">
        <f aca="false">+U100*V100</f>
        <v>0</v>
      </c>
      <c r="X100" s="29" t="str">
        <f aca="false">IF(W100&lt;=4,"BAJO",IF(W100&lt;=8,"MEDIO",IF(W100&lt;=20,"ALTO","MUY ALTO")))</f>
        <v>BAJO</v>
      </c>
      <c r="Y100" s="26"/>
      <c r="Z100" s="28" t="n">
        <f aca="false">+W100*Y100</f>
        <v>0</v>
      </c>
      <c r="AA100" s="26" t="str">
        <f aca="false">IF(AND(Z100&gt;=0,Z100&lt;=20),"IV",IF(AND(Z100&gt;=21,Z100&lt;=120),"III",IF(AND(Z100&gt;=121,Z100&lt;=500),"II",IF(AND(Z100&gt;=501,Z100&lt;=4000),"I",""))))</f>
        <v>IV</v>
      </c>
      <c r="AB100" s="30" t="str">
        <f aca="false">IF(AA100="IV","ACEPTABLE CON SEGUIMIENTO",IF(AA100="III","MEJORAR SI ES POSIBLE",IF(AA100="II","ACEPTABLE CON CONTROL ESPECIFICO",IF(AA100="I","NO ACEPTABLE",""))))</f>
        <v>ACEPTABLE CON SEGUIMIENTO</v>
      </c>
      <c r="AC100" s="26"/>
      <c r="AD100" s="26"/>
      <c r="AE100" s="26"/>
      <c r="AF100" s="26"/>
      <c r="AG100" s="26"/>
      <c r="AH100" s="26"/>
      <c r="AI100" s="26"/>
      <c r="AJ100" s="26"/>
    </row>
    <row r="101" customFormat="false" ht="30" hidden="false" customHeight="true" outlineLevel="0" collapsed="false">
      <c r="C101" s="57"/>
      <c r="D101" s="23"/>
      <c r="E101" s="23"/>
      <c r="F101" s="23"/>
      <c r="G101" s="56"/>
      <c r="H101" s="25"/>
      <c r="I101" s="26"/>
      <c r="J101" s="26"/>
      <c r="K101" s="48"/>
      <c r="L101" s="48"/>
      <c r="M101" s="48"/>
      <c r="N101" s="48"/>
      <c r="O101" s="48"/>
      <c r="P101" s="48"/>
      <c r="Q101" s="48"/>
      <c r="R101" s="48"/>
      <c r="S101" s="48"/>
      <c r="T101" s="48"/>
      <c r="U101" s="48"/>
      <c r="V101" s="48"/>
      <c r="W101" s="49" t="n">
        <f aca="false">+U101*V101</f>
        <v>0</v>
      </c>
      <c r="X101" s="50" t="str">
        <f aca="false">IF(W101&lt;=4,"BAJO",IF(W101&lt;=8,"MEDIO",IF(W101&lt;=20,"ALTO","MUY ALTO")))</f>
        <v>BAJO</v>
      </c>
      <c r="Y101" s="48"/>
      <c r="Z101" s="28" t="n">
        <f aca="false">+W101*Y101</f>
        <v>0</v>
      </c>
      <c r="AA101" s="26" t="str">
        <f aca="false">IF(AND(Z101&gt;=0,Z101&lt;=20),"IV",IF(AND(Z101&gt;=21,Z101&lt;=120),"III",IF(AND(Z101&gt;=121,Z101&lt;=500),"II",IF(AND(Z101&gt;=501,Z101&lt;=4000),"I",""))))</f>
        <v>IV</v>
      </c>
      <c r="AB101" s="30" t="str">
        <f aca="false">IF(AA101="IV","ACEPTABLE CON SEGUIMIENTO",IF(AA101="III","MEJORAR SI ES POSIBLE",IF(AA101="II","ACEPTABLE CON CONTROL ESPECIFICO",IF(AA101="I","NO ACEPTABLE",""))))</f>
        <v>ACEPTABLE CON SEGUIMIENTO</v>
      </c>
      <c r="AC101" s="48"/>
      <c r="AD101" s="48"/>
      <c r="AE101" s="48"/>
      <c r="AF101" s="48"/>
      <c r="AG101" s="48"/>
      <c r="AH101" s="48"/>
      <c r="AI101" s="26"/>
      <c r="AJ101" s="26"/>
    </row>
    <row r="102" customFormat="false" ht="30" hidden="false" customHeight="true" outlineLevel="0" collapsed="false">
      <c r="C102" s="57"/>
      <c r="D102" s="23"/>
      <c r="E102" s="23"/>
      <c r="F102" s="23"/>
      <c r="G102" s="56"/>
      <c r="H102" s="25"/>
      <c r="I102" s="26"/>
      <c r="J102" s="26"/>
      <c r="K102" s="48"/>
      <c r="L102" s="48"/>
      <c r="M102" s="48"/>
      <c r="N102" s="48"/>
      <c r="O102" s="48"/>
      <c r="P102" s="48"/>
      <c r="Q102" s="48"/>
      <c r="R102" s="48"/>
      <c r="S102" s="48"/>
      <c r="T102" s="48"/>
      <c r="U102" s="48"/>
      <c r="V102" s="48"/>
      <c r="W102" s="49" t="n">
        <f aca="false">+U102*V102</f>
        <v>0</v>
      </c>
      <c r="X102" s="50" t="str">
        <f aca="false">IF(W102&lt;=4,"BAJO",IF(W102&lt;=8,"MEDIO",IF(W102&lt;=20,"ALTO","MUY ALTO")))</f>
        <v>BAJO</v>
      </c>
      <c r="Y102" s="48"/>
      <c r="Z102" s="28" t="n">
        <f aca="false">+W102*Y102</f>
        <v>0</v>
      </c>
      <c r="AA102" s="26" t="str">
        <f aca="false">IF(AND(Z102&gt;=0,Z102&lt;=20),"IV",IF(AND(Z102&gt;=21,Z102&lt;=120),"III",IF(AND(Z102&gt;=121,Z102&lt;=500),"II",IF(AND(Z102&gt;=501,Z102&lt;=4000),"I",""))))</f>
        <v>IV</v>
      </c>
      <c r="AB102" s="30" t="str">
        <f aca="false">IF(AA102="IV","ACEPTABLE CON SEGUIMIENTO",IF(AA102="III","MEJORAR SI ES POSIBLE",IF(AA102="II","ACEPTABLE CON CONTROL ESPECIFICO",IF(AA102="I","NO ACEPTABLE",""))))</f>
        <v>ACEPTABLE CON SEGUIMIENTO</v>
      </c>
      <c r="AC102" s="48"/>
      <c r="AD102" s="48"/>
      <c r="AE102" s="48"/>
      <c r="AF102" s="48"/>
      <c r="AG102" s="48"/>
      <c r="AH102" s="48"/>
      <c r="AI102" s="26"/>
      <c r="AJ102" s="26"/>
    </row>
    <row r="103" customFormat="false" ht="30" hidden="false" customHeight="true" outlineLevel="0" collapsed="false">
      <c r="C103" s="57"/>
      <c r="D103" s="23"/>
      <c r="E103" s="23"/>
      <c r="F103" s="23"/>
      <c r="G103" s="56"/>
      <c r="H103" s="25"/>
      <c r="I103" s="26"/>
      <c r="J103" s="26"/>
      <c r="K103" s="48"/>
      <c r="L103" s="48"/>
      <c r="M103" s="48"/>
      <c r="N103" s="48"/>
      <c r="O103" s="48"/>
      <c r="P103" s="48"/>
      <c r="Q103" s="48"/>
      <c r="R103" s="48"/>
      <c r="S103" s="48"/>
      <c r="T103" s="48"/>
      <c r="U103" s="48"/>
      <c r="V103" s="48"/>
      <c r="W103" s="49" t="n">
        <f aca="false">+U103*V103</f>
        <v>0</v>
      </c>
      <c r="X103" s="50" t="str">
        <f aca="false">IF(W103&lt;=4,"BAJO",IF(W103&lt;=8,"MEDIO",IF(W103&lt;=20,"ALTO","MUY ALTO")))</f>
        <v>BAJO</v>
      </c>
      <c r="Y103" s="48"/>
      <c r="Z103" s="28" t="n">
        <f aca="false">+W103*Y103</f>
        <v>0</v>
      </c>
      <c r="AA103" s="26" t="str">
        <f aca="false">IF(AND(Z103&gt;=0,Z103&lt;=20),"IV",IF(AND(Z103&gt;=21,Z103&lt;=120),"III",IF(AND(Z103&gt;=121,Z103&lt;=500),"II",IF(AND(Z103&gt;=501,Z103&lt;=4000),"I",""))))</f>
        <v>IV</v>
      </c>
      <c r="AB103" s="30" t="str">
        <f aca="false">IF(AA103="IV","ACEPTABLE CON SEGUIMIENTO",IF(AA103="III","MEJORAR SI ES POSIBLE",IF(AA103="II","ACEPTABLE CON CONTROL ESPECIFICO",IF(AA103="I","NO ACEPTABLE",""))))</f>
        <v>ACEPTABLE CON SEGUIMIENTO</v>
      </c>
      <c r="AC103" s="48"/>
      <c r="AD103" s="48"/>
      <c r="AE103" s="48"/>
      <c r="AF103" s="48"/>
      <c r="AG103" s="48"/>
      <c r="AH103" s="48"/>
      <c r="AI103" s="26"/>
      <c r="AJ103" s="26"/>
    </row>
    <row r="104" customFormat="false" ht="30" hidden="false" customHeight="true" outlineLevel="0" collapsed="false">
      <c r="C104" s="57"/>
      <c r="D104" s="23"/>
      <c r="E104" s="23"/>
      <c r="F104" s="23"/>
      <c r="G104" s="56"/>
      <c r="H104" s="25"/>
      <c r="I104" s="26"/>
      <c r="J104" s="26"/>
      <c r="K104" s="48"/>
      <c r="L104" s="48"/>
      <c r="M104" s="48"/>
      <c r="N104" s="48"/>
      <c r="O104" s="48"/>
      <c r="P104" s="48"/>
      <c r="Q104" s="48"/>
      <c r="R104" s="48"/>
      <c r="S104" s="48"/>
      <c r="T104" s="48"/>
      <c r="U104" s="48"/>
      <c r="V104" s="48"/>
      <c r="W104" s="49" t="n">
        <f aca="false">+U104*V104</f>
        <v>0</v>
      </c>
      <c r="X104" s="50" t="str">
        <f aca="false">IF(W104&lt;=4,"BAJO",IF(W104&lt;=8,"MEDIO",IF(W104&lt;=20,"ALTO","MUY ALTO")))</f>
        <v>BAJO</v>
      </c>
      <c r="Y104" s="48"/>
      <c r="Z104" s="28" t="n">
        <f aca="false">+W104*Y104</f>
        <v>0</v>
      </c>
      <c r="AA104" s="26" t="str">
        <f aca="false">IF(AND(Z104&gt;=0,Z104&lt;=20),"IV",IF(AND(Z104&gt;=21,Z104&lt;=120),"III",IF(AND(Z104&gt;=121,Z104&lt;=500),"II",IF(AND(Z104&gt;=501,Z104&lt;=4000),"I",""))))</f>
        <v>IV</v>
      </c>
      <c r="AB104" s="30" t="str">
        <f aca="false">IF(AA104="IV","ACEPTABLE CON SEGUIMIENTO",IF(AA104="III","MEJORAR SI ES POSIBLE",IF(AA104="II","ACEPTABLE CON CONTROL ESPECIFICO",IF(AA104="I","NO ACEPTABLE",""))))</f>
        <v>ACEPTABLE CON SEGUIMIENTO</v>
      </c>
      <c r="AC104" s="48"/>
      <c r="AD104" s="48"/>
      <c r="AE104" s="48"/>
      <c r="AF104" s="48"/>
      <c r="AG104" s="48"/>
      <c r="AH104" s="48"/>
      <c r="AI104" s="26"/>
      <c r="AJ104" s="26"/>
    </row>
    <row r="105" customFormat="false" ht="30" hidden="false" customHeight="true" outlineLevel="0" collapsed="false">
      <c r="C105" s="57"/>
      <c r="D105" s="23"/>
      <c r="E105" s="23"/>
      <c r="F105" s="23"/>
      <c r="G105" s="56"/>
      <c r="H105" s="25"/>
      <c r="I105" s="26"/>
      <c r="J105" s="26"/>
      <c r="K105" s="48"/>
      <c r="L105" s="48"/>
      <c r="M105" s="48"/>
      <c r="N105" s="48"/>
      <c r="O105" s="48"/>
      <c r="P105" s="48"/>
      <c r="Q105" s="48"/>
      <c r="R105" s="48"/>
      <c r="S105" s="48"/>
      <c r="T105" s="48"/>
      <c r="U105" s="48"/>
      <c r="V105" s="48"/>
      <c r="W105" s="49" t="n">
        <f aca="false">+U105*V105</f>
        <v>0</v>
      </c>
      <c r="X105" s="50" t="str">
        <f aca="false">IF(W105&lt;=4,"BAJO",IF(W105&lt;=8,"MEDIO",IF(W105&lt;=20,"ALTO","MUY ALTO")))</f>
        <v>BAJO</v>
      </c>
      <c r="Y105" s="48"/>
      <c r="Z105" s="28" t="n">
        <f aca="false">+W105*Y105</f>
        <v>0</v>
      </c>
      <c r="AA105" s="26" t="str">
        <f aca="false">IF(AND(Z105&gt;=0,Z105&lt;=20),"IV",IF(AND(Z105&gt;=21,Z105&lt;=120),"III",IF(AND(Z105&gt;=121,Z105&lt;=500),"II",IF(AND(Z105&gt;=501,Z105&lt;=4000),"I",""))))</f>
        <v>IV</v>
      </c>
      <c r="AB105" s="30" t="str">
        <f aca="false">IF(AA105="IV","ACEPTABLE CON SEGUIMIENTO",IF(AA105="III","MEJORAR SI ES POSIBLE",IF(AA105="II","ACEPTABLE CON CONTROL ESPECIFICO",IF(AA105="I","NO ACEPTABLE",""))))</f>
        <v>ACEPTABLE CON SEGUIMIENTO</v>
      </c>
      <c r="AC105" s="48"/>
      <c r="AD105" s="48"/>
      <c r="AE105" s="48"/>
      <c r="AF105" s="48"/>
      <c r="AG105" s="48"/>
      <c r="AH105" s="48"/>
      <c r="AI105" s="26"/>
      <c r="AJ105" s="26"/>
    </row>
    <row r="106" customFormat="false" ht="30" hidden="false" customHeight="true" outlineLevel="0" collapsed="false">
      <c r="C106" s="57"/>
      <c r="D106" s="23"/>
      <c r="E106" s="23"/>
      <c r="F106" s="23"/>
      <c r="G106" s="56"/>
      <c r="H106" s="25"/>
      <c r="I106" s="26"/>
      <c r="J106" s="26"/>
      <c r="K106" s="48"/>
      <c r="L106" s="48"/>
      <c r="M106" s="48"/>
      <c r="N106" s="48"/>
      <c r="O106" s="48"/>
      <c r="P106" s="48"/>
      <c r="Q106" s="48"/>
      <c r="R106" s="48"/>
      <c r="S106" s="48"/>
      <c r="T106" s="48"/>
      <c r="U106" s="48"/>
      <c r="V106" s="48"/>
      <c r="W106" s="49" t="n">
        <f aca="false">+U106*V106</f>
        <v>0</v>
      </c>
      <c r="X106" s="50" t="str">
        <f aca="false">IF(W106&lt;=4,"BAJO",IF(W106&lt;=8,"MEDIO",IF(W106&lt;=20,"ALTO","MUY ALTO")))</f>
        <v>BAJO</v>
      </c>
      <c r="Y106" s="48"/>
      <c r="Z106" s="28" t="n">
        <f aca="false">+W106*Y106</f>
        <v>0</v>
      </c>
      <c r="AA106" s="26" t="str">
        <f aca="false">IF(AND(Z106&gt;=0,Z106&lt;=20),"IV",IF(AND(Z106&gt;=21,Z106&lt;=120),"III",IF(AND(Z106&gt;=121,Z106&lt;=500),"II",IF(AND(Z106&gt;=501,Z106&lt;=4000),"I",""))))</f>
        <v>IV</v>
      </c>
      <c r="AB106" s="30" t="str">
        <f aca="false">IF(AA106="IV","ACEPTABLE CON SEGUIMIENTO",IF(AA106="III","MEJORAR SI ES POSIBLE",IF(AA106="II","ACEPTABLE CON CONTROL ESPECIFICO",IF(AA106="I","NO ACEPTABLE",""))))</f>
        <v>ACEPTABLE CON SEGUIMIENTO</v>
      </c>
      <c r="AC106" s="48"/>
      <c r="AD106" s="48"/>
      <c r="AE106" s="48"/>
      <c r="AF106" s="48"/>
      <c r="AG106" s="48"/>
      <c r="AH106" s="48"/>
      <c r="AI106" s="26"/>
      <c r="AJ106" s="26"/>
    </row>
    <row r="107" customFormat="false" ht="30" hidden="false" customHeight="true" outlineLevel="0" collapsed="false">
      <c r="C107" s="57"/>
      <c r="D107" s="23"/>
      <c r="E107" s="23"/>
      <c r="F107" s="23"/>
      <c r="G107" s="56"/>
      <c r="H107" s="25"/>
      <c r="I107" s="26"/>
      <c r="J107" s="26"/>
      <c r="K107" s="48"/>
      <c r="L107" s="48"/>
      <c r="M107" s="48"/>
      <c r="N107" s="48"/>
      <c r="O107" s="48"/>
      <c r="P107" s="48"/>
      <c r="Q107" s="48"/>
      <c r="R107" s="48"/>
      <c r="S107" s="48"/>
      <c r="T107" s="48"/>
      <c r="U107" s="48"/>
      <c r="V107" s="48"/>
      <c r="W107" s="49" t="n">
        <f aca="false">+U107*V107</f>
        <v>0</v>
      </c>
      <c r="X107" s="50" t="str">
        <f aca="false">IF(W107&lt;=4,"BAJO",IF(W107&lt;=8,"MEDIO",IF(W107&lt;=20,"ALTO","MUY ALTO")))</f>
        <v>BAJO</v>
      </c>
      <c r="Y107" s="48"/>
      <c r="Z107" s="28" t="n">
        <f aca="false">+W107*Y107</f>
        <v>0</v>
      </c>
      <c r="AA107" s="26" t="str">
        <f aca="false">IF(AND(Z107&gt;=0,Z107&lt;=20),"IV",IF(AND(Z107&gt;=21,Z107&lt;=120),"III",IF(AND(Z107&gt;=121,Z107&lt;=500),"II",IF(AND(Z107&gt;=501,Z107&lt;=4000),"I",""))))</f>
        <v>IV</v>
      </c>
      <c r="AB107" s="30" t="str">
        <f aca="false">IF(AA107="IV","ACEPTABLE CON SEGUIMIENTO",IF(AA107="III","MEJORAR SI ES POSIBLE",IF(AA107="II","ACEPTABLE CON CONTROL ESPECIFICO",IF(AA107="I","NO ACEPTABLE",""))))</f>
        <v>ACEPTABLE CON SEGUIMIENTO</v>
      </c>
      <c r="AC107" s="48"/>
      <c r="AD107" s="48"/>
      <c r="AE107" s="48"/>
      <c r="AF107" s="48"/>
      <c r="AG107" s="48"/>
      <c r="AH107" s="48"/>
      <c r="AI107" s="26"/>
      <c r="AJ107" s="26"/>
    </row>
    <row r="108" customFormat="false" ht="30" hidden="false" customHeight="true" outlineLevel="0" collapsed="false">
      <c r="C108" s="57"/>
      <c r="D108" s="23"/>
      <c r="E108" s="23"/>
      <c r="F108" s="23"/>
      <c r="G108" s="56"/>
      <c r="H108" s="25"/>
      <c r="I108" s="26"/>
      <c r="J108" s="26"/>
      <c r="K108" s="48"/>
      <c r="L108" s="48"/>
      <c r="M108" s="48"/>
      <c r="N108" s="48"/>
      <c r="O108" s="48"/>
      <c r="P108" s="48"/>
      <c r="Q108" s="48"/>
      <c r="R108" s="48"/>
      <c r="S108" s="48"/>
      <c r="T108" s="48"/>
      <c r="U108" s="48"/>
      <c r="V108" s="48"/>
      <c r="W108" s="49" t="n">
        <f aca="false">+U108*V108</f>
        <v>0</v>
      </c>
      <c r="X108" s="50" t="str">
        <f aca="false">IF(W108&lt;=4,"BAJO",IF(W108&lt;=8,"MEDIO",IF(W108&lt;=20,"ALTO","MUY ALTO")))</f>
        <v>BAJO</v>
      </c>
      <c r="Y108" s="48"/>
      <c r="Z108" s="28" t="n">
        <f aca="false">+W108*Y108</f>
        <v>0</v>
      </c>
      <c r="AA108" s="26" t="str">
        <f aca="false">IF(AND(Z108&gt;=0,Z108&lt;=20),"IV",IF(AND(Z108&gt;=21,Z108&lt;=120),"III",IF(AND(Z108&gt;=121,Z108&lt;=500),"II",IF(AND(Z108&gt;=501,Z108&lt;=4000),"I",""))))</f>
        <v>IV</v>
      </c>
      <c r="AB108" s="30" t="str">
        <f aca="false">IF(AA108="IV","ACEPTABLE CON SEGUIMIENTO",IF(AA108="III","MEJORAR SI ES POSIBLE",IF(AA108="II","ACEPTABLE CON CONTROL ESPECIFICO",IF(AA108="I","NO ACEPTABLE",""))))</f>
        <v>ACEPTABLE CON SEGUIMIENTO</v>
      </c>
      <c r="AC108" s="48"/>
      <c r="AD108" s="48"/>
      <c r="AE108" s="48"/>
      <c r="AF108" s="48"/>
      <c r="AG108" s="48"/>
      <c r="AH108" s="48"/>
      <c r="AI108" s="26"/>
      <c r="AJ108" s="26"/>
    </row>
    <row r="109" customFormat="false" ht="30" hidden="false" customHeight="true" outlineLevel="0" collapsed="false">
      <c r="C109" s="57"/>
      <c r="D109" s="23"/>
      <c r="E109" s="23"/>
      <c r="F109" s="23"/>
      <c r="G109" s="56"/>
      <c r="H109" s="25"/>
      <c r="I109" s="26"/>
      <c r="J109" s="26"/>
      <c r="K109" s="48"/>
      <c r="L109" s="48"/>
      <c r="M109" s="48"/>
      <c r="N109" s="48"/>
      <c r="O109" s="48"/>
      <c r="P109" s="48"/>
      <c r="Q109" s="48"/>
      <c r="R109" s="48"/>
      <c r="S109" s="48"/>
      <c r="T109" s="48"/>
      <c r="U109" s="48"/>
      <c r="V109" s="48"/>
      <c r="W109" s="49" t="n">
        <f aca="false">+U109*V109</f>
        <v>0</v>
      </c>
      <c r="X109" s="50" t="str">
        <f aca="false">IF(W109&lt;=4,"BAJO",IF(W109&lt;=8,"MEDIO",IF(W109&lt;=20,"ALTO","MUY ALTO")))</f>
        <v>BAJO</v>
      </c>
      <c r="Y109" s="48"/>
      <c r="Z109" s="28" t="n">
        <f aca="false">+W109*Y109</f>
        <v>0</v>
      </c>
      <c r="AA109" s="26" t="str">
        <f aca="false">IF(AND(Z109&gt;=0,Z109&lt;=20),"IV",IF(AND(Z109&gt;=21,Z109&lt;=120),"III",IF(AND(Z109&gt;=121,Z109&lt;=500),"II",IF(AND(Z109&gt;=501,Z109&lt;=4000),"I",""))))</f>
        <v>IV</v>
      </c>
      <c r="AB109" s="30" t="str">
        <f aca="false">IF(AA109="IV","ACEPTABLE CON SEGUIMIENTO",IF(AA109="III","MEJORAR SI ES POSIBLE",IF(AA109="II","ACEPTABLE CON CONTROL ESPECIFICO",IF(AA109="I","NO ACEPTABLE",""))))</f>
        <v>ACEPTABLE CON SEGUIMIENTO</v>
      </c>
      <c r="AC109" s="48"/>
      <c r="AD109" s="48"/>
      <c r="AE109" s="48"/>
      <c r="AF109" s="48"/>
      <c r="AG109" s="48"/>
      <c r="AH109" s="48"/>
      <c r="AI109" s="26"/>
      <c r="AJ109" s="26"/>
    </row>
    <row r="110" customFormat="false" ht="30" hidden="false" customHeight="true" outlineLevel="0" collapsed="false">
      <c r="C110" s="57"/>
      <c r="D110" s="23"/>
      <c r="E110" s="23"/>
      <c r="F110" s="23"/>
      <c r="G110" s="56"/>
      <c r="H110" s="25"/>
      <c r="I110" s="26"/>
      <c r="J110" s="26"/>
      <c r="K110" s="48"/>
      <c r="L110" s="48"/>
      <c r="M110" s="48"/>
      <c r="N110" s="48"/>
      <c r="O110" s="48"/>
      <c r="P110" s="48"/>
      <c r="Q110" s="48"/>
      <c r="R110" s="48"/>
      <c r="S110" s="48"/>
      <c r="T110" s="48"/>
      <c r="U110" s="48"/>
      <c r="V110" s="48"/>
      <c r="W110" s="49" t="n">
        <f aca="false">+U110*V110</f>
        <v>0</v>
      </c>
      <c r="X110" s="50" t="str">
        <f aca="false">IF(W110&lt;=4,"BAJO",IF(W110&lt;=8,"MEDIO",IF(W110&lt;=20,"ALTO","MUY ALTO")))</f>
        <v>BAJO</v>
      </c>
      <c r="Y110" s="48"/>
      <c r="Z110" s="28" t="n">
        <f aca="false">+W110*Y110</f>
        <v>0</v>
      </c>
      <c r="AA110" s="26" t="str">
        <f aca="false">IF(AND(Z110&gt;=0,Z110&lt;=20),"IV",IF(AND(Z110&gt;=21,Z110&lt;=120),"III",IF(AND(Z110&gt;=121,Z110&lt;=500),"II",IF(AND(Z110&gt;=501,Z110&lt;=4000),"I",""))))</f>
        <v>IV</v>
      </c>
      <c r="AB110" s="30" t="str">
        <f aca="false">IF(AA110="IV","ACEPTABLE CON SEGUIMIENTO",IF(AA110="III","MEJORAR SI ES POSIBLE",IF(AA110="II","ACEPTABLE CON CONTROL ESPECIFICO",IF(AA110="I","NO ACEPTABLE",""))))</f>
        <v>ACEPTABLE CON SEGUIMIENTO</v>
      </c>
      <c r="AC110" s="48"/>
      <c r="AD110" s="48"/>
      <c r="AE110" s="48"/>
      <c r="AF110" s="48"/>
      <c r="AG110" s="48"/>
      <c r="AH110" s="48"/>
      <c r="AI110" s="26"/>
      <c r="AJ110" s="26"/>
    </row>
    <row r="111" customFormat="false" ht="30" hidden="false" customHeight="true" outlineLevel="0" collapsed="false">
      <c r="C111" s="57"/>
      <c r="D111" s="23"/>
      <c r="E111" s="54"/>
      <c r="F111" s="54"/>
      <c r="G111" s="56"/>
      <c r="H111" s="25"/>
      <c r="I111" s="26"/>
      <c r="J111" s="26"/>
      <c r="K111" s="48"/>
      <c r="L111" s="48"/>
      <c r="M111" s="48"/>
      <c r="N111" s="48"/>
      <c r="O111" s="48"/>
      <c r="P111" s="48"/>
      <c r="Q111" s="48"/>
      <c r="R111" s="48"/>
      <c r="S111" s="48"/>
      <c r="T111" s="48"/>
      <c r="U111" s="48"/>
      <c r="V111" s="48"/>
      <c r="W111" s="49" t="n">
        <f aca="false">+U111*V111</f>
        <v>0</v>
      </c>
      <c r="X111" s="50" t="str">
        <f aca="false">IF(W111&lt;=4,"BAJO",IF(W111&lt;=8,"MEDIO",IF(W111&lt;=20,"ALTO","MUY ALTO")))</f>
        <v>BAJO</v>
      </c>
      <c r="Y111" s="48"/>
      <c r="Z111" s="28" t="n">
        <f aca="false">+W111*Y111</f>
        <v>0</v>
      </c>
      <c r="AA111" s="26" t="str">
        <f aca="false">IF(AND(Z111&gt;=0,Z111&lt;=20),"IV",IF(AND(Z111&gt;=21,Z111&lt;=120),"III",IF(AND(Z111&gt;=121,Z111&lt;=500),"II",IF(AND(Z111&gt;=501,Z111&lt;=4000),"I",""))))</f>
        <v>IV</v>
      </c>
      <c r="AB111" s="30" t="str">
        <f aca="false">IF(AA111="IV","ACEPTABLE CON SEGUIMIENTO",IF(AA111="III","MEJORAR SI ES POSIBLE",IF(AA111="II","ACEPTABLE CON CONTROL ESPECIFICO",IF(AA111="I","NO ACEPTABLE",""))))</f>
        <v>ACEPTABLE CON SEGUIMIENTO</v>
      </c>
      <c r="AC111" s="48"/>
      <c r="AD111" s="48"/>
      <c r="AE111" s="48"/>
      <c r="AF111" s="48"/>
      <c r="AG111" s="48"/>
      <c r="AH111" s="48"/>
      <c r="AI111" s="26"/>
      <c r="AJ111" s="26"/>
      <c r="AO111" s="58" t="s">
        <v>203</v>
      </c>
    </row>
    <row r="112" customFormat="false" ht="30" hidden="false" customHeight="true" outlineLevel="0" collapsed="false">
      <c r="C112" s="57"/>
      <c r="D112" s="23"/>
      <c r="E112" s="54"/>
      <c r="F112" s="54"/>
      <c r="G112" s="56"/>
      <c r="H112" s="47"/>
      <c r="I112" s="26"/>
      <c r="J112" s="26"/>
      <c r="K112" s="48"/>
      <c r="L112" s="48"/>
      <c r="M112" s="48"/>
      <c r="N112" s="48"/>
      <c r="O112" s="48"/>
      <c r="P112" s="48"/>
      <c r="Q112" s="48"/>
      <c r="R112" s="48"/>
      <c r="S112" s="48"/>
      <c r="T112" s="48"/>
      <c r="U112" s="48"/>
      <c r="V112" s="48"/>
      <c r="W112" s="49" t="n">
        <f aca="false">+U112*V112</f>
        <v>0</v>
      </c>
      <c r="X112" s="50" t="str">
        <f aca="false">IF(W112&lt;=4,"BAJO",IF(W112&lt;=8,"MEDIO",IF(W112&lt;=20,"ALTO","MUY ALTO")))</f>
        <v>BAJO</v>
      </c>
      <c r="Y112" s="48"/>
      <c r="Z112" s="28" t="n">
        <f aca="false">+W112*Y112</f>
        <v>0</v>
      </c>
      <c r="AA112" s="26" t="str">
        <f aca="false">IF(AND(Z112&gt;=0,Z112&lt;=20),"IV",IF(AND(Z112&gt;=21,Z112&lt;=120),"III",IF(AND(Z112&gt;=121,Z112&lt;=500),"II",IF(AND(Z112&gt;=501,Z112&lt;=4000),"I",""))))</f>
        <v>IV</v>
      </c>
      <c r="AB112" s="30" t="str">
        <f aca="false">IF(AA112="IV","ACEPTABLE CON SEGUIMIENTO",IF(AA112="III","MEJORAR SI ES POSIBLE",IF(AA112="II","ACEPTABLE CON CONTROL ESPECIFICO",IF(AA112="I","NO ACEPTABLE",""))))</f>
        <v>ACEPTABLE CON SEGUIMIENTO</v>
      </c>
      <c r="AC112" s="48"/>
      <c r="AD112" s="48"/>
      <c r="AE112" s="48"/>
      <c r="AF112" s="48"/>
      <c r="AG112" s="48"/>
      <c r="AH112" s="48"/>
      <c r="AI112" s="26"/>
      <c r="AJ112" s="26"/>
    </row>
    <row r="113" customFormat="false" ht="30" hidden="false" customHeight="true" outlineLevel="0" collapsed="false">
      <c r="C113" s="57"/>
      <c r="D113" s="23"/>
      <c r="E113" s="54"/>
      <c r="F113" s="54"/>
      <c r="G113" s="56"/>
      <c r="H113" s="47"/>
      <c r="I113" s="26"/>
      <c r="J113" s="26"/>
      <c r="K113" s="48"/>
      <c r="L113" s="48"/>
      <c r="M113" s="48"/>
      <c r="N113" s="48"/>
      <c r="O113" s="48"/>
      <c r="P113" s="48"/>
      <c r="Q113" s="48"/>
      <c r="R113" s="48"/>
      <c r="S113" s="48"/>
      <c r="T113" s="48"/>
      <c r="U113" s="48"/>
      <c r="V113" s="48"/>
      <c r="W113" s="49" t="n">
        <f aca="false">+U113*V113</f>
        <v>0</v>
      </c>
      <c r="X113" s="50" t="str">
        <f aca="false">IF(W113&lt;=4,"BAJO",IF(W113&lt;=8,"MEDIO",IF(W113&lt;=20,"ALTO","MUY ALTO")))</f>
        <v>BAJO</v>
      </c>
      <c r="Y113" s="48"/>
      <c r="Z113" s="28" t="n">
        <f aca="false">+W113*Y113</f>
        <v>0</v>
      </c>
      <c r="AA113" s="26" t="str">
        <f aca="false">IF(AND(Z113&gt;=0,Z113&lt;=20),"IV",IF(AND(Z113&gt;=21,Z113&lt;=120),"III",IF(AND(Z113&gt;=121,Z113&lt;=500),"II",IF(AND(Z113&gt;=501,Z113&lt;=4000),"I",""))))</f>
        <v>IV</v>
      </c>
      <c r="AB113" s="30" t="str">
        <f aca="false">IF(AA113="IV","ACEPTABLE CON SEGUIMIENTO",IF(AA113="III","MEJORAR SI ES POSIBLE",IF(AA113="II","ACEPTABLE CON CONTROL ESPECIFICO",IF(AA113="I","NO ACEPTABLE",""))))</f>
        <v>ACEPTABLE CON SEGUIMIENTO</v>
      </c>
      <c r="AC113" s="48"/>
      <c r="AD113" s="48"/>
      <c r="AE113" s="48"/>
      <c r="AF113" s="48"/>
      <c r="AG113" s="48"/>
      <c r="AH113" s="48"/>
      <c r="AI113" s="26"/>
      <c r="AJ113" s="26"/>
    </row>
    <row r="114" customFormat="false" ht="30" hidden="false" customHeight="true" outlineLevel="0" collapsed="false">
      <c r="C114" s="57"/>
      <c r="D114" s="23"/>
      <c r="E114" s="54"/>
      <c r="F114" s="54"/>
      <c r="G114" s="56"/>
      <c r="H114" s="47"/>
      <c r="I114" s="26"/>
      <c r="J114" s="48"/>
      <c r="K114" s="48"/>
      <c r="L114" s="48"/>
      <c r="M114" s="48"/>
      <c r="N114" s="48"/>
      <c r="O114" s="48"/>
      <c r="P114" s="48"/>
      <c r="Q114" s="48"/>
      <c r="R114" s="48"/>
      <c r="S114" s="48"/>
      <c r="T114" s="48"/>
      <c r="U114" s="48"/>
      <c r="V114" s="48"/>
      <c r="W114" s="49" t="n">
        <f aca="false">+U114*V114</f>
        <v>0</v>
      </c>
      <c r="X114" s="50" t="str">
        <f aca="false">IF(W114&lt;=4,"BAJO",IF(W114&lt;=8,"MEDIO",IF(W114&lt;=20,"ALTO","MUY ALTO")))</f>
        <v>BAJO</v>
      </c>
      <c r="Y114" s="48"/>
      <c r="Z114" s="28" t="n">
        <f aca="false">+W114*Y114</f>
        <v>0</v>
      </c>
      <c r="AA114" s="26" t="str">
        <f aca="false">IF(AND(Z114&gt;=0,Z114&lt;=20),"IV",IF(AND(Z114&gt;=21,Z114&lt;=120),"III",IF(AND(Z114&gt;=121,Z114&lt;=500),"II",IF(AND(Z114&gt;=501,Z114&lt;=4000),"I",""))))</f>
        <v>IV</v>
      </c>
      <c r="AB114" s="30" t="str">
        <f aca="false">IF(AA114="IV","ACEPTABLE CON SEGUIMIENTO",IF(AA114="III","MEJORAR SI ES POSIBLE",IF(AA114="II","ACEPTABLE CON CONTROL ESPECIFICO",IF(AA114="I","NO ACEPTABLE",""))))</f>
        <v>ACEPTABLE CON SEGUIMIENTO</v>
      </c>
      <c r="AC114" s="48"/>
      <c r="AD114" s="48"/>
      <c r="AE114" s="48"/>
      <c r="AF114" s="48"/>
      <c r="AG114" s="48"/>
      <c r="AH114" s="48"/>
      <c r="AI114" s="26"/>
      <c r="AJ114" s="26"/>
    </row>
    <row r="115" customFormat="false" ht="30" hidden="false" customHeight="true" outlineLevel="0" collapsed="false">
      <c r="C115" s="57"/>
      <c r="D115" s="23"/>
      <c r="E115" s="54"/>
      <c r="F115" s="54"/>
      <c r="G115" s="56"/>
      <c r="H115" s="47"/>
      <c r="I115" s="48"/>
      <c r="J115" s="48"/>
      <c r="K115" s="48"/>
      <c r="L115" s="48"/>
      <c r="M115" s="48"/>
      <c r="N115" s="48"/>
      <c r="O115" s="48"/>
      <c r="P115" s="48"/>
      <c r="Q115" s="48"/>
      <c r="R115" s="48"/>
      <c r="S115" s="48"/>
      <c r="T115" s="48"/>
      <c r="U115" s="48"/>
      <c r="V115" s="48"/>
      <c r="W115" s="49" t="n">
        <f aca="false">+U115*V115</f>
        <v>0</v>
      </c>
      <c r="X115" s="50" t="str">
        <f aca="false">IF(W115&lt;=4,"BAJO",IF(W115&lt;=8,"MEDIO",IF(W115&lt;=20,"ALTO","MUY ALTO")))</f>
        <v>BAJO</v>
      </c>
      <c r="Y115" s="48"/>
      <c r="Z115" s="28" t="n">
        <f aca="false">+W115*Y115</f>
        <v>0</v>
      </c>
      <c r="AA115" s="26" t="str">
        <f aca="false">IF(AND(Z115&gt;=0,Z115&lt;=20),"IV",IF(AND(Z115&gt;=21,Z115&lt;=120),"III",IF(AND(Z115&gt;=121,Z115&lt;=500),"II",IF(AND(Z115&gt;=501,Z115&lt;=4000),"I",""))))</f>
        <v>IV</v>
      </c>
      <c r="AB115" s="30" t="str">
        <f aca="false">IF(AA115="IV","ACEPTABLE CON SEGUIMIENTO",IF(AA115="III","MEJORAR SI ES POSIBLE",IF(AA115="II","ACEPTABLE CON CONTROL ESPECIFICO",IF(AA115="I","NO ACEPTABLE",""))))</f>
        <v>ACEPTABLE CON SEGUIMIENTO</v>
      </c>
      <c r="AC115" s="48"/>
      <c r="AD115" s="48"/>
      <c r="AE115" s="48"/>
      <c r="AF115" s="48"/>
      <c r="AG115" s="48"/>
      <c r="AH115" s="48"/>
      <c r="AI115" s="26"/>
      <c r="AJ115" s="26"/>
    </row>
    <row r="116" customFormat="false" ht="15" hidden="false" customHeight="true" outlineLevel="0" collapsed="false"/>
    <row r="117" customFormat="false" ht="15" hidden="false" customHeight="true" outlineLevel="0" collapsed="false">
      <c r="AI117" s="59"/>
      <c r="AJ117" s="59"/>
    </row>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sheetData>
  <autoFilter ref="C5:AJ110"/>
  <mergeCells count="18">
    <mergeCell ref="C1:D3"/>
    <mergeCell ref="E1:AJ3"/>
    <mergeCell ref="C4:C5"/>
    <mergeCell ref="D4:D5"/>
    <mergeCell ref="E4:E5"/>
    <mergeCell ref="F4:F5"/>
    <mergeCell ref="G4:G5"/>
    <mergeCell ref="H4:J4"/>
    <mergeCell ref="K4:K5"/>
    <mergeCell ref="L4:P4"/>
    <mergeCell ref="Q4:Q5"/>
    <mergeCell ref="R4:T4"/>
    <mergeCell ref="U4:AA4"/>
    <mergeCell ref="AC4:AD4"/>
    <mergeCell ref="AE4:AJ4"/>
    <mergeCell ref="C6:C19"/>
    <mergeCell ref="D6:D19"/>
    <mergeCell ref="E6:E19"/>
  </mergeCells>
  <conditionalFormatting sqref="X20:X114 AB20:AB115">
    <cfRule type="expression" priority="2" aboveAverage="0" equalAverage="0" bottom="0" percent="0" rank="0" text="" dxfId="196">
      <formula>NOT(ISERROR(SEARCH("MEDIO",X20)))</formula>
    </cfRule>
  </conditionalFormatting>
  <conditionalFormatting sqref="X20:X115">
    <cfRule type="expression" priority="3" aboveAverage="0" equalAverage="0" bottom="0" percent="0" rank="0" text="" dxfId="197">
      <formula>NOT(ISERROR(SEARCH("MUY ALTO",X20)))</formula>
    </cfRule>
    <cfRule type="expression" priority="4" aboveAverage="0" equalAverage="0" bottom="0" percent="0" rank="0" text="" dxfId="198">
      <formula>NOT(ISERROR(SEARCH("ALTO",X20)))</formula>
    </cfRule>
    <cfRule type="expression" priority="5" aboveAverage="0" equalAverage="0" bottom="0" percent="0" rank="0" text="" dxfId="199">
      <formula>NOT(ISERROR(SEARCH("BAJO",X20)))</formula>
    </cfRule>
  </conditionalFormatting>
  <conditionalFormatting sqref="AB20:AB115">
    <cfRule type="expression" priority="6" aboveAverage="0" equalAverage="0" bottom="0" percent="0" rank="0" text="" dxfId="200">
      <formula>NOT(ISERROR(SEARCH("NO ACEPTABLE",AB20)))</formula>
    </cfRule>
    <cfRule type="expression" priority="7" aboveAverage="0" equalAverage="0" bottom="0" percent="0" rank="0" text="" dxfId="201">
      <formula>NOT(ISERROR(SEARCH("ACEPTABLE CON CONTROL ESPECIFICO",AB20)))</formula>
    </cfRule>
    <cfRule type="expression" priority="8" aboveAverage="0" equalAverage="0" bottom="0" percent="0" rank="0" text="" dxfId="202">
      <formula>NOT(ISERROR(SEARCH("MEJORAR SI ES POSIBLE",AB20)))</formula>
    </cfRule>
  </conditionalFormatting>
  <conditionalFormatting sqref="AB101:AB115">
    <cfRule type="expression" priority="9" aboveAverage="0" equalAverage="0" bottom="0" percent="0" rank="0" text="" dxfId="203">
      <formula>NOT(ISERROR(SEARCH("BAJO",AB101)))</formula>
    </cfRule>
    <cfRule type="expression" priority="10" aboveAverage="0" equalAverage="0" bottom="0" percent="0" rank="0" text="" dxfId="204">
      <formula>NOT(ISERROR(SEARCH("MEDIO",AB101)))</formula>
    </cfRule>
  </conditionalFormatting>
  <conditionalFormatting sqref="AB18:AB19 X6:X19">
    <cfRule type="expression" priority="11" aboveAverage="0" equalAverage="0" bottom="0" percent="0" rank="0" text="" dxfId="205">
      <formula>NOT(ISERROR(SEARCH("MEDIO",AB18)))</formula>
    </cfRule>
  </conditionalFormatting>
  <conditionalFormatting sqref="X6:X19">
    <cfRule type="expression" priority="12" aboveAverage="0" equalAverage="0" bottom="0" percent="0" rank="0" text="" dxfId="206">
      <formula>NOT(ISERROR(SEARCH("MUY ALTO",X6)))</formula>
    </cfRule>
    <cfRule type="expression" priority="13" aboveAverage="0" equalAverage="0" bottom="0" percent="0" rank="0" text="" dxfId="207">
      <formula>NOT(ISERROR(SEARCH("ALTO",X6)))</formula>
    </cfRule>
    <cfRule type="expression" priority="14" aboveAverage="0" equalAverage="0" bottom="0" percent="0" rank="0" text="" dxfId="208">
      <formula>NOT(ISERROR(SEARCH("BAJO",X6)))</formula>
    </cfRule>
  </conditionalFormatting>
  <conditionalFormatting sqref="AB6:AB18">
    <cfRule type="expression" priority="15" aboveAverage="0" equalAverage="0" bottom="0" percent="0" rank="0" text="" dxfId="209">
      <formula>NOT(ISERROR(SEARCH("BAJO",AB6)))</formula>
    </cfRule>
    <cfRule type="expression" priority="16" aboveAverage="0" equalAverage="0" bottom="0" percent="0" rank="0" text="" dxfId="210">
      <formula>NOT(ISERROR(SEARCH("MEDIO",AB6)))</formula>
    </cfRule>
  </conditionalFormatting>
  <conditionalFormatting sqref="AB6:AB19">
    <cfRule type="expression" priority="17" aboveAverage="0" equalAverage="0" bottom="0" percent="0" rank="0" text="" dxfId="211">
      <formula>NOT(ISERROR(SEARCH("NO ACEPTABLE",AB6)))</formula>
    </cfRule>
    <cfRule type="expression" priority="18" aboveAverage="0" equalAverage="0" bottom="0" percent="0" rank="0" text="" dxfId="212">
      <formula>NOT(ISERROR(SEARCH("ACEPTABLE CON CONTROL ESPECIFICO",AB6)))</formula>
    </cfRule>
    <cfRule type="expression" priority="19" aboveAverage="0" equalAverage="0" bottom="0" percent="0" rank="0" text="" dxfId="213">
      <formula>NOT(ISERROR(SEARCH("MEJORAR SI ES POSIBLE",AB6)))</formula>
    </cfRule>
  </conditionalFormatting>
  <conditionalFormatting sqref="AB18:AB19">
    <cfRule type="expression" priority="20" aboveAverage="0" equalAverage="0" bottom="0" percent="0" rank="0" text="" dxfId="214">
      <formula>NOT(ISERROR(SEARCH("BAJO",AB18)))</formula>
    </cfRule>
  </conditionalFormatting>
  <dataValidations count="7">
    <dataValidation allowBlank="true" errorStyle="stop" operator="between" showDropDown="false" showErrorMessage="true" showInputMessage="false" sqref="I115:J115" type="list">
      <formula1>$B$1:$B$5</formula1>
      <formula2>0</formula2>
    </dataValidation>
    <dataValidation allowBlank="true" errorStyle="stop" operator="between" showDropDown="false" showErrorMessage="true" showInputMessage="false" sqref="G83" type="list">
      <formula1>$AP$1:$AP$2</formula1>
      <formula2>0</formula2>
    </dataValidation>
    <dataValidation allowBlank="true" errorStyle="stop" operator="between" showDropDown="false" showErrorMessage="true" showInputMessage="false" sqref="G6:G19 G31:G82 G84:G115" type="list">
      <formula1>$AN$1:$AN$2</formula1>
      <formula2>0</formula2>
    </dataValidation>
    <dataValidation allowBlank="true" errorStyle="stop" operator="between" showDropDown="false" showErrorMessage="true" showInputMessage="false" sqref="AD38:AD39 AD50 AD68 AD81 AD83 AD111" type="list">
      <formula1>$AQ$1:$AQ$2</formula1>
      <formula2>0</formula2>
    </dataValidation>
    <dataValidation allowBlank="true" errorStyle="stop" operator="between" showDropDown="false" showErrorMessage="true" showInputMessage="false" sqref="AD7:AD11 AD14:AD37 AD40:AD49 AD51:AD67 AD69:AD80 AD82 AD84:AD110 AD112:AD115" type="list">
      <formula1>$AO$1:$AO$2</formula1>
      <formula2>0</formula2>
    </dataValidation>
    <dataValidation allowBlank="true" errorStyle="stop" operator="between" showDropDown="false" showErrorMessage="true" showInputMessage="false" sqref="H112:H115" type="list">
      <formula1>$A$1:$A$5</formula1>
      <formula2>0</formula2>
    </dataValidation>
    <dataValidation allowBlank="true" errorStyle="stop" operator="between" showDropDown="false" showErrorMessage="true" showInputMessage="false" sqref="AD6 AD12:AD13"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295"/>
  <sheetViews>
    <sheetView showFormulas="false" showGridLines="false" showRowColHeaders="true" showZeros="true" rightToLeft="false" tabSelected="false" showOutlineSymbols="true" defaultGridColor="true" view="normal" topLeftCell="C1" colorId="64" zoomScale="39" zoomScaleNormal="39" zoomScalePageLayoutView="100" workbookViewId="0">
      <pane xSplit="0" ySplit="5" topLeftCell="A6" activePane="bottomLeft" state="frozen"/>
      <selection pane="topLeft" activeCell="C1" activeCellId="0" sqref="C1"/>
      <selection pane="bottomLeft" activeCell="J7" activeCellId="0" sqref="J7"/>
    </sheetView>
  </sheetViews>
  <sheetFormatPr defaultColWidth="11.41796875" defaultRowHeight="15" zeroHeight="true" outlineLevelRow="0" outlineLevelCol="0"/>
  <cols>
    <col collapsed="false" customWidth="false" hidden="true" outlineLevel="0" max="2" min="1" style="0" width="11.42"/>
    <col collapsed="false" customWidth="true" hidden="false" outlineLevel="0" max="3" min="3" style="0" width="24.13"/>
    <col collapsed="false" customWidth="true" hidden="false" outlineLevel="0" max="4" min="4" style="0" width="34.71"/>
    <col collapsed="false" customWidth="true" hidden="false" outlineLevel="0" max="5" min="5" style="0" width="24.85"/>
    <col collapsed="false" customWidth="true" hidden="false" outlineLevel="0" max="6" min="6" style="0" width="20.7"/>
    <col collapsed="false" customWidth="true" hidden="false" outlineLevel="0" max="7" min="7" style="0" width="6.7"/>
    <col collapsed="false" customWidth="true" hidden="false" outlineLevel="0" max="8" min="8" style="0" width="32.41"/>
    <col collapsed="false" customWidth="true" hidden="false" outlineLevel="0" max="9" min="9" style="0" width="30.85"/>
    <col collapsed="false" customWidth="true" hidden="false" outlineLevel="0" max="10" min="10" style="0" width="32.41"/>
    <col collapsed="false" customWidth="true" hidden="false" outlineLevel="0" max="11" min="11" style="0" width="25.7"/>
    <col collapsed="false" customWidth="true" hidden="false" outlineLevel="0" max="17" min="12" style="0" width="9.28"/>
    <col collapsed="false" customWidth="true" hidden="false" outlineLevel="0" max="18" min="18" style="0" width="18.41"/>
    <col collapsed="false" customWidth="true" hidden="false" outlineLevel="0" max="19" min="19" style="0" width="27.85"/>
    <col collapsed="false" customWidth="true" hidden="false" outlineLevel="0" max="20" min="20" style="0" width="19.85"/>
    <col collapsed="false" customWidth="true" hidden="false" outlineLevel="0" max="21" min="21" style="0" width="3.42"/>
    <col collapsed="false" customWidth="true" hidden="false" outlineLevel="0" max="22" min="22" style="0" width="4.14"/>
    <col collapsed="false" customWidth="true" hidden="false" outlineLevel="0" max="23" min="23" style="0" width="5.28"/>
    <col collapsed="false" customWidth="true" hidden="false" outlineLevel="0" max="24" min="24" style="0" width="11.7"/>
    <col collapsed="false" customWidth="true" hidden="false" outlineLevel="0" max="25" min="25" style="0" width="4.99"/>
    <col collapsed="false" customWidth="true" hidden="false" outlineLevel="0" max="26" min="26" style="0" width="6.7"/>
    <col collapsed="false" customWidth="true" hidden="false" outlineLevel="0" max="27" min="27" style="0" width="5.28"/>
    <col collapsed="false" customWidth="true" hidden="false" outlineLevel="0" max="28" min="28" style="0" width="17.28"/>
    <col collapsed="false" customWidth="true" hidden="false" outlineLevel="0" max="29" min="29" style="0" width="25.41"/>
    <col collapsed="false" customWidth="true" hidden="false" outlineLevel="0" max="30" min="30" style="0" width="5.99"/>
    <col collapsed="false" customWidth="true" hidden="false" outlineLevel="0" max="31" min="31" style="0" width="26.42"/>
    <col collapsed="false" customWidth="true" hidden="false" outlineLevel="0" max="32" min="32" style="0" width="21.28"/>
    <col collapsed="false" customWidth="true" hidden="false" outlineLevel="0" max="33" min="33" style="0" width="26.42"/>
    <col collapsed="false" customWidth="true" hidden="false" outlineLevel="0" max="34" min="34" style="0" width="72.85"/>
    <col collapsed="false" customWidth="true" hidden="false" outlineLevel="0" max="36" min="35" style="0" width="22.28"/>
    <col collapsed="false" customWidth="false" hidden="true" outlineLevel="0" max="257" min="38" style="0" width="11.42"/>
  </cols>
  <sheetData>
    <row r="1" customFormat="false" ht="25.5" hidden="false" customHeight="true" outlineLevel="0" collapsed="false">
      <c r="C1" s="1"/>
      <c r="D1" s="1"/>
      <c r="E1" s="2" t="s">
        <v>0</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N1" s="0" t="s">
        <v>1</v>
      </c>
      <c r="AO1" s="0" t="s">
        <v>1</v>
      </c>
    </row>
    <row r="2" customFormat="false" ht="15" hidden="false" customHeight="true" outlineLevel="0" collapsed="false">
      <c r="C2" s="1"/>
      <c r="D2" s="1"/>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N2" s="0" t="s">
        <v>2</v>
      </c>
      <c r="AO2" s="0" t="s">
        <v>2</v>
      </c>
    </row>
    <row r="3" customFormat="false" ht="15.75" hidden="false" customHeight="true" outlineLevel="0" collapsed="false">
      <c r="C3" s="1"/>
      <c r="D3" s="1"/>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47.25" hidden="false" customHeight="true" outlineLevel="0" collapsed="false">
      <c r="C4" s="3" t="s">
        <v>3</v>
      </c>
      <c r="D4" s="4" t="s">
        <v>4</v>
      </c>
      <c r="E4" s="4" t="s">
        <v>5</v>
      </c>
      <c r="F4" s="4" t="s">
        <v>6</v>
      </c>
      <c r="G4" s="4" t="s">
        <v>7</v>
      </c>
      <c r="H4" s="5" t="s">
        <v>8</v>
      </c>
      <c r="I4" s="5"/>
      <c r="J4" s="5"/>
      <c r="K4" s="4" t="s">
        <v>9</v>
      </c>
      <c r="L4" s="5" t="s">
        <v>10</v>
      </c>
      <c r="M4" s="5"/>
      <c r="N4" s="5"/>
      <c r="O4" s="5"/>
      <c r="P4" s="5"/>
      <c r="Q4" s="4" t="s">
        <v>11</v>
      </c>
      <c r="R4" s="5" t="s">
        <v>12</v>
      </c>
      <c r="S4" s="5"/>
      <c r="T4" s="5"/>
      <c r="U4" s="5" t="s">
        <v>13</v>
      </c>
      <c r="V4" s="5"/>
      <c r="W4" s="5"/>
      <c r="X4" s="5"/>
      <c r="Y4" s="5"/>
      <c r="Z4" s="5"/>
      <c r="AA4" s="5"/>
      <c r="AB4" s="6" t="s">
        <v>14</v>
      </c>
      <c r="AC4" s="5" t="s">
        <v>15</v>
      </c>
      <c r="AD4" s="5"/>
      <c r="AE4" s="7" t="s">
        <v>16</v>
      </c>
      <c r="AF4" s="7"/>
      <c r="AG4" s="7"/>
      <c r="AH4" s="7"/>
      <c r="AI4" s="7"/>
      <c r="AJ4" s="7"/>
    </row>
    <row r="5" customFormat="false" ht="134.25" hidden="false" customHeight="true" outlineLevel="0" collapsed="false">
      <c r="C5" s="3"/>
      <c r="D5" s="4"/>
      <c r="E5" s="4"/>
      <c r="F5" s="4"/>
      <c r="G5" s="4"/>
      <c r="H5" s="8" t="s">
        <v>17</v>
      </c>
      <c r="I5" s="8" t="s">
        <v>18</v>
      </c>
      <c r="J5" s="8" t="s">
        <v>19</v>
      </c>
      <c r="K5" s="4"/>
      <c r="L5" s="8" t="s">
        <v>20</v>
      </c>
      <c r="M5" s="8" t="s">
        <v>21</v>
      </c>
      <c r="N5" s="8" t="s">
        <v>22</v>
      </c>
      <c r="O5" s="8" t="s">
        <v>23</v>
      </c>
      <c r="P5" s="8" t="s">
        <v>24</v>
      </c>
      <c r="Q5" s="4"/>
      <c r="R5" s="8" t="s">
        <v>25</v>
      </c>
      <c r="S5" s="8" t="s">
        <v>26</v>
      </c>
      <c r="T5" s="8" t="s">
        <v>27</v>
      </c>
      <c r="U5" s="9" t="s">
        <v>28</v>
      </c>
      <c r="V5" s="9" t="s">
        <v>29</v>
      </c>
      <c r="W5" s="10" t="s">
        <v>30</v>
      </c>
      <c r="X5" s="10" t="s">
        <v>31</v>
      </c>
      <c r="Y5" s="9" t="s">
        <v>32</v>
      </c>
      <c r="Z5" s="10" t="s">
        <v>33</v>
      </c>
      <c r="AA5" s="10" t="s">
        <v>34</v>
      </c>
      <c r="AB5" s="10" t="s">
        <v>35</v>
      </c>
      <c r="AC5" s="9" t="s">
        <v>36</v>
      </c>
      <c r="AD5" s="9" t="s">
        <v>37</v>
      </c>
      <c r="AE5" s="8" t="s">
        <v>38</v>
      </c>
      <c r="AF5" s="8" t="s">
        <v>39</v>
      </c>
      <c r="AG5" s="8" t="s">
        <v>40</v>
      </c>
      <c r="AH5" s="8" t="s">
        <v>41</v>
      </c>
      <c r="AI5" s="11" t="s">
        <v>42</v>
      </c>
      <c r="AJ5" s="11" t="s">
        <v>43</v>
      </c>
    </row>
    <row r="6" customFormat="false" ht="84" hidden="false" customHeight="true" outlineLevel="0" collapsed="false">
      <c r="C6" s="96" t="s">
        <v>317</v>
      </c>
      <c r="D6" s="97" t="s">
        <v>318</v>
      </c>
      <c r="E6" s="98" t="s">
        <v>319</v>
      </c>
      <c r="F6" s="26" t="s">
        <v>320</v>
      </c>
      <c r="G6" s="24" t="s">
        <v>1</v>
      </c>
      <c r="H6" s="25" t="s">
        <v>48</v>
      </c>
      <c r="I6" s="26" t="s">
        <v>157</v>
      </c>
      <c r="J6" s="26" t="s">
        <v>321</v>
      </c>
      <c r="K6" s="26" t="s">
        <v>322</v>
      </c>
      <c r="L6" s="26"/>
      <c r="M6" s="26" t="s">
        <v>52</v>
      </c>
      <c r="N6" s="26"/>
      <c r="O6" s="26"/>
      <c r="P6" s="26" t="n">
        <v>1</v>
      </c>
      <c r="Q6" s="88" t="s">
        <v>293</v>
      </c>
      <c r="R6" s="26" t="s">
        <v>54</v>
      </c>
      <c r="S6" s="26" t="s">
        <v>54</v>
      </c>
      <c r="T6" s="26" t="s">
        <v>323</v>
      </c>
      <c r="U6" s="26" t="n">
        <v>2</v>
      </c>
      <c r="V6" s="26" t="n">
        <v>2</v>
      </c>
      <c r="W6" s="28" t="n">
        <f aca="false">+U6*V6</f>
        <v>4</v>
      </c>
      <c r="X6" s="29" t="str">
        <f aca="false">IF(W6&lt;=4,"BAJO",IF(W6&lt;=8,"MEDIO",IF(W6&lt;=20,"ALTO","MUY ALTO")))</f>
        <v>BAJO</v>
      </c>
      <c r="Y6" s="26" t="n">
        <v>10</v>
      </c>
      <c r="Z6" s="28" t="n">
        <f aca="false">+W6*Y6</f>
        <v>40</v>
      </c>
      <c r="AA6" s="26" t="str">
        <f aca="false">IF(AND(Z6&gt;=0,Z6&lt;=20),"IV",IF(AND(Z6&gt;=21,Z6&lt;=120),"III",IF(AND(Z6&gt;=121,Z6&lt;=500),"II",IF(AND(Z6&gt;=501,Z6&lt;=4000),"I",""))))</f>
        <v>III</v>
      </c>
      <c r="AB6" s="30" t="str">
        <f aca="false">IF(AA6="IV","ACEPTABLE CON SEGUIMIENTO",IF(AA6="III","MEJORAR SI ES POSIBLE",IF(AA6="II","ACEPTABLE CON CONTROL ESPECIFICO",IF(AA6="I","NO ACEPTABLE",""))))</f>
        <v>MEJORAR SI ES POSIBLE</v>
      </c>
      <c r="AC6" s="26" t="s">
        <v>254</v>
      </c>
      <c r="AD6" s="26" t="s">
        <v>1</v>
      </c>
      <c r="AE6" s="26" t="s">
        <v>54</v>
      </c>
      <c r="AF6" s="26" t="s">
        <v>54</v>
      </c>
      <c r="AG6" s="26" t="s">
        <v>324</v>
      </c>
      <c r="AH6" s="26" t="s">
        <v>325</v>
      </c>
      <c r="AI6" s="26" t="s">
        <v>326</v>
      </c>
      <c r="AJ6" s="26" t="s">
        <v>327</v>
      </c>
    </row>
    <row r="7" customFormat="false" ht="70.5" hidden="false" customHeight="true" outlineLevel="0" collapsed="false">
      <c r="C7" s="96"/>
      <c r="D7" s="97"/>
      <c r="E7" s="98"/>
      <c r="F7" s="26"/>
      <c r="G7" s="24" t="s">
        <v>1</v>
      </c>
      <c r="H7" s="25" t="s">
        <v>171</v>
      </c>
      <c r="I7" s="26" t="s">
        <v>328</v>
      </c>
      <c r="J7" s="26" t="s">
        <v>329</v>
      </c>
      <c r="K7" s="26" t="s">
        <v>330</v>
      </c>
      <c r="L7" s="26"/>
      <c r="M7" s="26" t="s">
        <v>52</v>
      </c>
      <c r="N7" s="26"/>
      <c r="O7" s="26"/>
      <c r="P7" s="26" t="n">
        <v>1</v>
      </c>
      <c r="Q7" s="88" t="s">
        <v>267</v>
      </c>
      <c r="R7" s="26" t="s">
        <v>54</v>
      </c>
      <c r="S7" s="26" t="s">
        <v>54</v>
      </c>
      <c r="T7" s="26" t="s">
        <v>283</v>
      </c>
      <c r="U7" s="26" t="n">
        <v>2</v>
      </c>
      <c r="V7" s="26" t="n">
        <v>2</v>
      </c>
      <c r="W7" s="28" t="n">
        <f aca="false">+U7*V7</f>
        <v>4</v>
      </c>
      <c r="X7" s="29" t="str">
        <f aca="false">IF(W7&lt;=4,"BAJO",IF(W7&lt;=8,"MEDIO",IF(W7&lt;=20,"ALTO","MUY ALTO")))</f>
        <v>BAJO</v>
      </c>
      <c r="Y7" s="26" t="n">
        <v>25</v>
      </c>
      <c r="Z7" s="28" t="n">
        <f aca="false">+W7*Y7</f>
        <v>100</v>
      </c>
      <c r="AA7" s="26" t="str">
        <f aca="false">IF(AND(Z7&gt;=0,Z7&lt;=20),"IV",IF(AND(Z7&gt;=21,Z7&lt;=120),"III",IF(AND(Z7&gt;=121,Z7&lt;=500),"II",IF(AND(Z7&gt;=501,Z7&lt;=4000),"I",""))))</f>
        <v>III</v>
      </c>
      <c r="AB7" s="30" t="str">
        <f aca="false">IF(AA7="IV","ACEPTABLE CON SEGUIMIENTO",IF(AA7="III","MEJORAR SI ES POSIBLE",IF(AA7="II","ACEPTABLE CON CONTROL ESPECIFICO",IF(AA7="I","NO ACEPTABLE",""))))</f>
        <v>MEJORAR SI ES POSIBLE</v>
      </c>
      <c r="AC7" s="26" t="s">
        <v>331</v>
      </c>
      <c r="AD7" s="26" t="s">
        <v>1</v>
      </c>
      <c r="AE7" s="26" t="s">
        <v>54</v>
      </c>
      <c r="AF7" s="26" t="s">
        <v>54</v>
      </c>
      <c r="AG7" s="26" t="s">
        <v>54</v>
      </c>
      <c r="AH7" s="26" t="s">
        <v>332</v>
      </c>
      <c r="AI7" s="26" t="s">
        <v>333</v>
      </c>
      <c r="AJ7" s="26" t="s">
        <v>327</v>
      </c>
    </row>
    <row r="8" customFormat="false" ht="105" hidden="false" customHeight="true" outlineLevel="0" collapsed="false">
      <c r="C8" s="96"/>
      <c r="D8" s="97"/>
      <c r="E8" s="99" t="s">
        <v>334</v>
      </c>
      <c r="F8" s="26" t="s">
        <v>320</v>
      </c>
      <c r="G8" s="32" t="s">
        <v>1</v>
      </c>
      <c r="H8" s="25" t="s">
        <v>48</v>
      </c>
      <c r="I8" s="26" t="s">
        <v>164</v>
      </c>
      <c r="J8" s="26" t="s">
        <v>335</v>
      </c>
      <c r="K8" s="26" t="s">
        <v>336</v>
      </c>
      <c r="L8" s="26"/>
      <c r="M8" s="26" t="s">
        <v>52</v>
      </c>
      <c r="N8" s="26"/>
      <c r="O8" s="26"/>
      <c r="P8" s="26" t="n">
        <v>1</v>
      </c>
      <c r="Q8" s="88" t="s">
        <v>272</v>
      </c>
      <c r="R8" s="26" t="s">
        <v>54</v>
      </c>
      <c r="S8" s="26" t="s">
        <v>54</v>
      </c>
      <c r="T8" s="26" t="s">
        <v>337</v>
      </c>
      <c r="U8" s="26" t="n">
        <v>1</v>
      </c>
      <c r="V8" s="26" t="n">
        <v>4</v>
      </c>
      <c r="W8" s="28" t="n">
        <f aca="false">+U8*V8</f>
        <v>4</v>
      </c>
      <c r="X8" s="29" t="str">
        <f aca="false">IF(W8&lt;=4,"BAJO",IF(W8&lt;=8,"MEDIO",IF(W8&lt;=20,"ALTO","MUY ALTO")))</f>
        <v>BAJO</v>
      </c>
      <c r="Y8" s="26" t="n">
        <v>10</v>
      </c>
      <c r="Z8" s="28" t="n">
        <f aca="false">+W8*Y8</f>
        <v>40</v>
      </c>
      <c r="AA8" s="26" t="str">
        <f aca="false">IF(AND(Z8&gt;=0,Z8&lt;=20),"IV",IF(AND(Z8&gt;=21,Z8&lt;=120),"III",IF(AND(Z8&gt;=121,Z8&lt;=500),"II",IF(AND(Z8&gt;=501,Z8&lt;=4000),"I",""))))</f>
        <v>III</v>
      </c>
      <c r="AB8" s="30" t="str">
        <f aca="false">IF(AA8="IV","ACEPTABLE CON SEGUIMIENTO",IF(AA8="III","MEJORAR SI ES POSIBLE",IF(AA8="II","ACEPTABLE CON CONTROL ESPECIFICO",IF(AA8="I","NO ACEPTABLE",""))))</f>
        <v>MEJORAR SI ES POSIBLE</v>
      </c>
      <c r="AC8" s="26" t="s">
        <v>63</v>
      </c>
      <c r="AD8" s="26" t="s">
        <v>2</v>
      </c>
      <c r="AE8" s="26" t="s">
        <v>54</v>
      </c>
      <c r="AF8" s="26" t="s">
        <v>54</v>
      </c>
      <c r="AG8" s="26" t="s">
        <v>54</v>
      </c>
      <c r="AH8" s="26" t="s">
        <v>338</v>
      </c>
      <c r="AI8" s="26" t="s">
        <v>339</v>
      </c>
      <c r="AJ8" s="26" t="s">
        <v>327</v>
      </c>
    </row>
    <row r="9" customFormat="false" ht="75" hidden="false" customHeight="true" outlineLevel="0" collapsed="false">
      <c r="C9" s="96"/>
      <c r="D9" s="97"/>
      <c r="E9" s="99" t="s">
        <v>340</v>
      </c>
      <c r="F9" s="26" t="s">
        <v>320</v>
      </c>
      <c r="G9" s="32" t="s">
        <v>1</v>
      </c>
      <c r="H9" s="25" t="s">
        <v>171</v>
      </c>
      <c r="I9" s="26" t="s">
        <v>274</v>
      </c>
      <c r="J9" s="26" t="s">
        <v>341</v>
      </c>
      <c r="K9" s="26" t="s">
        <v>342</v>
      </c>
      <c r="L9" s="26"/>
      <c r="M9" s="26" t="s">
        <v>52</v>
      </c>
      <c r="N9" s="26"/>
      <c r="O9" s="26"/>
      <c r="P9" s="26" t="n">
        <v>1</v>
      </c>
      <c r="Q9" s="88" t="s">
        <v>293</v>
      </c>
      <c r="R9" s="26" t="s">
        <v>54</v>
      </c>
      <c r="S9" s="26" t="s">
        <v>54</v>
      </c>
      <c r="T9" s="26" t="s">
        <v>54</v>
      </c>
      <c r="U9" s="26" t="n">
        <v>6</v>
      </c>
      <c r="V9" s="26" t="n">
        <v>2</v>
      </c>
      <c r="W9" s="28" t="n">
        <f aca="false">+U9*V9</f>
        <v>12</v>
      </c>
      <c r="X9" s="29" t="str">
        <f aca="false">IF(W9&lt;=4,"BAJO",IF(W9&lt;=8,"MEDIO",IF(W9&lt;=20,"ALTO","MUY ALTO")))</f>
        <v>ALTO</v>
      </c>
      <c r="Y9" s="26" t="n">
        <v>25</v>
      </c>
      <c r="Z9" s="28" t="n">
        <f aca="false">+W9*Y9</f>
        <v>300</v>
      </c>
      <c r="AA9" s="26" t="str">
        <f aca="false">IF(AND(Z9&gt;=0,Z9&lt;=20),"IV",IF(AND(Z9&gt;=21,Z9&lt;=120),"III",IF(AND(Z9&gt;=121,Z9&lt;=500),"II",IF(AND(Z9&gt;=501,Z9&lt;=4000),"I",""))))</f>
        <v>II</v>
      </c>
      <c r="AB9" s="30" t="str">
        <f aca="false">IF(AA9="IV","ACEPTABLE CON SEGUIMIENTO",IF(AA9="III","MEJORAR SI ES POSIBLE",IF(AA9="II","ACEPTABLE CON CONTROL ESPECIFICO",IF(AA9="I","NO ACEPTABLE",""))))</f>
        <v>ACEPTABLE CON CONTROL ESPECIFICO</v>
      </c>
      <c r="AC9" s="26" t="s">
        <v>73</v>
      </c>
      <c r="AD9" s="26" t="s">
        <v>1</v>
      </c>
      <c r="AE9" s="26" t="s">
        <v>54</v>
      </c>
      <c r="AF9" s="26" t="s">
        <v>54</v>
      </c>
      <c r="AG9" s="26" t="s">
        <v>343</v>
      </c>
      <c r="AH9" s="26" t="s">
        <v>344</v>
      </c>
      <c r="AI9" s="26" t="s">
        <v>333</v>
      </c>
      <c r="AJ9" s="26" t="s">
        <v>327</v>
      </c>
    </row>
    <row r="10" customFormat="false" ht="60" hidden="false" customHeight="true" outlineLevel="0" collapsed="false">
      <c r="C10" s="96"/>
      <c r="D10" s="97"/>
      <c r="E10" s="99" t="s">
        <v>345</v>
      </c>
      <c r="F10" s="26" t="s">
        <v>320</v>
      </c>
      <c r="G10" s="32"/>
      <c r="H10" s="25" t="s">
        <v>67</v>
      </c>
      <c r="I10" s="26" t="s">
        <v>279</v>
      </c>
      <c r="J10" s="26" t="s">
        <v>346</v>
      </c>
      <c r="K10" s="26" t="s">
        <v>281</v>
      </c>
      <c r="L10" s="26"/>
      <c r="M10" s="26" t="s">
        <v>52</v>
      </c>
      <c r="N10" s="26"/>
      <c r="O10" s="26"/>
      <c r="P10" s="26" t="n">
        <v>1</v>
      </c>
      <c r="Q10" s="88" t="s">
        <v>347</v>
      </c>
      <c r="R10" s="26" t="s">
        <v>54</v>
      </c>
      <c r="S10" s="26" t="s">
        <v>54</v>
      </c>
      <c r="T10" s="26" t="s">
        <v>283</v>
      </c>
      <c r="U10" s="26" t="n">
        <v>2</v>
      </c>
      <c r="V10" s="26" t="n">
        <v>3</v>
      </c>
      <c r="W10" s="28" t="n">
        <f aca="false">+U10*V10</f>
        <v>6</v>
      </c>
      <c r="X10" s="29" t="str">
        <f aca="false">IF(W10&lt;=4,"BAJO",IF(W10&lt;=8,"MEDIO",IF(W10&lt;=20,"ALTO","MUY ALTO")))</f>
        <v>MEDIO</v>
      </c>
      <c r="Y10" s="26" t="n">
        <v>25</v>
      </c>
      <c r="Z10" s="28" t="n">
        <f aca="false">+W10*Y10</f>
        <v>150</v>
      </c>
      <c r="AA10" s="26" t="str">
        <f aca="false">IF(AND(Z10&gt;=0,Z10&lt;=20),"IV",IF(AND(Z10&gt;=21,Z10&lt;=120),"III",IF(AND(Z10&gt;=121,Z10&lt;=500),"II",IF(AND(Z10&gt;=501,Z10&lt;=4000),"I",""))))</f>
        <v>II</v>
      </c>
      <c r="AB10" s="30" t="str">
        <f aca="false">IF(AA10="IV","ACEPTABLE CON SEGUIMIENTO",IF(AA10="III","MEJORAR SI ES POSIBLE",IF(AA10="II","ACEPTABLE CON CONTROL ESPECIFICO",IF(AA10="I","NO ACEPTABLE",""))))</f>
        <v>ACEPTABLE CON CONTROL ESPECIFICO</v>
      </c>
      <c r="AC10" s="26" t="s">
        <v>284</v>
      </c>
      <c r="AD10" s="26" t="s">
        <v>1</v>
      </c>
      <c r="AE10" s="26" t="s">
        <v>54</v>
      </c>
      <c r="AF10" s="26" t="s">
        <v>54</v>
      </c>
      <c r="AG10" s="26" t="s">
        <v>54</v>
      </c>
      <c r="AH10" s="26" t="s">
        <v>285</v>
      </c>
      <c r="AI10" s="26" t="s">
        <v>333</v>
      </c>
      <c r="AJ10" s="26" t="s">
        <v>327</v>
      </c>
    </row>
    <row r="11" customFormat="false" ht="60" hidden="false" customHeight="true" outlineLevel="0" collapsed="false">
      <c r="C11" s="96"/>
      <c r="D11" s="97"/>
      <c r="E11" s="100" t="s">
        <v>348</v>
      </c>
      <c r="F11" s="26" t="s">
        <v>320</v>
      </c>
      <c r="G11" s="32" t="s">
        <v>1</v>
      </c>
      <c r="H11" s="25" t="s">
        <v>67</v>
      </c>
      <c r="I11" s="26" t="s">
        <v>286</v>
      </c>
      <c r="J11" s="26" t="s">
        <v>287</v>
      </c>
      <c r="K11" s="26" t="s">
        <v>288</v>
      </c>
      <c r="L11" s="26"/>
      <c r="M11" s="26" t="s">
        <v>52</v>
      </c>
      <c r="N11" s="26"/>
      <c r="O11" s="26"/>
      <c r="P11" s="26" t="n">
        <v>1</v>
      </c>
      <c r="Q11" s="88" t="s">
        <v>272</v>
      </c>
      <c r="R11" s="26" t="s">
        <v>54</v>
      </c>
      <c r="S11" s="26" t="s">
        <v>54</v>
      </c>
      <c r="T11" s="26" t="s">
        <v>54</v>
      </c>
      <c r="U11" s="26" t="n">
        <v>2</v>
      </c>
      <c r="V11" s="26" t="n">
        <v>3</v>
      </c>
      <c r="W11" s="28" t="n">
        <f aca="false">+U11*V11</f>
        <v>6</v>
      </c>
      <c r="X11" s="29" t="str">
        <f aca="false">IF(W11&lt;=4,"BAJO",IF(W11&lt;=8,"MEDIO",IF(W11&lt;=20,"ALTO","MUY ALTO")))</f>
        <v>MEDIO</v>
      </c>
      <c r="Y11" s="26" t="n">
        <v>25</v>
      </c>
      <c r="Z11" s="28" t="n">
        <f aca="false">+W11*Y11</f>
        <v>150</v>
      </c>
      <c r="AA11" s="26" t="str">
        <f aca="false">IF(AND(Z11&gt;=0,Z11&lt;=20),"IV",IF(AND(Z11&gt;=21,Z11&lt;=120),"III",IF(AND(Z11&gt;=121,Z11&lt;=500),"II",IF(AND(Z11&gt;=501,Z11&lt;=4000),"I",""))))</f>
        <v>II</v>
      </c>
      <c r="AB11" s="30" t="str">
        <f aca="false">IF(AA11="IV","ACEPTABLE CON SEGUIMIENTO",IF(AA11="III","MEJORAR SI ES POSIBLE",IF(AA11="II","ACEPTABLE CON CONTROL ESPECIFICO",IF(AA11="I","NO ACEPTABLE",""))))</f>
        <v>ACEPTABLE CON CONTROL ESPECIFICO</v>
      </c>
      <c r="AC11" s="26" t="s">
        <v>284</v>
      </c>
      <c r="AD11" s="26" t="s">
        <v>1</v>
      </c>
      <c r="AE11" s="26" t="s">
        <v>54</v>
      </c>
      <c r="AF11" s="26" t="s">
        <v>54</v>
      </c>
      <c r="AG11" s="26" t="s">
        <v>54</v>
      </c>
      <c r="AH11" s="26" t="s">
        <v>290</v>
      </c>
      <c r="AI11" s="26" t="s">
        <v>333</v>
      </c>
      <c r="AJ11" s="26" t="s">
        <v>327</v>
      </c>
    </row>
    <row r="12" customFormat="false" ht="90" hidden="false" customHeight="true" outlineLevel="0" collapsed="false">
      <c r="C12" s="96"/>
      <c r="D12" s="97"/>
      <c r="E12" s="101" t="s">
        <v>349</v>
      </c>
      <c r="F12" s="26" t="s">
        <v>320</v>
      </c>
      <c r="G12" s="32" t="s">
        <v>1</v>
      </c>
      <c r="H12" s="25" t="s">
        <v>81</v>
      </c>
      <c r="I12" s="26" t="s">
        <v>82</v>
      </c>
      <c r="J12" s="26" t="s">
        <v>350</v>
      </c>
      <c r="K12" s="26" t="s">
        <v>351</v>
      </c>
      <c r="L12" s="26"/>
      <c r="M12" s="26" t="s">
        <v>52</v>
      </c>
      <c r="N12" s="26"/>
      <c r="O12" s="26"/>
      <c r="P12" s="26" t="n">
        <v>1</v>
      </c>
      <c r="Q12" s="88" t="s">
        <v>273</v>
      </c>
      <c r="R12" s="26" t="s">
        <v>54</v>
      </c>
      <c r="S12" s="26" t="s">
        <v>54</v>
      </c>
      <c r="T12" s="26" t="s">
        <v>352</v>
      </c>
      <c r="U12" s="26" t="n">
        <v>2</v>
      </c>
      <c r="V12" s="26" t="n">
        <v>3</v>
      </c>
      <c r="W12" s="28" t="n">
        <f aca="false">+U12*V12</f>
        <v>6</v>
      </c>
      <c r="X12" s="29" t="str">
        <f aca="false">IF(W12&lt;=4,"BAJO",IF(W12&lt;=8,"MEDIO",IF(W12&lt;=20,"ALTO","MUY ALTO")))</f>
        <v>MEDIO</v>
      </c>
      <c r="Y12" s="26" t="n">
        <v>25</v>
      </c>
      <c r="Z12" s="28" t="n">
        <f aca="false">+W12*Y12</f>
        <v>150</v>
      </c>
      <c r="AA12" s="26" t="str">
        <f aca="false">IF(AND(Z12&gt;=0,Z12&lt;=20),"IV",IF(AND(Z12&gt;=21,Z12&lt;=120),"III",IF(AND(Z12&gt;=121,Z12&lt;=500),"II",IF(AND(Z12&gt;=501,Z12&lt;=4000),"I",""))))</f>
        <v>II</v>
      </c>
      <c r="AB12" s="30" t="str">
        <f aca="false">IF(AA12="IV","ACEPTABLE CON SEGUIMIENTO",IF(AA12="III","MEJORAR SI ES POSIBLE",IF(AA12="II","ACEPTABLE CON CONTROL ESPECIFICO",IF(AA12="I","NO ACEPTABLE",""))))</f>
        <v>ACEPTABLE CON CONTROL ESPECIFICO</v>
      </c>
      <c r="AC12" s="26" t="s">
        <v>353</v>
      </c>
      <c r="AD12" s="26" t="s">
        <v>1</v>
      </c>
      <c r="AE12" s="26" t="s">
        <v>54</v>
      </c>
      <c r="AF12" s="26" t="s">
        <v>54</v>
      </c>
      <c r="AG12" s="102" t="s">
        <v>354</v>
      </c>
      <c r="AH12" s="26" t="s">
        <v>355</v>
      </c>
      <c r="AI12" s="26" t="s">
        <v>59</v>
      </c>
      <c r="AJ12" s="26" t="s">
        <v>327</v>
      </c>
    </row>
    <row r="13" customFormat="false" ht="90" hidden="false" customHeight="true" outlineLevel="0" collapsed="false">
      <c r="C13" s="96"/>
      <c r="D13" s="97"/>
      <c r="E13" s="101" t="s">
        <v>356</v>
      </c>
      <c r="F13" s="26" t="s">
        <v>320</v>
      </c>
      <c r="G13" s="32" t="s">
        <v>1</v>
      </c>
      <c r="H13" s="25" t="s">
        <v>81</v>
      </c>
      <c r="I13" s="26" t="s">
        <v>357</v>
      </c>
      <c r="J13" s="26" t="s">
        <v>358</v>
      </c>
      <c r="K13" s="26" t="s">
        <v>351</v>
      </c>
      <c r="L13" s="26"/>
      <c r="M13" s="26" t="s">
        <v>52</v>
      </c>
      <c r="N13" s="26"/>
      <c r="O13" s="26"/>
      <c r="P13" s="26" t="n">
        <v>1</v>
      </c>
      <c r="Q13" s="88" t="s">
        <v>273</v>
      </c>
      <c r="R13" s="26" t="s">
        <v>54</v>
      </c>
      <c r="S13" s="26" t="s">
        <v>359</v>
      </c>
      <c r="T13" s="26" t="s">
        <v>352</v>
      </c>
      <c r="U13" s="26" t="n">
        <v>2</v>
      </c>
      <c r="V13" s="26" t="n">
        <v>3</v>
      </c>
      <c r="W13" s="28" t="n">
        <f aca="false">+U13*V13</f>
        <v>6</v>
      </c>
      <c r="X13" s="29" t="str">
        <f aca="false">IF(W13&lt;=4,"BAJO",IF(W13&lt;=8,"MEDIO",IF(W13&lt;=20,"ALTO","MUY ALTO")))</f>
        <v>MEDIO</v>
      </c>
      <c r="Y13" s="26" t="n">
        <v>25</v>
      </c>
      <c r="Z13" s="28" t="n">
        <f aca="false">+W13*Y13</f>
        <v>150</v>
      </c>
      <c r="AA13" s="26" t="str">
        <f aca="false">IF(AND(Z13&gt;=0,Z13&lt;=20),"IV",IF(AND(Z13&gt;=21,Z13&lt;=120),"III",IF(AND(Z13&gt;=121,Z13&lt;=500),"II",IF(AND(Z13&gt;=501,Z13&lt;=4000),"I",""))))</f>
        <v>II</v>
      </c>
      <c r="AB13" s="30" t="str">
        <f aca="false">IF(AA13="IV","ACEPTABLE CON SEGUIMIENTO",IF(AA13="III","MEJORAR SI ES POSIBLE",IF(AA13="II","ACEPTABLE CON CONTROL ESPECIFICO",IF(AA13="I","NO ACEPTABLE",""))))</f>
        <v>ACEPTABLE CON CONTROL ESPECIFICO</v>
      </c>
      <c r="AC13" s="26" t="s">
        <v>353</v>
      </c>
      <c r="AD13" s="26" t="s">
        <v>1</v>
      </c>
      <c r="AE13" s="26" t="s">
        <v>54</v>
      </c>
      <c r="AF13" s="26" t="s">
        <v>54</v>
      </c>
      <c r="AG13" s="88" t="s">
        <v>360</v>
      </c>
      <c r="AH13" s="26" t="s">
        <v>361</v>
      </c>
      <c r="AI13" s="26" t="s">
        <v>59</v>
      </c>
      <c r="AJ13" s="26" t="s">
        <v>327</v>
      </c>
    </row>
    <row r="14" customFormat="false" ht="75" hidden="false" customHeight="true" outlineLevel="0" collapsed="false">
      <c r="C14" s="96"/>
      <c r="D14" s="97"/>
      <c r="E14" s="101" t="s">
        <v>362</v>
      </c>
      <c r="F14" s="26" t="s">
        <v>320</v>
      </c>
      <c r="G14" s="32" t="s">
        <v>1</v>
      </c>
      <c r="H14" s="25" t="s">
        <v>94</v>
      </c>
      <c r="I14" s="26" t="s">
        <v>95</v>
      </c>
      <c r="J14" s="26" t="s">
        <v>363</v>
      </c>
      <c r="K14" s="26" t="s">
        <v>364</v>
      </c>
      <c r="L14" s="26"/>
      <c r="M14" s="26" t="s">
        <v>52</v>
      </c>
      <c r="N14" s="26"/>
      <c r="O14" s="26"/>
      <c r="P14" s="26" t="n">
        <v>1</v>
      </c>
      <c r="Q14" s="88" t="s">
        <v>272</v>
      </c>
      <c r="R14" s="26" t="s">
        <v>54</v>
      </c>
      <c r="S14" s="26" t="s">
        <v>365</v>
      </c>
      <c r="T14" s="26" t="s">
        <v>366</v>
      </c>
      <c r="U14" s="26" t="n">
        <v>2</v>
      </c>
      <c r="V14" s="26" t="n">
        <v>3</v>
      </c>
      <c r="W14" s="28" t="n">
        <f aca="false">+U14*V14</f>
        <v>6</v>
      </c>
      <c r="X14" s="29" t="str">
        <f aca="false">IF(W14&lt;=4,"BAJO",IF(W14&lt;=8,"MEDIO",IF(W14&lt;=20,"ALTO","MUY ALTO")))</f>
        <v>MEDIO</v>
      </c>
      <c r="Y14" s="26" t="n">
        <v>10</v>
      </c>
      <c r="Z14" s="28" t="n">
        <f aca="false">+W14*Y14</f>
        <v>60</v>
      </c>
      <c r="AA14" s="26" t="str">
        <f aca="false">IF(AND(Z14&gt;=0,Z14&lt;=20),"IV",IF(AND(Z14&gt;=21,Z14&lt;=120),"III",IF(AND(Z14&gt;=121,Z14&lt;=500),"II",IF(AND(Z14&gt;=501,Z14&lt;=4000),"I",""))))</f>
        <v>III</v>
      </c>
      <c r="AB14" s="30" t="str">
        <f aca="false">IF(AA14="IV","ACEPTABLE CON SEGUIMIENTO",IF(AA14="III","MEJORAR SI ES POSIBLE",IF(AA14="II","ACEPTABLE CON CONTROL ESPECIFICO",IF(AA14="I","NO ACEPTABLE",""))))</f>
        <v>MEJORAR SI ES POSIBLE</v>
      </c>
      <c r="AC14" s="26" t="s">
        <v>367</v>
      </c>
      <c r="AD14" s="26" t="s">
        <v>1</v>
      </c>
      <c r="AE14" s="26" t="s">
        <v>54</v>
      </c>
      <c r="AF14" s="26" t="s">
        <v>54</v>
      </c>
      <c r="AG14" s="88" t="s">
        <v>54</v>
      </c>
      <c r="AH14" s="26" t="s">
        <v>368</v>
      </c>
      <c r="AI14" s="26" t="s">
        <v>59</v>
      </c>
      <c r="AJ14" s="26" t="s">
        <v>327</v>
      </c>
    </row>
    <row r="15" customFormat="false" ht="90" hidden="false" customHeight="true" outlineLevel="0" collapsed="false">
      <c r="C15" s="96"/>
      <c r="D15" s="97"/>
      <c r="E15" s="103" t="s">
        <v>369</v>
      </c>
      <c r="F15" s="26" t="s">
        <v>320</v>
      </c>
      <c r="G15" s="32" t="s">
        <v>1</v>
      </c>
      <c r="H15" s="25" t="s">
        <v>102</v>
      </c>
      <c r="I15" s="88" t="s">
        <v>103</v>
      </c>
      <c r="J15" s="26" t="s">
        <v>370</v>
      </c>
      <c r="K15" s="26" t="s">
        <v>371</v>
      </c>
      <c r="L15" s="26"/>
      <c r="M15" s="26" t="s">
        <v>52</v>
      </c>
      <c r="N15" s="26"/>
      <c r="O15" s="26"/>
      <c r="P15" s="26" t="n">
        <v>1</v>
      </c>
      <c r="Q15" s="88" t="s">
        <v>273</v>
      </c>
      <c r="R15" s="26" t="s">
        <v>372</v>
      </c>
      <c r="S15" s="26" t="s">
        <v>365</v>
      </c>
      <c r="T15" s="26" t="s">
        <v>54</v>
      </c>
      <c r="U15" s="26" t="n">
        <v>6</v>
      </c>
      <c r="V15" s="26" t="n">
        <v>3</v>
      </c>
      <c r="W15" s="28" t="n">
        <f aca="false">+U15*V15</f>
        <v>18</v>
      </c>
      <c r="X15" s="29" t="str">
        <f aca="false">IF(W15&lt;=4,"BAJO",IF(W15&lt;=8,"MEDIO",IF(W15&lt;=20,"ALTO","MUY ALTO")))</f>
        <v>ALTO</v>
      </c>
      <c r="Y15" s="26" t="n">
        <v>25</v>
      </c>
      <c r="Z15" s="28" t="n">
        <f aca="false">+W15*Y15</f>
        <v>450</v>
      </c>
      <c r="AA15" s="26" t="str">
        <f aca="false">IF(AND(Z15&gt;=0,Z15&lt;=20),"IV",IF(AND(Z15&gt;=21,Z15&lt;=120),"III",IF(AND(Z15&gt;=121,Z15&lt;=500),"II",IF(AND(Z15&gt;=501,Z15&lt;=4000),"I",""))))</f>
        <v>II</v>
      </c>
      <c r="AB15" s="30" t="str">
        <f aca="false">IF(AA15="IV","ACEPTABLE CON SEGUIMIENTO",IF(AA15="III","MEJORAR SI ES POSIBLE",IF(AA15="II","ACEPTABLE CON CONTROL ESPECIFICO",IF(AA15="I","NO ACEPTABLE",""))))</f>
        <v>ACEPTABLE CON CONTROL ESPECIFICO</v>
      </c>
      <c r="AC15" s="26" t="s">
        <v>373</v>
      </c>
      <c r="AD15" s="26" t="s">
        <v>1</v>
      </c>
      <c r="AE15" s="26" t="s">
        <v>54</v>
      </c>
      <c r="AF15" s="26" t="s">
        <v>374</v>
      </c>
      <c r="AG15" s="26" t="s">
        <v>375</v>
      </c>
      <c r="AH15" s="26" t="s">
        <v>376</v>
      </c>
      <c r="AI15" s="26" t="s">
        <v>333</v>
      </c>
      <c r="AJ15" s="26" t="s">
        <v>327</v>
      </c>
    </row>
    <row r="16" customFormat="false" ht="105" hidden="false" customHeight="true" outlineLevel="0" collapsed="false">
      <c r="C16" s="96"/>
      <c r="D16" s="97"/>
      <c r="E16" s="103" t="s">
        <v>377</v>
      </c>
      <c r="F16" s="26" t="s">
        <v>320</v>
      </c>
      <c r="G16" s="32" t="s">
        <v>1</v>
      </c>
      <c r="H16" s="25" t="s">
        <v>102</v>
      </c>
      <c r="I16" s="26" t="s">
        <v>117</v>
      </c>
      <c r="J16" s="26" t="s">
        <v>294</v>
      </c>
      <c r="K16" s="26" t="s">
        <v>295</v>
      </c>
      <c r="L16" s="26"/>
      <c r="M16" s="26" t="s">
        <v>52</v>
      </c>
      <c r="N16" s="26"/>
      <c r="O16" s="26"/>
      <c r="P16" s="26" t="n">
        <v>1</v>
      </c>
      <c r="Q16" s="88" t="s">
        <v>272</v>
      </c>
      <c r="R16" s="26" t="s">
        <v>296</v>
      </c>
      <c r="S16" s="26" t="s">
        <v>297</v>
      </c>
      <c r="T16" s="26" t="s">
        <v>378</v>
      </c>
      <c r="U16" s="26" t="n">
        <v>6</v>
      </c>
      <c r="V16" s="26" t="n">
        <v>3</v>
      </c>
      <c r="W16" s="28" t="n">
        <f aca="false">+U16*V16</f>
        <v>18</v>
      </c>
      <c r="X16" s="29" t="str">
        <f aca="false">IF(W16&lt;=4,"BAJO",IF(W16&lt;=8,"MEDIO",IF(W16&lt;=20,"ALTO","MUY ALTO")))</f>
        <v>ALTO</v>
      </c>
      <c r="Y16" s="26" t="n">
        <v>25</v>
      </c>
      <c r="Z16" s="28" t="n">
        <f aca="false">+W16*Y16</f>
        <v>450</v>
      </c>
      <c r="AA16" s="26" t="str">
        <f aca="false">IF(AND(Z16&gt;=0,Z16&lt;=20),"IV",IF(AND(Z16&gt;=21,Z16&lt;=120),"III",IF(AND(Z16&gt;=121,Z16&lt;=500),"II",IF(AND(Z16&gt;=501,Z16&lt;=4000),"I",""))))</f>
        <v>II</v>
      </c>
      <c r="AB16" s="30" t="str">
        <f aca="false">IF(AA16="IV","ACEPTABLE CON SEGUIMIENTO",IF(AA16="III","MEJORAR SI ES POSIBLE",IF(AA16="II","ACEPTABLE CON CONTROL ESPECIFICO",IF(AA16="I","NO ACEPTABLE",""))))</f>
        <v>ACEPTABLE CON CONTROL ESPECIFICO</v>
      </c>
      <c r="AC16" s="26" t="s">
        <v>298</v>
      </c>
      <c r="AD16" s="26" t="s">
        <v>1</v>
      </c>
      <c r="AE16" s="26" t="s">
        <v>54</v>
      </c>
      <c r="AF16" s="26" t="s">
        <v>54</v>
      </c>
      <c r="AG16" s="26" t="s">
        <v>299</v>
      </c>
      <c r="AH16" s="26" t="s">
        <v>379</v>
      </c>
      <c r="AI16" s="26" t="s">
        <v>333</v>
      </c>
      <c r="AJ16" s="26" t="s">
        <v>327</v>
      </c>
    </row>
    <row r="17" customFormat="false" ht="60" hidden="false" customHeight="true" outlineLevel="0" collapsed="false">
      <c r="C17" s="96"/>
      <c r="D17" s="97"/>
      <c r="E17" s="98" t="s">
        <v>380</v>
      </c>
      <c r="F17" s="48" t="s">
        <v>381</v>
      </c>
      <c r="G17" s="32" t="s">
        <v>1</v>
      </c>
      <c r="H17" s="25" t="s">
        <v>102</v>
      </c>
      <c r="I17" s="26" t="s">
        <v>133</v>
      </c>
      <c r="J17" s="26" t="s">
        <v>382</v>
      </c>
      <c r="K17" s="26" t="s">
        <v>383</v>
      </c>
      <c r="L17" s="26"/>
      <c r="M17" s="26" t="s">
        <v>52</v>
      </c>
      <c r="N17" s="26"/>
      <c r="O17" s="26"/>
      <c r="P17" s="26" t="n">
        <v>1</v>
      </c>
      <c r="Q17" s="88" t="s">
        <v>273</v>
      </c>
      <c r="R17" s="26" t="s">
        <v>54</v>
      </c>
      <c r="S17" s="26" t="s">
        <v>54</v>
      </c>
      <c r="T17" s="26" t="s">
        <v>384</v>
      </c>
      <c r="U17" s="26" t="n">
        <v>2</v>
      </c>
      <c r="V17" s="26" t="n">
        <v>3</v>
      </c>
      <c r="W17" s="28" t="n">
        <f aca="false">+U17*V17</f>
        <v>6</v>
      </c>
      <c r="X17" s="29" t="str">
        <f aca="false">IF(W17&lt;=4,"BAJO",IF(W17&lt;=8,"MEDIO",IF(W17&lt;=20,"ALTO","MUY ALTO")))</f>
        <v>MEDIO</v>
      </c>
      <c r="Y17" s="26" t="n">
        <v>25</v>
      </c>
      <c r="Z17" s="28" t="n">
        <f aca="false">+W17*Y17</f>
        <v>150</v>
      </c>
      <c r="AA17" s="26" t="str">
        <f aca="false">IF(AND(Z17&gt;=0,Z17&lt;=20),"IV",IF(AND(Z17&gt;=21,Z17&lt;=120),"III",IF(AND(Z17&gt;=121,Z17&lt;=500),"II",IF(AND(Z17&gt;=501,Z17&lt;=4000),"I",""))))</f>
        <v>II</v>
      </c>
      <c r="AB17" s="30" t="str">
        <f aca="false">IF(AA17="IV","ACEPTABLE CON SEGUIMIENTO",IF(AA17="III","MEJORAR SI ES POSIBLE",IF(AA17="II","ACEPTABLE CON CONTROL ESPECIFICO",IF(AA17="I","NO ACEPTABLE",""))))</f>
        <v>ACEPTABLE CON CONTROL ESPECIFICO</v>
      </c>
      <c r="AC17" s="26" t="s">
        <v>73</v>
      </c>
      <c r="AD17" s="26" t="s">
        <v>1</v>
      </c>
      <c r="AE17" s="26" t="s">
        <v>54</v>
      </c>
      <c r="AF17" s="26" t="s">
        <v>54</v>
      </c>
      <c r="AG17" s="26" t="s">
        <v>54</v>
      </c>
      <c r="AH17" s="26" t="s">
        <v>385</v>
      </c>
      <c r="AI17" s="26" t="s">
        <v>59</v>
      </c>
      <c r="AJ17" s="26" t="s">
        <v>327</v>
      </c>
    </row>
    <row r="18" customFormat="false" ht="60" hidden="false" customHeight="true" outlineLevel="0" collapsed="false">
      <c r="C18" s="96"/>
      <c r="D18" s="97"/>
      <c r="E18" s="98"/>
      <c r="F18" s="26" t="s">
        <v>320</v>
      </c>
      <c r="G18" s="32" t="s">
        <v>1</v>
      </c>
      <c r="H18" s="25" t="s">
        <v>102</v>
      </c>
      <c r="I18" s="26" t="s">
        <v>139</v>
      </c>
      <c r="J18" s="26" t="s">
        <v>386</v>
      </c>
      <c r="K18" s="26" t="s">
        <v>387</v>
      </c>
      <c r="L18" s="26"/>
      <c r="M18" s="26" t="s">
        <v>52</v>
      </c>
      <c r="N18" s="26"/>
      <c r="O18" s="26"/>
      <c r="P18" s="26" t="n">
        <v>1</v>
      </c>
      <c r="Q18" s="88" t="s">
        <v>272</v>
      </c>
      <c r="R18" s="26" t="s">
        <v>54</v>
      </c>
      <c r="S18" s="26" t="s">
        <v>388</v>
      </c>
      <c r="T18" s="26" t="s">
        <v>54</v>
      </c>
      <c r="U18" s="26" t="n">
        <v>2</v>
      </c>
      <c r="V18" s="26" t="n">
        <v>3</v>
      </c>
      <c r="W18" s="28" t="n">
        <f aca="false">+U18*V18</f>
        <v>6</v>
      </c>
      <c r="X18" s="29" t="str">
        <f aca="false">IF(W18&lt;=4,"BAJO",IF(W18&lt;=8,"MEDIO",IF(W18&lt;=20,"ALTO","MUY ALTO")))</f>
        <v>MEDIO</v>
      </c>
      <c r="Y18" s="26" t="n">
        <v>25</v>
      </c>
      <c r="Z18" s="28" t="n">
        <f aca="false">+W18*Y18</f>
        <v>150</v>
      </c>
      <c r="AA18" s="26" t="str">
        <f aca="false">IF(AND(Z18&gt;=0,Z18&lt;=20),"IV",IF(AND(Z18&gt;=21,Z18&lt;=120),"III",IF(AND(Z18&gt;=121,Z18&lt;=500),"II",IF(AND(Z18&gt;=501,Z18&lt;=4000),"I",""))))</f>
        <v>II</v>
      </c>
      <c r="AB18" s="30" t="str">
        <f aca="false">IF(AA18="IV","ACEPTABLE CON SEGUIMIENTO",IF(AA18="III","MEJORAR SI ES POSIBLE",IF(AA18="II","ACEPTABLE CON CONTROL ESPECIFICO",IF(AA18="I","NO ACEPTABLE",""))))</f>
        <v>ACEPTABLE CON CONTROL ESPECIFICO</v>
      </c>
      <c r="AC18" s="26" t="s">
        <v>73</v>
      </c>
      <c r="AD18" s="26" t="s">
        <v>2</v>
      </c>
      <c r="AE18" s="26" t="s">
        <v>54</v>
      </c>
      <c r="AF18" s="26" t="s">
        <v>54</v>
      </c>
      <c r="AG18" s="26" t="s">
        <v>389</v>
      </c>
      <c r="AH18" s="26" t="s">
        <v>390</v>
      </c>
      <c r="AI18" s="26" t="s">
        <v>59</v>
      </c>
      <c r="AJ18" s="26" t="s">
        <v>327</v>
      </c>
    </row>
    <row r="19" customFormat="false" ht="90" hidden="false" customHeight="true" outlineLevel="0" collapsed="false">
      <c r="C19" s="96"/>
      <c r="D19" s="97"/>
      <c r="E19" s="98" t="s">
        <v>362</v>
      </c>
      <c r="F19" s="26" t="s">
        <v>320</v>
      </c>
      <c r="G19" s="32" t="s">
        <v>1</v>
      </c>
      <c r="H19" s="25" t="s">
        <v>144</v>
      </c>
      <c r="I19" s="26" t="s">
        <v>145</v>
      </c>
      <c r="J19" s="26" t="s">
        <v>146</v>
      </c>
      <c r="K19" s="26" t="s">
        <v>147</v>
      </c>
      <c r="L19" s="26"/>
      <c r="M19" s="26" t="s">
        <v>52</v>
      </c>
      <c r="N19" s="26"/>
      <c r="O19" s="26"/>
      <c r="P19" s="26" t="n">
        <v>1</v>
      </c>
      <c r="Q19" s="88" t="s">
        <v>272</v>
      </c>
      <c r="R19" s="26" t="s">
        <v>54</v>
      </c>
      <c r="S19" s="26" t="s">
        <v>148</v>
      </c>
      <c r="T19" s="26" t="s">
        <v>149</v>
      </c>
      <c r="U19" s="26" t="n">
        <v>1</v>
      </c>
      <c r="V19" s="26" t="n">
        <v>2</v>
      </c>
      <c r="W19" s="28" t="n">
        <f aca="false">+U19*V19</f>
        <v>2</v>
      </c>
      <c r="X19" s="29" t="str">
        <f aca="false">IF(W19&lt;=4,"BAJO",IF(W19&lt;=8,"MEDIO",IF(W19&lt;=20,"ALTO","MUY ALTO")))</f>
        <v>BAJO</v>
      </c>
      <c r="Y19" s="26" t="n">
        <v>25</v>
      </c>
      <c r="Z19" s="28" t="n">
        <f aca="false">+W19*Y19</f>
        <v>50</v>
      </c>
      <c r="AA19" s="26" t="str">
        <f aca="false">IF(AND(Z19&gt;=0,Z19&lt;=20),"IV",IF(AND(Z19&gt;=21,Z19&lt;=120),"III",IF(AND(Z19&gt;=121,Z19&lt;=500),"II",IF(AND(Z19&gt;=501,Z19&lt;=4000),"I",""))))</f>
        <v>III</v>
      </c>
      <c r="AB19" s="30" t="str">
        <f aca="false">IF(AA19="IV","ACEPTABLE CON SEGUIMIENTO",IF(AA19="III","MEJORAR SI ES POSIBLE",IF(AA19="II","ACEPTABLE CON CONTROL ESPECIFICO",IF(AA19="I","NO ACEPTABLE",""))))</f>
        <v>MEJORAR SI ES POSIBLE</v>
      </c>
      <c r="AC19" s="26" t="s">
        <v>73</v>
      </c>
      <c r="AD19" s="26" t="s">
        <v>1</v>
      </c>
      <c r="AE19" s="26" t="s">
        <v>54</v>
      </c>
      <c r="AF19" s="26" t="s">
        <v>54</v>
      </c>
      <c r="AG19" s="26" t="s">
        <v>54</v>
      </c>
      <c r="AH19" s="26" t="s">
        <v>150</v>
      </c>
      <c r="AI19" s="26" t="s">
        <v>59</v>
      </c>
      <c r="AJ19" s="26" t="s">
        <v>327</v>
      </c>
    </row>
    <row r="20" customFormat="false" ht="90.75" hidden="false" customHeight="true" outlineLevel="0" collapsed="false">
      <c r="C20" s="96"/>
      <c r="D20" s="97"/>
      <c r="E20" s="98"/>
      <c r="F20" s="26"/>
      <c r="G20" s="32"/>
      <c r="H20" s="25" t="s">
        <v>144</v>
      </c>
      <c r="I20" s="26" t="s">
        <v>151</v>
      </c>
      <c r="J20" s="26" t="s">
        <v>152</v>
      </c>
      <c r="K20" s="26" t="s">
        <v>147</v>
      </c>
      <c r="L20" s="26"/>
      <c r="M20" s="26" t="s">
        <v>52</v>
      </c>
      <c r="N20" s="26"/>
      <c r="O20" s="26"/>
      <c r="P20" s="26" t="n">
        <v>1</v>
      </c>
      <c r="Q20" s="88" t="s">
        <v>272</v>
      </c>
      <c r="R20" s="26" t="s">
        <v>54</v>
      </c>
      <c r="S20" s="26" t="s">
        <v>148</v>
      </c>
      <c r="T20" s="26" t="s">
        <v>153</v>
      </c>
      <c r="U20" s="26" t="n">
        <v>1</v>
      </c>
      <c r="V20" s="26" t="n">
        <v>2</v>
      </c>
      <c r="W20" s="28" t="n">
        <f aca="false">+U20*V20</f>
        <v>2</v>
      </c>
      <c r="X20" s="29" t="str">
        <f aca="false">IF(W20&lt;=4,"BAJO",IF(W20&lt;=8,"MEDIO",IF(W20&lt;=20,"ALTO","MUY ALTO")))</f>
        <v>BAJO</v>
      </c>
      <c r="Y20" s="26" t="n">
        <v>25</v>
      </c>
      <c r="Z20" s="28" t="n">
        <f aca="false">+W20*Y20</f>
        <v>50</v>
      </c>
      <c r="AA20" s="26" t="str">
        <f aca="false">IF(AND(Z20&gt;=0,Z20&lt;=20),"IV",IF(AND(Z20&gt;=21,Z20&lt;=120),"III",IF(AND(Z20&gt;=121,Z20&lt;=500),"II",IF(AND(Z20&gt;=501,Z20&lt;=4000),"I",""))))</f>
        <v>III</v>
      </c>
      <c r="AB20" s="30" t="str">
        <f aca="false">IF(AA20="IV","ACEPTABLE CON SEGUIMIENTO",IF(AA20="III","MEJORAR SI ES POSIBLE",IF(AA20="II","ACEPTABLE CON CONTROL ESPECIFICO",IF(AA20="I","NO ACEPTABLE",""))))</f>
        <v>MEJORAR SI ES POSIBLE</v>
      </c>
      <c r="AC20" s="26" t="s">
        <v>154</v>
      </c>
      <c r="AD20" s="26" t="s">
        <v>1</v>
      </c>
      <c r="AE20" s="26" t="s">
        <v>54</v>
      </c>
      <c r="AF20" s="26" t="s">
        <v>54</v>
      </c>
      <c r="AG20" s="26" t="s">
        <v>54</v>
      </c>
      <c r="AH20" s="26" t="s">
        <v>150</v>
      </c>
      <c r="AI20" s="26" t="s">
        <v>59</v>
      </c>
      <c r="AJ20" s="26" t="s">
        <v>327</v>
      </c>
    </row>
    <row r="21" customFormat="false" ht="105" hidden="false" customHeight="true" outlineLevel="0" collapsed="false">
      <c r="C21" s="96"/>
      <c r="D21" s="97" t="s">
        <v>391</v>
      </c>
      <c r="E21" s="104" t="s">
        <v>392</v>
      </c>
      <c r="F21" s="48" t="s">
        <v>393</v>
      </c>
      <c r="G21" s="32" t="s">
        <v>1</v>
      </c>
      <c r="H21" s="25" t="s">
        <v>48</v>
      </c>
      <c r="I21" s="26" t="s">
        <v>157</v>
      </c>
      <c r="J21" s="26" t="s">
        <v>394</v>
      </c>
      <c r="K21" s="26" t="s">
        <v>322</v>
      </c>
      <c r="L21" s="26"/>
      <c r="M21" s="26" t="s">
        <v>52</v>
      </c>
      <c r="N21" s="26"/>
      <c r="O21" s="26"/>
      <c r="P21" s="26" t="n">
        <v>3</v>
      </c>
      <c r="Q21" s="88" t="s">
        <v>293</v>
      </c>
      <c r="R21" s="26" t="s">
        <v>54</v>
      </c>
      <c r="S21" s="26" t="s">
        <v>54</v>
      </c>
      <c r="T21" s="26" t="s">
        <v>323</v>
      </c>
      <c r="U21" s="26" t="n">
        <v>2</v>
      </c>
      <c r="V21" s="26" t="n">
        <v>2</v>
      </c>
      <c r="W21" s="28" t="n">
        <f aca="false">+U21*V21</f>
        <v>4</v>
      </c>
      <c r="X21" s="29" t="str">
        <f aca="false">IF(W21&lt;=4,"BAJO",IF(W21&lt;=8,"MEDIO",IF(W21&lt;=20,"ALTO","MUY ALTO")))</f>
        <v>BAJO</v>
      </c>
      <c r="Y21" s="26" t="n">
        <v>10</v>
      </c>
      <c r="Z21" s="28" t="n">
        <f aca="false">+W21*Y21</f>
        <v>40</v>
      </c>
      <c r="AA21" s="26" t="str">
        <f aca="false">IF(AND(Z21&gt;=0,Z21&lt;=20),"IV",IF(AND(Z21&gt;=21,Z21&lt;=120),"III",IF(AND(Z21&gt;=121,Z21&lt;=500),"II",IF(AND(Z21&gt;=501,Z21&lt;=4000),"I",""))))</f>
        <v>III</v>
      </c>
      <c r="AB21" s="30" t="str">
        <f aca="false">IF(AA21="IV","ACEPTABLE CON SEGUIMIENTO",IF(AA21="III","MEJORAR SI ES POSIBLE",IF(AA21="II","ACEPTABLE CON CONTROL ESPECIFICO",IF(AA21="I","NO ACEPTABLE",""))))</f>
        <v>MEJORAR SI ES POSIBLE</v>
      </c>
      <c r="AC21" s="26" t="s">
        <v>254</v>
      </c>
      <c r="AD21" s="26" t="s">
        <v>1</v>
      </c>
      <c r="AE21" s="26" t="s">
        <v>54</v>
      </c>
      <c r="AF21" s="26" t="s">
        <v>54</v>
      </c>
      <c r="AG21" s="26" t="s">
        <v>324</v>
      </c>
      <c r="AH21" s="26" t="s">
        <v>325</v>
      </c>
      <c r="AI21" s="26" t="s">
        <v>326</v>
      </c>
      <c r="AJ21" s="26" t="s">
        <v>327</v>
      </c>
    </row>
    <row r="22" customFormat="false" ht="75" hidden="false" customHeight="true" outlineLevel="0" collapsed="false">
      <c r="C22" s="96"/>
      <c r="D22" s="97"/>
      <c r="E22" s="105" t="s">
        <v>395</v>
      </c>
      <c r="F22" s="48" t="s">
        <v>393</v>
      </c>
      <c r="G22" s="32" t="s">
        <v>2</v>
      </c>
      <c r="H22" s="25" t="s">
        <v>171</v>
      </c>
      <c r="I22" s="26" t="s">
        <v>172</v>
      </c>
      <c r="J22" s="26" t="s">
        <v>396</v>
      </c>
      <c r="K22" s="26" t="s">
        <v>397</v>
      </c>
      <c r="L22" s="26"/>
      <c r="M22" s="26" t="s">
        <v>52</v>
      </c>
      <c r="N22" s="26"/>
      <c r="O22" s="26"/>
      <c r="P22" s="26" t="n">
        <v>3</v>
      </c>
      <c r="Q22" s="88" t="s">
        <v>347</v>
      </c>
      <c r="R22" s="26" t="s">
        <v>54</v>
      </c>
      <c r="S22" s="26" t="s">
        <v>54</v>
      </c>
      <c r="T22" s="26" t="s">
        <v>283</v>
      </c>
      <c r="U22" s="26" t="n">
        <v>2</v>
      </c>
      <c r="V22" s="26" t="n">
        <v>2</v>
      </c>
      <c r="W22" s="28" t="n">
        <f aca="false">+U22*V22</f>
        <v>4</v>
      </c>
      <c r="X22" s="29" t="str">
        <f aca="false">IF(W22&lt;=4,"BAJO",IF(W22&lt;=8,"MEDIO",IF(W22&lt;=20,"ALTO","MUY ALTO")))</f>
        <v>BAJO</v>
      </c>
      <c r="Y22" s="26" t="n">
        <v>25</v>
      </c>
      <c r="Z22" s="28" t="n">
        <f aca="false">+W22*Y22</f>
        <v>100</v>
      </c>
      <c r="AA22" s="26" t="str">
        <f aca="false">IF(AND(Z22&gt;=0,Z22&lt;=20),"IV",IF(AND(Z22&gt;=21,Z22&lt;=120),"III",IF(AND(Z22&gt;=121,Z22&lt;=500),"II",IF(AND(Z22&gt;=501,Z22&lt;=4000),"I",""))))</f>
        <v>III</v>
      </c>
      <c r="AB22" s="30" t="str">
        <f aca="false">IF(AA22="IV","ACEPTABLE CON SEGUIMIENTO",IF(AA22="III","MEJORAR SI ES POSIBLE",IF(AA22="II","ACEPTABLE CON CONTROL ESPECIFICO",IF(AA22="I","NO ACEPTABLE",""))))</f>
        <v>MEJORAR SI ES POSIBLE</v>
      </c>
      <c r="AC22" s="26" t="s">
        <v>398</v>
      </c>
      <c r="AD22" s="26" t="s">
        <v>1</v>
      </c>
      <c r="AE22" s="26" t="s">
        <v>54</v>
      </c>
      <c r="AF22" s="26" t="s">
        <v>54</v>
      </c>
      <c r="AG22" s="26" t="s">
        <v>54</v>
      </c>
      <c r="AH22" s="26" t="s">
        <v>399</v>
      </c>
      <c r="AI22" s="26" t="s">
        <v>333</v>
      </c>
      <c r="AJ22" s="26" t="s">
        <v>327</v>
      </c>
    </row>
    <row r="23" customFormat="false" ht="75" hidden="false" customHeight="true" outlineLevel="0" collapsed="false">
      <c r="C23" s="96"/>
      <c r="D23" s="97"/>
      <c r="E23" s="105"/>
      <c r="F23" s="48" t="s">
        <v>393</v>
      </c>
      <c r="G23" s="32" t="s">
        <v>2</v>
      </c>
      <c r="H23" s="25" t="s">
        <v>171</v>
      </c>
      <c r="I23" s="26" t="s">
        <v>328</v>
      </c>
      <c r="J23" s="26" t="s">
        <v>400</v>
      </c>
      <c r="K23" s="26" t="s">
        <v>401</v>
      </c>
      <c r="L23" s="26"/>
      <c r="M23" s="26" t="s">
        <v>52</v>
      </c>
      <c r="N23" s="26"/>
      <c r="O23" s="26"/>
      <c r="P23" s="26" t="n">
        <v>3</v>
      </c>
      <c r="Q23" s="88" t="s">
        <v>347</v>
      </c>
      <c r="R23" s="26" t="s">
        <v>54</v>
      </c>
      <c r="S23" s="26" t="s">
        <v>54</v>
      </c>
      <c r="T23" s="26" t="s">
        <v>283</v>
      </c>
      <c r="U23" s="26" t="n">
        <v>2</v>
      </c>
      <c r="V23" s="26" t="n">
        <v>2</v>
      </c>
      <c r="W23" s="28" t="n">
        <f aca="false">+U23*V23</f>
        <v>4</v>
      </c>
      <c r="X23" s="29" t="str">
        <f aca="false">IF(W23&lt;=4,"BAJO",IF(W23&lt;=8,"MEDIO",IF(W23&lt;=20,"ALTO","MUY ALTO")))</f>
        <v>BAJO</v>
      </c>
      <c r="Y23" s="26" t="n">
        <v>25</v>
      </c>
      <c r="Z23" s="28" t="n">
        <f aca="false">+W23*Y23</f>
        <v>100</v>
      </c>
      <c r="AA23" s="26" t="str">
        <f aca="false">IF(AND(Z23&gt;=0,Z23&lt;=20),"IV",IF(AND(Z23&gt;=21,Z23&lt;=120),"III",IF(AND(Z23&gt;=121,Z23&lt;=500),"II",IF(AND(Z23&gt;=501,Z23&lt;=4000),"I",""))))</f>
        <v>III</v>
      </c>
      <c r="AB23" s="30" t="str">
        <f aca="false">IF(AA23="IV","ACEPTABLE CON SEGUIMIENTO",IF(AA23="III","MEJORAR SI ES POSIBLE",IF(AA23="II","ACEPTABLE CON CONTROL ESPECIFICO",IF(AA23="I","NO ACEPTABLE",""))))</f>
        <v>MEJORAR SI ES POSIBLE</v>
      </c>
      <c r="AC23" s="26" t="s">
        <v>402</v>
      </c>
      <c r="AD23" s="26" t="s">
        <v>1</v>
      </c>
      <c r="AE23" s="26" t="s">
        <v>54</v>
      </c>
      <c r="AF23" s="26" t="s">
        <v>54</v>
      </c>
      <c r="AG23" s="26" t="s">
        <v>54</v>
      </c>
      <c r="AH23" s="26" t="s">
        <v>403</v>
      </c>
      <c r="AI23" s="26" t="s">
        <v>333</v>
      </c>
      <c r="AJ23" s="26" t="s">
        <v>327</v>
      </c>
    </row>
    <row r="24" customFormat="false" ht="120" hidden="false" customHeight="true" outlineLevel="0" collapsed="false">
      <c r="C24" s="96"/>
      <c r="D24" s="97"/>
      <c r="E24" s="106" t="s">
        <v>404</v>
      </c>
      <c r="F24" s="48" t="s">
        <v>393</v>
      </c>
      <c r="G24" s="32" t="s">
        <v>1</v>
      </c>
      <c r="H24" s="25" t="s">
        <v>67</v>
      </c>
      <c r="I24" s="26" t="s">
        <v>68</v>
      </c>
      <c r="J24" s="26" t="s">
        <v>405</v>
      </c>
      <c r="K24" s="26" t="s">
        <v>406</v>
      </c>
      <c r="L24" s="26"/>
      <c r="M24" s="26" t="s">
        <v>52</v>
      </c>
      <c r="N24" s="26"/>
      <c r="O24" s="26"/>
      <c r="P24" s="26" t="n">
        <v>3</v>
      </c>
      <c r="Q24" s="88" t="s">
        <v>347</v>
      </c>
      <c r="R24" s="26" t="s">
        <v>54</v>
      </c>
      <c r="S24" s="26" t="s">
        <v>54</v>
      </c>
      <c r="T24" s="26" t="s">
        <v>283</v>
      </c>
      <c r="U24" s="26" t="n">
        <v>2</v>
      </c>
      <c r="V24" s="26" t="n">
        <v>3</v>
      </c>
      <c r="W24" s="28" t="n">
        <f aca="false">+U24*V24</f>
        <v>6</v>
      </c>
      <c r="X24" s="29" t="str">
        <f aca="false">IF(W24&lt;=4,"BAJO",IF(W24&lt;=8,"MEDIO",IF(W24&lt;=20,"ALTO","MUY ALTO")))</f>
        <v>MEDIO</v>
      </c>
      <c r="Y24" s="26" t="n">
        <v>25</v>
      </c>
      <c r="Z24" s="28" t="n">
        <f aca="false">+W24*Y24</f>
        <v>150</v>
      </c>
      <c r="AA24" s="26" t="str">
        <f aca="false">IF(AND(Z24&gt;=0,Z24&lt;=20),"IV",IF(AND(Z24&gt;=21,Z24&lt;=120),"III",IF(AND(Z24&gt;=121,Z24&lt;=500),"II",IF(AND(Z24&gt;=501,Z24&lt;=4000),"I",""))))</f>
        <v>II</v>
      </c>
      <c r="AB24" s="30" t="str">
        <f aca="false">IF(AA24="IV","ACEPTABLE CON SEGUIMIENTO",IF(AA24="III","MEJORAR SI ES POSIBLE",IF(AA24="II","ACEPTABLE CON CONTROL ESPECIFICO",IF(AA24="I","NO ACEPTABLE",""))))</f>
        <v>ACEPTABLE CON CONTROL ESPECIFICO</v>
      </c>
      <c r="AC24" s="26" t="s">
        <v>406</v>
      </c>
      <c r="AD24" s="26" t="s">
        <v>1</v>
      </c>
      <c r="AE24" s="26" t="s">
        <v>54</v>
      </c>
      <c r="AF24" s="26" t="s">
        <v>54</v>
      </c>
      <c r="AG24" s="26" t="s">
        <v>54</v>
      </c>
      <c r="AH24" s="26" t="s">
        <v>407</v>
      </c>
      <c r="AI24" s="26" t="s">
        <v>333</v>
      </c>
      <c r="AJ24" s="26" t="s">
        <v>327</v>
      </c>
    </row>
    <row r="25" customFormat="false" ht="105" hidden="false" customHeight="true" outlineLevel="0" collapsed="false">
      <c r="C25" s="96"/>
      <c r="D25" s="97"/>
      <c r="E25" s="106" t="s">
        <v>408</v>
      </c>
      <c r="F25" s="48" t="s">
        <v>320</v>
      </c>
      <c r="G25" s="32" t="s">
        <v>1</v>
      </c>
      <c r="H25" s="25" t="s">
        <v>67</v>
      </c>
      <c r="I25" s="26" t="s">
        <v>68</v>
      </c>
      <c r="J25" s="26" t="s">
        <v>409</v>
      </c>
      <c r="K25" s="26" t="s">
        <v>406</v>
      </c>
      <c r="L25" s="26"/>
      <c r="M25" s="26" t="s">
        <v>52</v>
      </c>
      <c r="N25" s="26"/>
      <c r="O25" s="26"/>
      <c r="P25" s="26" t="n">
        <v>3</v>
      </c>
      <c r="Q25" s="88" t="s">
        <v>347</v>
      </c>
      <c r="R25" s="26" t="s">
        <v>54</v>
      </c>
      <c r="S25" s="26" t="s">
        <v>54</v>
      </c>
      <c r="T25" s="26" t="s">
        <v>283</v>
      </c>
      <c r="U25" s="26" t="n">
        <v>2</v>
      </c>
      <c r="V25" s="26" t="n">
        <v>3</v>
      </c>
      <c r="W25" s="28" t="n">
        <f aca="false">+U25*V25</f>
        <v>6</v>
      </c>
      <c r="X25" s="29" t="str">
        <f aca="false">IF(W25&lt;=4,"BAJO",IF(W25&lt;=8,"MEDIO",IF(W25&lt;=20,"ALTO","MUY ALTO")))</f>
        <v>MEDIO</v>
      </c>
      <c r="Y25" s="26" t="n">
        <v>25</v>
      </c>
      <c r="Z25" s="28" t="n">
        <f aca="false">+W25*Y25</f>
        <v>150</v>
      </c>
      <c r="AA25" s="26" t="str">
        <f aca="false">IF(AND(Z25&gt;=0,Z25&lt;=20),"IV",IF(AND(Z25&gt;=21,Z25&lt;=120),"III",IF(AND(Z25&gt;=121,Z25&lt;=500),"II",IF(AND(Z25&gt;=501,Z25&lt;=4000),"I",""))))</f>
        <v>II</v>
      </c>
      <c r="AB25" s="30" t="str">
        <f aca="false">IF(AA25="IV","ACEPTABLE CON SEGUIMIENTO",IF(AA25="III","MEJORAR SI ES POSIBLE",IF(AA25="II","ACEPTABLE CON CONTROL ESPECIFICO",IF(AA25="I","NO ACEPTABLE",""))))</f>
        <v>ACEPTABLE CON CONTROL ESPECIFICO</v>
      </c>
      <c r="AC25" s="26" t="s">
        <v>406</v>
      </c>
      <c r="AD25" s="26" t="s">
        <v>1</v>
      </c>
      <c r="AE25" s="26" t="s">
        <v>54</v>
      </c>
      <c r="AF25" s="26" t="s">
        <v>54</v>
      </c>
      <c r="AG25" s="26" t="s">
        <v>54</v>
      </c>
      <c r="AH25" s="26" t="s">
        <v>407</v>
      </c>
      <c r="AI25" s="26" t="s">
        <v>333</v>
      </c>
      <c r="AJ25" s="26" t="s">
        <v>327</v>
      </c>
    </row>
    <row r="26" customFormat="false" ht="60" hidden="false" customHeight="true" outlineLevel="0" collapsed="false">
      <c r="C26" s="96"/>
      <c r="D26" s="97"/>
      <c r="E26" s="106" t="s">
        <v>410</v>
      </c>
      <c r="F26" s="48" t="s">
        <v>393</v>
      </c>
      <c r="G26" s="32" t="s">
        <v>1</v>
      </c>
      <c r="H26" s="25" t="s">
        <v>67</v>
      </c>
      <c r="I26" s="26" t="s">
        <v>411</v>
      </c>
      <c r="J26" s="26" t="s">
        <v>412</v>
      </c>
      <c r="K26" s="26" t="s">
        <v>413</v>
      </c>
      <c r="L26" s="26"/>
      <c r="M26" s="26" t="s">
        <v>52</v>
      </c>
      <c r="N26" s="26"/>
      <c r="O26" s="26"/>
      <c r="P26" s="26" t="n">
        <v>3</v>
      </c>
      <c r="Q26" s="88" t="s">
        <v>414</v>
      </c>
      <c r="R26" s="26" t="s">
        <v>54</v>
      </c>
      <c r="S26" s="26" t="s">
        <v>54</v>
      </c>
      <c r="T26" s="26" t="s">
        <v>283</v>
      </c>
      <c r="U26" s="26" t="n">
        <v>2</v>
      </c>
      <c r="V26" s="26" t="n">
        <v>3</v>
      </c>
      <c r="W26" s="28" t="n">
        <f aca="false">+U26*V26</f>
        <v>6</v>
      </c>
      <c r="X26" s="29" t="str">
        <f aca="false">IF(W26&lt;=4,"BAJO",IF(W26&lt;=8,"MEDIO",IF(W26&lt;=20,"ALTO","MUY ALTO")))</f>
        <v>MEDIO</v>
      </c>
      <c r="Y26" s="26" t="n">
        <v>25</v>
      </c>
      <c r="Z26" s="28" t="n">
        <f aca="false">+W26*Y26</f>
        <v>150</v>
      </c>
      <c r="AA26" s="26" t="str">
        <f aca="false">IF(AND(Z26&gt;=0,Z26&lt;=20),"IV",IF(AND(Z26&gt;=21,Z26&lt;=120),"III",IF(AND(Z26&gt;=121,Z26&lt;=500),"II",IF(AND(Z26&gt;=501,Z26&lt;=4000),"I",""))))</f>
        <v>II</v>
      </c>
      <c r="AB26" s="30" t="str">
        <f aca="false">IF(AA26="IV","ACEPTABLE CON SEGUIMIENTO",IF(AA26="III","MEJORAR SI ES POSIBLE",IF(AA26="II","ACEPTABLE CON CONTROL ESPECIFICO",IF(AA26="I","NO ACEPTABLE",""))))</f>
        <v>ACEPTABLE CON CONTROL ESPECIFICO</v>
      </c>
      <c r="AC26" s="26" t="s">
        <v>413</v>
      </c>
      <c r="AD26" s="26" t="s">
        <v>1</v>
      </c>
      <c r="AE26" s="26" t="s">
        <v>54</v>
      </c>
      <c r="AF26" s="26" t="s">
        <v>54</v>
      </c>
      <c r="AG26" s="26" t="s">
        <v>54</v>
      </c>
      <c r="AH26" s="26" t="s">
        <v>407</v>
      </c>
      <c r="AI26" s="26" t="s">
        <v>333</v>
      </c>
      <c r="AJ26" s="26" t="s">
        <v>327</v>
      </c>
    </row>
    <row r="27" customFormat="false" ht="165" hidden="false" customHeight="true" outlineLevel="0" collapsed="false">
      <c r="C27" s="96"/>
      <c r="D27" s="97"/>
      <c r="E27" s="107" t="s">
        <v>415</v>
      </c>
      <c r="F27" s="48" t="s">
        <v>393</v>
      </c>
      <c r="G27" s="32" t="s">
        <v>1</v>
      </c>
      <c r="H27" s="25" t="s">
        <v>81</v>
      </c>
      <c r="I27" s="26" t="s">
        <v>82</v>
      </c>
      <c r="J27" s="26" t="s">
        <v>416</v>
      </c>
      <c r="K27" s="26" t="s">
        <v>351</v>
      </c>
      <c r="L27" s="26"/>
      <c r="M27" s="26" t="s">
        <v>52</v>
      </c>
      <c r="N27" s="26"/>
      <c r="O27" s="26"/>
      <c r="P27" s="26" t="n">
        <v>3</v>
      </c>
      <c r="Q27" s="88" t="s">
        <v>273</v>
      </c>
      <c r="R27" s="26" t="s">
        <v>54</v>
      </c>
      <c r="S27" s="26" t="s">
        <v>54</v>
      </c>
      <c r="T27" s="26" t="s">
        <v>352</v>
      </c>
      <c r="U27" s="26" t="n">
        <v>2</v>
      </c>
      <c r="V27" s="26" t="n">
        <v>4</v>
      </c>
      <c r="W27" s="28" t="n">
        <f aca="false">+U27*V27</f>
        <v>8</v>
      </c>
      <c r="X27" s="29" t="str">
        <f aca="false">IF(W27&lt;=4,"BAJO",IF(W27&lt;=8,"MEDIO",IF(W27&lt;=20,"ALTO","MUY ALTO")))</f>
        <v>MEDIO</v>
      </c>
      <c r="Y27" s="26" t="n">
        <v>25</v>
      </c>
      <c r="Z27" s="28" t="n">
        <f aca="false">+W27*Y27</f>
        <v>200</v>
      </c>
      <c r="AA27" s="26" t="str">
        <f aca="false">IF(AND(Z27&gt;=0,Z27&lt;=20),"IV",IF(AND(Z27&gt;=21,Z27&lt;=120),"III",IF(AND(Z27&gt;=121,Z27&lt;=500),"II",IF(AND(Z27&gt;=501,Z27&lt;=4000),"I",""))))</f>
        <v>II</v>
      </c>
      <c r="AB27" s="30" t="str">
        <f aca="false">IF(AA27="IV","ACEPTABLE CON SEGUIMIENTO",IF(AA27="III","MEJORAR SI ES POSIBLE",IF(AA27="II","ACEPTABLE CON CONTROL ESPECIFICO",IF(AA27="I","NO ACEPTABLE",""))))</f>
        <v>ACEPTABLE CON CONTROL ESPECIFICO</v>
      </c>
      <c r="AC27" s="26" t="s">
        <v>353</v>
      </c>
      <c r="AD27" s="26" t="s">
        <v>1</v>
      </c>
      <c r="AE27" s="26" t="s">
        <v>54</v>
      </c>
      <c r="AF27" s="26" t="s">
        <v>54</v>
      </c>
      <c r="AG27" s="26" t="s">
        <v>54</v>
      </c>
      <c r="AH27" s="26" t="s">
        <v>355</v>
      </c>
      <c r="AI27" s="26" t="s">
        <v>59</v>
      </c>
      <c r="AJ27" s="26" t="s">
        <v>327</v>
      </c>
    </row>
    <row r="28" customFormat="false" ht="90" hidden="false" customHeight="true" outlineLevel="0" collapsed="false">
      <c r="C28" s="96"/>
      <c r="D28" s="97"/>
      <c r="E28" s="107"/>
      <c r="F28" s="48" t="s">
        <v>393</v>
      </c>
      <c r="G28" s="32" t="s">
        <v>1</v>
      </c>
      <c r="H28" s="25" t="s">
        <v>81</v>
      </c>
      <c r="I28" s="26" t="s">
        <v>357</v>
      </c>
      <c r="J28" s="26" t="s">
        <v>417</v>
      </c>
      <c r="K28" s="26" t="s">
        <v>351</v>
      </c>
      <c r="L28" s="26"/>
      <c r="M28" s="26" t="s">
        <v>52</v>
      </c>
      <c r="N28" s="26"/>
      <c r="O28" s="26"/>
      <c r="P28" s="26" t="n">
        <v>3</v>
      </c>
      <c r="Q28" s="88" t="s">
        <v>273</v>
      </c>
      <c r="R28" s="26" t="s">
        <v>54</v>
      </c>
      <c r="S28" s="26" t="s">
        <v>54</v>
      </c>
      <c r="T28" s="26" t="s">
        <v>352</v>
      </c>
      <c r="U28" s="26" t="n">
        <v>2</v>
      </c>
      <c r="V28" s="26" t="n">
        <v>4</v>
      </c>
      <c r="W28" s="28" t="n">
        <f aca="false">+U28*V28</f>
        <v>8</v>
      </c>
      <c r="X28" s="29" t="str">
        <f aca="false">IF(W28&lt;=4,"BAJO",IF(W28&lt;=8,"MEDIO",IF(W28&lt;=20,"ALTO","MUY ALTO")))</f>
        <v>MEDIO</v>
      </c>
      <c r="Y28" s="26" t="n">
        <v>25</v>
      </c>
      <c r="Z28" s="28" t="n">
        <f aca="false">+W28*Y28</f>
        <v>200</v>
      </c>
      <c r="AA28" s="26" t="str">
        <f aca="false">IF(AND(Z28&gt;=0,Z28&lt;=20),"IV",IF(AND(Z28&gt;=21,Z28&lt;=120),"III",IF(AND(Z28&gt;=121,Z28&lt;=500),"II",IF(AND(Z28&gt;=501,Z28&lt;=4000),"I",""))))</f>
        <v>II</v>
      </c>
      <c r="AB28" s="30" t="str">
        <f aca="false">IF(AA28="IV","ACEPTABLE CON SEGUIMIENTO",IF(AA28="III","MEJORAR SI ES POSIBLE",IF(AA28="II","ACEPTABLE CON CONTROL ESPECIFICO",IF(AA28="I","NO ACEPTABLE",""))))</f>
        <v>ACEPTABLE CON CONTROL ESPECIFICO</v>
      </c>
      <c r="AC28" s="26" t="s">
        <v>353</v>
      </c>
      <c r="AD28" s="26" t="s">
        <v>1</v>
      </c>
      <c r="AE28" s="26" t="s">
        <v>54</v>
      </c>
      <c r="AF28" s="26" t="s">
        <v>54</v>
      </c>
      <c r="AG28" s="26" t="s">
        <v>54</v>
      </c>
      <c r="AH28" s="26" t="s">
        <v>418</v>
      </c>
      <c r="AI28" s="26" t="s">
        <v>59</v>
      </c>
      <c r="AJ28" s="26" t="s">
        <v>327</v>
      </c>
    </row>
    <row r="29" customFormat="false" ht="75" hidden="false" customHeight="true" outlineLevel="0" collapsed="false">
      <c r="C29" s="96"/>
      <c r="D29" s="97"/>
      <c r="E29" s="101" t="s">
        <v>362</v>
      </c>
      <c r="F29" s="48" t="s">
        <v>393</v>
      </c>
      <c r="G29" s="32" t="s">
        <v>1</v>
      </c>
      <c r="H29" s="25" t="s">
        <v>94</v>
      </c>
      <c r="I29" s="26" t="s">
        <v>95</v>
      </c>
      <c r="J29" s="26" t="s">
        <v>363</v>
      </c>
      <c r="K29" s="26" t="s">
        <v>364</v>
      </c>
      <c r="L29" s="26"/>
      <c r="M29" s="26" t="s">
        <v>52</v>
      </c>
      <c r="N29" s="26"/>
      <c r="O29" s="26"/>
      <c r="P29" s="26" t="n">
        <v>1</v>
      </c>
      <c r="Q29" s="88" t="s">
        <v>272</v>
      </c>
      <c r="R29" s="26" t="s">
        <v>54</v>
      </c>
      <c r="S29" s="26" t="s">
        <v>365</v>
      </c>
      <c r="T29" s="26" t="s">
        <v>366</v>
      </c>
      <c r="U29" s="26" t="n">
        <v>2</v>
      </c>
      <c r="V29" s="26" t="n">
        <v>3</v>
      </c>
      <c r="W29" s="28" t="n">
        <f aca="false">+U29*V29</f>
        <v>6</v>
      </c>
      <c r="X29" s="29" t="str">
        <f aca="false">IF(W29&lt;=4,"BAJO",IF(W29&lt;=8,"MEDIO",IF(W29&lt;=20,"ALTO","MUY ALTO")))</f>
        <v>MEDIO</v>
      </c>
      <c r="Y29" s="26" t="n">
        <v>10</v>
      </c>
      <c r="Z29" s="28" t="n">
        <f aca="false">+W29*Y29</f>
        <v>60</v>
      </c>
      <c r="AA29" s="26" t="str">
        <f aca="false">IF(AND(Z29&gt;=0,Z29&lt;=20),"IV",IF(AND(Z29&gt;=21,Z29&lt;=120),"III",IF(AND(Z29&gt;=121,Z29&lt;=500),"II",IF(AND(Z29&gt;=501,Z29&lt;=4000),"I",""))))</f>
        <v>III</v>
      </c>
      <c r="AB29" s="30" t="str">
        <f aca="false">IF(AA29="IV","ACEPTABLE CON SEGUIMIENTO",IF(AA29="III","MEJORAR SI ES POSIBLE",IF(AA29="II","ACEPTABLE CON CONTROL ESPECIFICO",IF(AA29="I","NO ACEPTABLE",""))))</f>
        <v>MEJORAR SI ES POSIBLE</v>
      </c>
      <c r="AC29" s="26" t="s">
        <v>367</v>
      </c>
      <c r="AD29" s="26" t="s">
        <v>1</v>
      </c>
      <c r="AE29" s="26" t="s">
        <v>54</v>
      </c>
      <c r="AF29" s="26" t="s">
        <v>54</v>
      </c>
      <c r="AG29" s="88" t="s">
        <v>54</v>
      </c>
      <c r="AH29" s="26" t="s">
        <v>368</v>
      </c>
      <c r="AI29" s="26" t="s">
        <v>59</v>
      </c>
      <c r="AJ29" s="26" t="s">
        <v>327</v>
      </c>
    </row>
    <row r="30" customFormat="false" ht="120" hidden="false" customHeight="true" outlineLevel="0" collapsed="false">
      <c r="C30" s="96"/>
      <c r="D30" s="97"/>
      <c r="E30" s="108" t="s">
        <v>419</v>
      </c>
      <c r="F30" s="48" t="s">
        <v>320</v>
      </c>
      <c r="G30" s="32" t="s">
        <v>1</v>
      </c>
      <c r="H30" s="25" t="s">
        <v>102</v>
      </c>
      <c r="I30" s="26" t="s">
        <v>103</v>
      </c>
      <c r="J30" s="26" t="s">
        <v>420</v>
      </c>
      <c r="K30" s="26" t="s">
        <v>371</v>
      </c>
      <c r="L30" s="26"/>
      <c r="M30" s="26" t="s">
        <v>52</v>
      </c>
      <c r="N30" s="26"/>
      <c r="O30" s="26"/>
      <c r="P30" s="26" t="n">
        <v>3</v>
      </c>
      <c r="Q30" s="88" t="s">
        <v>273</v>
      </c>
      <c r="R30" s="26" t="s">
        <v>372</v>
      </c>
      <c r="S30" s="26" t="s">
        <v>365</v>
      </c>
      <c r="T30" s="26" t="s">
        <v>54</v>
      </c>
      <c r="U30" s="26" t="n">
        <v>6</v>
      </c>
      <c r="V30" s="26" t="n">
        <v>3</v>
      </c>
      <c r="W30" s="28" t="n">
        <f aca="false">+U30*V30</f>
        <v>18</v>
      </c>
      <c r="X30" s="29" t="str">
        <f aca="false">IF(W30&lt;=4,"BAJO",IF(W30&lt;=8,"MEDIO",IF(W30&lt;=20,"ALTO","MUY ALTO")))</f>
        <v>ALTO</v>
      </c>
      <c r="Y30" s="26" t="n">
        <v>25</v>
      </c>
      <c r="Z30" s="28" t="n">
        <f aca="false">+W30*Y30</f>
        <v>450</v>
      </c>
      <c r="AA30" s="26" t="str">
        <f aca="false">IF(AND(Z30&gt;=0,Z30&lt;=20),"IV",IF(AND(Z30&gt;=21,Z30&lt;=120),"III",IF(AND(Z30&gt;=121,Z30&lt;=500),"II",IF(AND(Z30&gt;=501,Z30&lt;=4000),"I",""))))</f>
        <v>II</v>
      </c>
      <c r="AB30" s="30" t="str">
        <f aca="false">IF(AA30="IV","ACEPTABLE CON SEGUIMIENTO",IF(AA30="III","MEJORAR SI ES POSIBLE",IF(AA30="II","ACEPTABLE CON CONTROL ESPECIFICO",IF(AA30="I","NO ACEPTABLE",""))))</f>
        <v>ACEPTABLE CON CONTROL ESPECIFICO</v>
      </c>
      <c r="AC30" s="26" t="s">
        <v>373</v>
      </c>
      <c r="AD30" s="26" t="s">
        <v>1</v>
      </c>
      <c r="AE30" s="26" t="s">
        <v>54</v>
      </c>
      <c r="AF30" s="26" t="s">
        <v>374</v>
      </c>
      <c r="AG30" s="26" t="s">
        <v>375</v>
      </c>
      <c r="AH30" s="26" t="s">
        <v>376</v>
      </c>
      <c r="AI30" s="26" t="s">
        <v>333</v>
      </c>
      <c r="AJ30" s="26" t="s">
        <v>327</v>
      </c>
    </row>
    <row r="31" customFormat="false" ht="105" hidden="false" customHeight="true" outlineLevel="0" collapsed="false">
      <c r="C31" s="96"/>
      <c r="D31" s="97"/>
      <c r="E31" s="109" t="s">
        <v>421</v>
      </c>
      <c r="F31" s="48" t="s">
        <v>393</v>
      </c>
      <c r="G31" s="32" t="s">
        <v>1</v>
      </c>
      <c r="H31" s="25" t="s">
        <v>102</v>
      </c>
      <c r="I31" s="26" t="s">
        <v>110</v>
      </c>
      <c r="J31" s="26" t="s">
        <v>420</v>
      </c>
      <c r="K31" s="26" t="s">
        <v>422</v>
      </c>
      <c r="L31" s="26"/>
      <c r="M31" s="26" t="s">
        <v>52</v>
      </c>
      <c r="N31" s="26"/>
      <c r="O31" s="26"/>
      <c r="P31" s="26" t="n">
        <v>3</v>
      </c>
      <c r="Q31" s="88" t="s">
        <v>273</v>
      </c>
      <c r="R31" s="26" t="s">
        <v>372</v>
      </c>
      <c r="S31" s="26" t="s">
        <v>365</v>
      </c>
      <c r="T31" s="26" t="s">
        <v>365</v>
      </c>
      <c r="U31" s="26" t="n">
        <v>6</v>
      </c>
      <c r="V31" s="26" t="n">
        <v>3</v>
      </c>
      <c r="W31" s="28" t="n">
        <f aca="false">+U31*V31</f>
        <v>18</v>
      </c>
      <c r="X31" s="29" t="str">
        <f aca="false">IF(W31&lt;=4,"BAJO",IF(W31&lt;=8,"MEDIO",IF(W31&lt;=20,"ALTO","MUY ALTO")))</f>
        <v>ALTO</v>
      </c>
      <c r="Y31" s="26" t="n">
        <v>25</v>
      </c>
      <c r="Z31" s="28" t="n">
        <f aca="false">+W31*Y31</f>
        <v>450</v>
      </c>
      <c r="AA31" s="26" t="str">
        <f aca="false">IF(AND(Z31&gt;=0,Z31&lt;=20),"IV",IF(AND(Z31&gt;=21,Z31&lt;=120),"III",IF(AND(Z31&gt;=121,Z31&lt;=500),"II",IF(AND(Z31&gt;=501,Z31&lt;=4000),"I",""))))</f>
        <v>II</v>
      </c>
      <c r="AB31" s="30" t="str">
        <f aca="false">IF(AA31="IV","ACEPTABLE CON SEGUIMIENTO",IF(AA31="III","MEJORAR SI ES POSIBLE",IF(AA31="II","ACEPTABLE CON CONTROL ESPECIFICO",IF(AA31="I","NO ACEPTABLE",""))))</f>
        <v>ACEPTABLE CON CONTROL ESPECIFICO</v>
      </c>
      <c r="AC31" s="26" t="s">
        <v>73</v>
      </c>
      <c r="AD31" s="26" t="s">
        <v>1</v>
      </c>
      <c r="AE31" s="26" t="s">
        <v>54</v>
      </c>
      <c r="AF31" s="26" t="s">
        <v>54</v>
      </c>
      <c r="AG31" s="26" t="s">
        <v>54</v>
      </c>
      <c r="AH31" s="26" t="s">
        <v>423</v>
      </c>
      <c r="AI31" s="26" t="s">
        <v>333</v>
      </c>
      <c r="AJ31" s="26" t="s">
        <v>327</v>
      </c>
    </row>
    <row r="32" customFormat="false" ht="90" hidden="false" customHeight="true" outlineLevel="0" collapsed="false">
      <c r="C32" s="96"/>
      <c r="D32" s="97"/>
      <c r="E32" s="109" t="s">
        <v>424</v>
      </c>
      <c r="F32" s="48" t="s">
        <v>393</v>
      </c>
      <c r="G32" s="32" t="s">
        <v>1</v>
      </c>
      <c r="H32" s="25" t="s">
        <v>102</v>
      </c>
      <c r="I32" s="26" t="s">
        <v>117</v>
      </c>
      <c r="J32" s="26" t="s">
        <v>294</v>
      </c>
      <c r="K32" s="26" t="s">
        <v>295</v>
      </c>
      <c r="L32" s="26"/>
      <c r="M32" s="26" t="s">
        <v>52</v>
      </c>
      <c r="N32" s="26"/>
      <c r="O32" s="26"/>
      <c r="P32" s="26" t="n">
        <v>3</v>
      </c>
      <c r="Q32" s="88" t="s">
        <v>272</v>
      </c>
      <c r="R32" s="26" t="s">
        <v>296</v>
      </c>
      <c r="S32" s="26" t="s">
        <v>297</v>
      </c>
      <c r="T32" s="26" t="s">
        <v>378</v>
      </c>
      <c r="U32" s="26" t="n">
        <v>6</v>
      </c>
      <c r="V32" s="26" t="n">
        <v>3</v>
      </c>
      <c r="W32" s="28" t="n">
        <f aca="false">+U32*V32</f>
        <v>18</v>
      </c>
      <c r="X32" s="29" t="str">
        <f aca="false">IF(W32&lt;=4,"BAJO",IF(W32&lt;=8,"MEDIO",IF(W32&lt;=20,"ALTO","MUY ALTO")))</f>
        <v>ALTO</v>
      </c>
      <c r="Y32" s="26" t="n">
        <v>25</v>
      </c>
      <c r="Z32" s="28" t="n">
        <f aca="false">+W32*Y32</f>
        <v>450</v>
      </c>
      <c r="AA32" s="26" t="str">
        <f aca="false">IF(AND(Z32&gt;=0,Z32&lt;=20),"IV",IF(AND(Z32&gt;=21,Z32&lt;=120),"III",IF(AND(Z32&gt;=121,Z32&lt;=500),"II",IF(AND(Z32&gt;=501,Z32&lt;=4000),"I",""))))</f>
        <v>II</v>
      </c>
      <c r="AB32" s="30" t="str">
        <f aca="false">IF(AA32="IV","ACEPTABLE CON SEGUIMIENTO",IF(AA32="III","MEJORAR SI ES POSIBLE",IF(AA32="II","ACEPTABLE CON CONTROL ESPECIFICO",IF(AA32="I","NO ACEPTABLE",""))))</f>
        <v>ACEPTABLE CON CONTROL ESPECIFICO</v>
      </c>
      <c r="AC32" s="26" t="s">
        <v>298</v>
      </c>
      <c r="AD32" s="26" t="s">
        <v>1</v>
      </c>
      <c r="AE32" s="26" t="s">
        <v>54</v>
      </c>
      <c r="AF32" s="26" t="s">
        <v>54</v>
      </c>
      <c r="AG32" s="26" t="s">
        <v>299</v>
      </c>
      <c r="AH32" s="26" t="s">
        <v>379</v>
      </c>
      <c r="AI32" s="26" t="s">
        <v>333</v>
      </c>
      <c r="AJ32" s="26" t="s">
        <v>327</v>
      </c>
    </row>
    <row r="33" customFormat="false" ht="60" hidden="false" customHeight="true" outlineLevel="0" collapsed="false">
      <c r="C33" s="96"/>
      <c r="D33" s="97"/>
      <c r="E33" s="109" t="s">
        <v>425</v>
      </c>
      <c r="F33" s="48" t="s">
        <v>426</v>
      </c>
      <c r="G33" s="32" t="s">
        <v>1</v>
      </c>
      <c r="H33" s="25" t="s">
        <v>102</v>
      </c>
      <c r="I33" s="26" t="s">
        <v>125</v>
      </c>
      <c r="J33" s="26" t="s">
        <v>427</v>
      </c>
      <c r="K33" s="26" t="s">
        <v>428</v>
      </c>
      <c r="L33" s="26"/>
      <c r="M33" s="26" t="s">
        <v>52</v>
      </c>
      <c r="N33" s="26"/>
      <c r="O33" s="26"/>
      <c r="P33" s="26" t="n">
        <v>3</v>
      </c>
      <c r="Q33" s="88" t="s">
        <v>429</v>
      </c>
      <c r="R33" s="26" t="s">
        <v>54</v>
      </c>
      <c r="S33" s="26" t="s">
        <v>430</v>
      </c>
      <c r="T33" s="26" t="s">
        <v>430</v>
      </c>
      <c r="U33" s="26" t="n">
        <v>6</v>
      </c>
      <c r="V33" s="26" t="n">
        <v>3</v>
      </c>
      <c r="W33" s="28" t="n">
        <f aca="false">+U33*V33</f>
        <v>18</v>
      </c>
      <c r="X33" s="29" t="str">
        <f aca="false">IF(W33&lt;=4,"BAJO",IF(W33&lt;=8,"MEDIO",IF(W33&lt;=20,"ALTO","MUY ALTO")))</f>
        <v>ALTO</v>
      </c>
      <c r="Y33" s="26" t="n">
        <v>25</v>
      </c>
      <c r="Z33" s="28" t="n">
        <f aca="false">+W33*Y33</f>
        <v>450</v>
      </c>
      <c r="AA33" s="26" t="str">
        <f aca="false">IF(AND(Z33&gt;=0,Z33&lt;=20),"IV",IF(AND(Z33&gt;=21,Z33&lt;=120),"III",IF(AND(Z33&gt;=121,Z33&lt;=500),"II",IF(AND(Z33&gt;=501,Z33&lt;=4000),"I",""))))</f>
        <v>II</v>
      </c>
      <c r="AB33" s="30" t="str">
        <f aca="false">IF(AA33="IV","ACEPTABLE CON SEGUIMIENTO",IF(AA33="III","MEJORAR SI ES POSIBLE",IF(AA33="II","ACEPTABLE CON CONTROL ESPECIFICO",IF(AA33="I","NO ACEPTABLE",""))))</f>
        <v>ACEPTABLE CON CONTROL ESPECIFICO</v>
      </c>
      <c r="AC33" s="26" t="s">
        <v>73</v>
      </c>
      <c r="AD33" s="26" t="s">
        <v>1</v>
      </c>
      <c r="AE33" s="26" t="s">
        <v>54</v>
      </c>
      <c r="AF33" s="26" t="s">
        <v>54</v>
      </c>
      <c r="AG33" s="26" t="s">
        <v>54</v>
      </c>
      <c r="AH33" s="88" t="s">
        <v>431</v>
      </c>
      <c r="AI33" s="26" t="s">
        <v>333</v>
      </c>
      <c r="AJ33" s="26" t="s">
        <v>327</v>
      </c>
    </row>
    <row r="34" customFormat="false" ht="60" hidden="false" customHeight="true" outlineLevel="0" collapsed="false">
      <c r="C34" s="96"/>
      <c r="D34" s="97"/>
      <c r="E34" s="109" t="s">
        <v>424</v>
      </c>
      <c r="F34" s="48" t="s">
        <v>381</v>
      </c>
      <c r="G34" s="32" t="s">
        <v>1</v>
      </c>
      <c r="H34" s="25" t="s">
        <v>102</v>
      </c>
      <c r="I34" s="26" t="s">
        <v>133</v>
      </c>
      <c r="J34" s="26" t="s">
        <v>382</v>
      </c>
      <c r="K34" s="26" t="s">
        <v>383</v>
      </c>
      <c r="L34" s="26"/>
      <c r="M34" s="26" t="s">
        <v>52</v>
      </c>
      <c r="N34" s="26"/>
      <c r="O34" s="26"/>
      <c r="P34" s="26" t="n">
        <v>1</v>
      </c>
      <c r="Q34" s="88" t="s">
        <v>273</v>
      </c>
      <c r="R34" s="26" t="s">
        <v>54</v>
      </c>
      <c r="S34" s="26" t="s">
        <v>54</v>
      </c>
      <c r="T34" s="26" t="s">
        <v>384</v>
      </c>
      <c r="U34" s="26" t="n">
        <v>2</v>
      </c>
      <c r="V34" s="26" t="n">
        <v>3</v>
      </c>
      <c r="W34" s="28" t="n">
        <f aca="false">+U34*V34</f>
        <v>6</v>
      </c>
      <c r="X34" s="29" t="str">
        <f aca="false">IF(W34&lt;=4,"BAJO",IF(W34&lt;=8,"MEDIO",IF(W34&lt;=20,"ALTO","MUY ALTO")))</f>
        <v>MEDIO</v>
      </c>
      <c r="Y34" s="26" t="n">
        <v>25</v>
      </c>
      <c r="Z34" s="28" t="n">
        <f aca="false">+W34*Y34</f>
        <v>150</v>
      </c>
      <c r="AA34" s="26" t="str">
        <f aca="false">IF(AND(Z34&gt;=0,Z34&lt;=20),"IV",IF(AND(Z34&gt;=21,Z34&lt;=120),"III",IF(AND(Z34&gt;=121,Z34&lt;=500),"II",IF(AND(Z34&gt;=501,Z34&lt;=4000),"I",""))))</f>
        <v>II</v>
      </c>
      <c r="AB34" s="30" t="str">
        <f aca="false">IF(AA34="IV","ACEPTABLE CON SEGUIMIENTO",IF(AA34="III","MEJORAR SI ES POSIBLE",IF(AA34="II","ACEPTABLE CON CONTROL ESPECIFICO",IF(AA34="I","NO ACEPTABLE",""))))</f>
        <v>ACEPTABLE CON CONTROL ESPECIFICO</v>
      </c>
      <c r="AC34" s="26" t="s">
        <v>73</v>
      </c>
      <c r="AD34" s="26" t="s">
        <v>1</v>
      </c>
      <c r="AE34" s="26" t="s">
        <v>54</v>
      </c>
      <c r="AF34" s="26" t="s">
        <v>54</v>
      </c>
      <c r="AG34" s="26" t="s">
        <v>54</v>
      </c>
      <c r="AH34" s="26" t="s">
        <v>385</v>
      </c>
      <c r="AI34" s="26" t="s">
        <v>59</v>
      </c>
      <c r="AJ34" s="26" t="s">
        <v>327</v>
      </c>
    </row>
    <row r="35" customFormat="false" ht="189" hidden="false" customHeight="true" outlineLevel="0" collapsed="false">
      <c r="C35" s="96"/>
      <c r="D35" s="97"/>
      <c r="E35" s="109" t="s">
        <v>432</v>
      </c>
      <c r="F35" s="48" t="s">
        <v>393</v>
      </c>
      <c r="G35" s="32" t="s">
        <v>1</v>
      </c>
      <c r="H35" s="25" t="s">
        <v>102</v>
      </c>
      <c r="I35" s="26" t="s">
        <v>139</v>
      </c>
      <c r="J35" s="26" t="s">
        <v>386</v>
      </c>
      <c r="K35" s="26" t="s">
        <v>387</v>
      </c>
      <c r="L35" s="26"/>
      <c r="M35" s="26" t="s">
        <v>52</v>
      </c>
      <c r="N35" s="26"/>
      <c r="O35" s="26"/>
      <c r="P35" s="26" t="n">
        <v>3</v>
      </c>
      <c r="Q35" s="88" t="s">
        <v>272</v>
      </c>
      <c r="R35" s="26" t="s">
        <v>54</v>
      </c>
      <c r="S35" s="26" t="s">
        <v>388</v>
      </c>
      <c r="T35" s="26" t="s">
        <v>54</v>
      </c>
      <c r="U35" s="26" t="n">
        <v>2</v>
      </c>
      <c r="V35" s="26" t="n">
        <v>3</v>
      </c>
      <c r="W35" s="28" t="n">
        <f aca="false">+U35*V35</f>
        <v>6</v>
      </c>
      <c r="X35" s="29" t="str">
        <f aca="false">IF(W35&lt;=4,"BAJO",IF(W35&lt;=8,"MEDIO",IF(W35&lt;=20,"ALTO","MUY ALTO")))</f>
        <v>MEDIO</v>
      </c>
      <c r="Y35" s="26" t="n">
        <v>25</v>
      </c>
      <c r="Z35" s="28" t="n">
        <f aca="false">+W35*Y35</f>
        <v>150</v>
      </c>
      <c r="AA35" s="26" t="str">
        <f aca="false">IF(AND(Z35&gt;=0,Z35&lt;=20),"IV",IF(AND(Z35&gt;=21,Z35&lt;=120),"III",IF(AND(Z35&gt;=121,Z35&lt;=500),"II",IF(AND(Z35&gt;=501,Z35&lt;=4000),"I",""))))</f>
        <v>II</v>
      </c>
      <c r="AB35" s="30" t="str">
        <f aca="false">IF(AA35="IV","ACEPTABLE CON SEGUIMIENTO",IF(AA35="III","MEJORAR SI ES POSIBLE",IF(AA35="II","ACEPTABLE CON CONTROL ESPECIFICO",IF(AA35="I","NO ACEPTABLE",""))))</f>
        <v>ACEPTABLE CON CONTROL ESPECIFICO</v>
      </c>
      <c r="AC35" s="26" t="s">
        <v>73</v>
      </c>
      <c r="AD35" s="26" t="s">
        <v>2</v>
      </c>
      <c r="AE35" s="26" t="s">
        <v>54</v>
      </c>
      <c r="AF35" s="26" t="s">
        <v>54</v>
      </c>
      <c r="AG35" s="26" t="s">
        <v>389</v>
      </c>
      <c r="AH35" s="26" t="s">
        <v>390</v>
      </c>
      <c r="AI35" s="26" t="s">
        <v>59</v>
      </c>
      <c r="AJ35" s="26" t="s">
        <v>327</v>
      </c>
    </row>
    <row r="36" customFormat="false" ht="135" hidden="false" customHeight="true" outlineLevel="0" collapsed="false">
      <c r="C36" s="96"/>
      <c r="D36" s="97"/>
      <c r="E36" s="109" t="s">
        <v>433</v>
      </c>
      <c r="F36" s="48" t="s">
        <v>320</v>
      </c>
      <c r="G36" s="32" t="s">
        <v>2</v>
      </c>
      <c r="H36" s="25" t="s">
        <v>102</v>
      </c>
      <c r="I36" s="26" t="s">
        <v>434</v>
      </c>
      <c r="J36" s="72" t="s">
        <v>433</v>
      </c>
      <c r="K36" s="26" t="s">
        <v>435</v>
      </c>
      <c r="L36" s="26"/>
      <c r="M36" s="26" t="s">
        <v>52</v>
      </c>
      <c r="N36" s="26"/>
      <c r="O36" s="26"/>
      <c r="P36" s="26" t="n">
        <v>3</v>
      </c>
      <c r="Q36" s="88" t="s">
        <v>273</v>
      </c>
      <c r="R36" s="26" t="s">
        <v>54</v>
      </c>
      <c r="S36" s="26" t="s">
        <v>436</v>
      </c>
      <c r="T36" s="26" t="s">
        <v>437</v>
      </c>
      <c r="U36" s="26" t="n">
        <v>6</v>
      </c>
      <c r="V36" s="26" t="n">
        <v>4</v>
      </c>
      <c r="W36" s="28" t="n">
        <f aca="false">+U36*V36</f>
        <v>24</v>
      </c>
      <c r="X36" s="29" t="str">
        <f aca="false">IF(W36&lt;=4,"BAJO",IF(W36&lt;=8,"MEDIO",IF(W36&lt;=20,"ALTO","MUY ALTO")))</f>
        <v>MUY ALTO</v>
      </c>
      <c r="Y36" s="26" t="n">
        <v>60</v>
      </c>
      <c r="Z36" s="28" t="n">
        <f aca="false">+W36*Y36</f>
        <v>1440</v>
      </c>
      <c r="AA36" s="26" t="str">
        <f aca="false">IF(AND(Z36&gt;=0,Z36&lt;=20),"IV",IF(AND(Z36&gt;=21,Z36&lt;=120),"III",IF(AND(Z36&gt;=121,Z36&lt;=500),"II",IF(AND(Z36&gt;=501,Z36&lt;=4000),"I",""))))</f>
        <v>I</v>
      </c>
      <c r="AB36" s="30" t="str">
        <f aca="false">IF(AA36="IV","ACEPTABLE CON SEGUIMIENTO",IF(AA36="III","MEJORAR SI ES POSIBLE",IF(AA36="II","ACEPTABLE CON CONTROL ESPECIFICO",IF(AA36="I","NO ACEPTABLE",""))))</f>
        <v>NO ACEPTABLE</v>
      </c>
      <c r="AC36" s="26" t="s">
        <v>73</v>
      </c>
      <c r="AD36" s="26" t="s">
        <v>1</v>
      </c>
      <c r="AE36" s="26" t="s">
        <v>54</v>
      </c>
      <c r="AF36" s="26" t="s">
        <v>54</v>
      </c>
      <c r="AG36" s="26" t="s">
        <v>438</v>
      </c>
      <c r="AH36" s="26" t="s">
        <v>439</v>
      </c>
      <c r="AI36" s="26" t="s">
        <v>440</v>
      </c>
      <c r="AJ36" s="26" t="s">
        <v>327</v>
      </c>
    </row>
    <row r="37" customFormat="false" ht="135" hidden="false" customHeight="true" outlineLevel="0" collapsed="false">
      <c r="C37" s="96"/>
      <c r="D37" s="97"/>
      <c r="E37" s="110" t="s">
        <v>441</v>
      </c>
      <c r="F37" s="48" t="s">
        <v>320</v>
      </c>
      <c r="G37" s="32" t="s">
        <v>2</v>
      </c>
      <c r="H37" s="25" t="s">
        <v>102</v>
      </c>
      <c r="I37" s="26" t="s">
        <v>434</v>
      </c>
      <c r="J37" s="72" t="s">
        <v>441</v>
      </c>
      <c r="K37" s="26" t="s">
        <v>435</v>
      </c>
      <c r="L37" s="26"/>
      <c r="M37" s="26" t="s">
        <v>52</v>
      </c>
      <c r="N37" s="26"/>
      <c r="O37" s="26"/>
      <c r="P37" s="26" t="n">
        <v>3</v>
      </c>
      <c r="Q37" s="88" t="s">
        <v>347</v>
      </c>
      <c r="R37" s="26" t="s">
        <v>54</v>
      </c>
      <c r="S37" s="26" t="s">
        <v>54</v>
      </c>
      <c r="T37" s="26" t="s">
        <v>437</v>
      </c>
      <c r="U37" s="26" t="n">
        <v>6</v>
      </c>
      <c r="V37" s="26" t="n">
        <v>4</v>
      </c>
      <c r="W37" s="28" t="n">
        <f aca="false">+U37*V37</f>
        <v>24</v>
      </c>
      <c r="X37" s="29" t="str">
        <f aca="false">IF(W37&lt;=4,"BAJO",IF(W37&lt;=8,"MEDIO",IF(W37&lt;=20,"ALTO","MUY ALTO")))</f>
        <v>MUY ALTO</v>
      </c>
      <c r="Y37" s="26" t="n">
        <v>60</v>
      </c>
      <c r="Z37" s="28" t="n">
        <f aca="false">+W37*Y37</f>
        <v>1440</v>
      </c>
      <c r="AA37" s="26" t="str">
        <f aca="false">IF(AND(Z37&gt;=0,Z37&lt;=20),"IV",IF(AND(Z37&gt;=21,Z37&lt;=120),"III",IF(AND(Z37&gt;=121,Z37&lt;=500),"II",IF(AND(Z37&gt;=501,Z37&lt;=4000),"I",""))))</f>
        <v>I</v>
      </c>
      <c r="AB37" s="30" t="str">
        <f aca="false">IF(AA37="IV","ACEPTABLE CON SEGUIMIENTO",IF(AA37="III","MEJORAR SI ES POSIBLE",IF(AA37="II","ACEPTABLE CON CONTROL ESPECIFICO",IF(AA37="I","NO ACEPTABLE",""))))</f>
        <v>NO ACEPTABLE</v>
      </c>
      <c r="AC37" s="26" t="s">
        <v>73</v>
      </c>
      <c r="AD37" s="26" t="s">
        <v>1</v>
      </c>
      <c r="AE37" s="26" t="s">
        <v>54</v>
      </c>
      <c r="AF37" s="26" t="s">
        <v>54</v>
      </c>
      <c r="AG37" s="26" t="s">
        <v>54</v>
      </c>
      <c r="AH37" s="26" t="s">
        <v>439</v>
      </c>
      <c r="AI37" s="26" t="s">
        <v>440</v>
      </c>
      <c r="AJ37" s="26" t="s">
        <v>327</v>
      </c>
    </row>
    <row r="38" customFormat="false" ht="135" hidden="false" customHeight="true" outlineLevel="0" collapsed="false">
      <c r="C38" s="96"/>
      <c r="D38" s="97"/>
      <c r="E38" s="109" t="s">
        <v>442</v>
      </c>
      <c r="F38" s="48" t="s">
        <v>393</v>
      </c>
      <c r="G38" s="32" t="s">
        <v>2</v>
      </c>
      <c r="H38" s="25" t="s">
        <v>102</v>
      </c>
      <c r="I38" s="26" t="s">
        <v>434</v>
      </c>
      <c r="J38" s="72" t="s">
        <v>442</v>
      </c>
      <c r="K38" s="26" t="s">
        <v>435</v>
      </c>
      <c r="L38" s="26"/>
      <c r="M38" s="26" t="s">
        <v>52</v>
      </c>
      <c r="N38" s="26"/>
      <c r="O38" s="26"/>
      <c r="P38" s="26" t="n">
        <v>3</v>
      </c>
      <c r="Q38" s="88" t="s">
        <v>273</v>
      </c>
      <c r="R38" s="26" t="s">
        <v>54</v>
      </c>
      <c r="S38" s="26" t="s">
        <v>436</v>
      </c>
      <c r="T38" s="26" t="s">
        <v>437</v>
      </c>
      <c r="U38" s="26" t="n">
        <v>6</v>
      </c>
      <c r="V38" s="26" t="n">
        <v>4</v>
      </c>
      <c r="W38" s="28" t="n">
        <f aca="false">+U38*V38</f>
        <v>24</v>
      </c>
      <c r="X38" s="29" t="str">
        <f aca="false">IF(W38&lt;=4,"BAJO",IF(W38&lt;=8,"MEDIO",IF(W38&lt;=20,"ALTO","MUY ALTO")))</f>
        <v>MUY ALTO</v>
      </c>
      <c r="Y38" s="26" t="n">
        <v>60</v>
      </c>
      <c r="Z38" s="28" t="n">
        <f aca="false">+W38*Y38</f>
        <v>1440</v>
      </c>
      <c r="AA38" s="26" t="str">
        <f aca="false">IF(AND(Z38&gt;=0,Z38&lt;=20),"IV",IF(AND(Z38&gt;=21,Z38&lt;=120),"III",IF(AND(Z38&gt;=121,Z38&lt;=500),"II",IF(AND(Z38&gt;=501,Z38&lt;=4000),"I",""))))</f>
        <v>I</v>
      </c>
      <c r="AB38" s="30" t="str">
        <f aca="false">IF(AA38="IV","ACEPTABLE CON SEGUIMIENTO",IF(AA38="III","MEJORAR SI ES POSIBLE",IF(AA38="II","ACEPTABLE CON CONTROL ESPECIFICO",IF(AA38="I","NO ACEPTABLE",""))))</f>
        <v>NO ACEPTABLE</v>
      </c>
      <c r="AC38" s="26" t="s">
        <v>73</v>
      </c>
      <c r="AD38" s="26" t="s">
        <v>1</v>
      </c>
      <c r="AE38" s="26" t="s">
        <v>54</v>
      </c>
      <c r="AF38" s="26" t="s">
        <v>54</v>
      </c>
      <c r="AG38" s="26" t="s">
        <v>438</v>
      </c>
      <c r="AH38" s="26" t="s">
        <v>439</v>
      </c>
      <c r="AI38" s="26" t="s">
        <v>440</v>
      </c>
      <c r="AJ38" s="26" t="s">
        <v>327</v>
      </c>
    </row>
    <row r="39" customFormat="false" ht="135" hidden="false" customHeight="true" outlineLevel="0" collapsed="false">
      <c r="C39" s="96"/>
      <c r="D39" s="97"/>
      <c r="E39" s="109" t="s">
        <v>443</v>
      </c>
      <c r="F39" s="48" t="s">
        <v>393</v>
      </c>
      <c r="G39" s="32" t="s">
        <v>2</v>
      </c>
      <c r="H39" s="25" t="s">
        <v>102</v>
      </c>
      <c r="I39" s="26" t="s">
        <v>434</v>
      </c>
      <c r="J39" s="72" t="s">
        <v>443</v>
      </c>
      <c r="K39" s="26" t="s">
        <v>435</v>
      </c>
      <c r="L39" s="26"/>
      <c r="M39" s="26" t="s">
        <v>52</v>
      </c>
      <c r="N39" s="26"/>
      <c r="O39" s="26"/>
      <c r="P39" s="26" t="n">
        <v>3</v>
      </c>
      <c r="Q39" s="88" t="s">
        <v>273</v>
      </c>
      <c r="R39" s="26" t="s">
        <v>54</v>
      </c>
      <c r="S39" s="26" t="s">
        <v>54</v>
      </c>
      <c r="T39" s="26" t="s">
        <v>437</v>
      </c>
      <c r="U39" s="26" t="n">
        <v>6</v>
      </c>
      <c r="V39" s="26" t="n">
        <v>4</v>
      </c>
      <c r="W39" s="28" t="n">
        <f aca="false">+U39*V39</f>
        <v>24</v>
      </c>
      <c r="X39" s="29" t="str">
        <f aca="false">IF(W39&lt;=4,"BAJO",IF(W39&lt;=8,"MEDIO",IF(W39&lt;=20,"ALTO","MUY ALTO")))</f>
        <v>MUY ALTO</v>
      </c>
      <c r="Y39" s="26" t="n">
        <v>60</v>
      </c>
      <c r="Z39" s="28" t="n">
        <f aca="false">+W39*Y39</f>
        <v>1440</v>
      </c>
      <c r="AA39" s="26" t="str">
        <f aca="false">IF(AND(Z39&gt;=0,Z39&lt;=20),"IV",IF(AND(Z39&gt;=21,Z39&lt;=120),"III",IF(AND(Z39&gt;=121,Z39&lt;=500),"II",IF(AND(Z39&gt;=501,Z39&lt;=4000),"I",""))))</f>
        <v>I</v>
      </c>
      <c r="AB39" s="30" t="str">
        <f aca="false">IF(AA39="IV","ACEPTABLE CON SEGUIMIENTO",IF(AA39="III","MEJORAR SI ES POSIBLE",IF(AA39="II","ACEPTABLE CON CONTROL ESPECIFICO",IF(AA39="I","NO ACEPTABLE",""))))</f>
        <v>NO ACEPTABLE</v>
      </c>
      <c r="AC39" s="26" t="s">
        <v>73</v>
      </c>
      <c r="AD39" s="26" t="s">
        <v>1</v>
      </c>
      <c r="AE39" s="26" t="s">
        <v>54</v>
      </c>
      <c r="AF39" s="26" t="s">
        <v>54</v>
      </c>
      <c r="AG39" s="26" t="s">
        <v>438</v>
      </c>
      <c r="AH39" s="26" t="s">
        <v>439</v>
      </c>
      <c r="AI39" s="26" t="s">
        <v>440</v>
      </c>
      <c r="AJ39" s="26" t="s">
        <v>327</v>
      </c>
    </row>
    <row r="40" customFormat="false" ht="135" hidden="false" customHeight="true" outlineLevel="0" collapsed="false">
      <c r="C40" s="96"/>
      <c r="D40" s="97"/>
      <c r="E40" s="109" t="s">
        <v>444</v>
      </c>
      <c r="F40" s="48" t="s">
        <v>393</v>
      </c>
      <c r="G40" s="32" t="s">
        <v>2</v>
      </c>
      <c r="H40" s="25" t="s">
        <v>102</v>
      </c>
      <c r="I40" s="26" t="s">
        <v>434</v>
      </c>
      <c r="J40" s="72" t="s">
        <v>444</v>
      </c>
      <c r="K40" s="26" t="s">
        <v>435</v>
      </c>
      <c r="L40" s="26"/>
      <c r="M40" s="26" t="s">
        <v>52</v>
      </c>
      <c r="N40" s="26"/>
      <c r="O40" s="26"/>
      <c r="P40" s="26" t="n">
        <v>3</v>
      </c>
      <c r="Q40" s="88" t="s">
        <v>273</v>
      </c>
      <c r="R40" s="26" t="s">
        <v>54</v>
      </c>
      <c r="S40" s="26" t="s">
        <v>54</v>
      </c>
      <c r="T40" s="26" t="s">
        <v>437</v>
      </c>
      <c r="U40" s="26" t="n">
        <v>6</v>
      </c>
      <c r="V40" s="26" t="n">
        <v>4</v>
      </c>
      <c r="W40" s="28" t="n">
        <f aca="false">+U40*V40</f>
        <v>24</v>
      </c>
      <c r="X40" s="29" t="str">
        <f aca="false">IF(W40&lt;=4,"BAJO",IF(W40&lt;=8,"MEDIO",IF(W40&lt;=20,"ALTO","MUY ALTO")))</f>
        <v>MUY ALTO</v>
      </c>
      <c r="Y40" s="26" t="n">
        <v>60</v>
      </c>
      <c r="Z40" s="28" t="n">
        <f aca="false">+W40*Y40</f>
        <v>1440</v>
      </c>
      <c r="AA40" s="26" t="str">
        <f aca="false">IF(AND(Z40&gt;=0,Z40&lt;=20),"IV",IF(AND(Z40&gt;=21,Z40&lt;=120),"III",IF(AND(Z40&gt;=121,Z40&lt;=500),"II",IF(AND(Z40&gt;=501,Z40&lt;=4000),"I",""))))</f>
        <v>I</v>
      </c>
      <c r="AB40" s="30" t="str">
        <f aca="false">IF(AA40="IV","ACEPTABLE CON SEGUIMIENTO",IF(AA40="III","MEJORAR SI ES POSIBLE",IF(AA40="II","ACEPTABLE CON CONTROL ESPECIFICO",IF(AA40="I","NO ACEPTABLE",""))))</f>
        <v>NO ACEPTABLE</v>
      </c>
      <c r="AC40" s="26" t="s">
        <v>73</v>
      </c>
      <c r="AD40" s="26" t="s">
        <v>1</v>
      </c>
      <c r="AE40" s="26" t="s">
        <v>54</v>
      </c>
      <c r="AF40" s="26" t="s">
        <v>54</v>
      </c>
      <c r="AG40" s="26" t="s">
        <v>438</v>
      </c>
      <c r="AH40" s="26" t="s">
        <v>439</v>
      </c>
      <c r="AI40" s="26" t="s">
        <v>440</v>
      </c>
      <c r="AJ40" s="26" t="s">
        <v>327</v>
      </c>
    </row>
    <row r="41" customFormat="false" ht="90" hidden="false" customHeight="true" outlineLevel="0" collapsed="false">
      <c r="C41" s="96"/>
      <c r="D41" s="97"/>
      <c r="E41" s="109" t="s">
        <v>424</v>
      </c>
      <c r="F41" s="48" t="s">
        <v>393</v>
      </c>
      <c r="G41" s="32" t="s">
        <v>1</v>
      </c>
      <c r="H41" s="25" t="s">
        <v>144</v>
      </c>
      <c r="I41" s="26" t="s">
        <v>145</v>
      </c>
      <c r="J41" s="26" t="s">
        <v>146</v>
      </c>
      <c r="K41" s="26" t="s">
        <v>147</v>
      </c>
      <c r="L41" s="26"/>
      <c r="M41" s="26" t="s">
        <v>52</v>
      </c>
      <c r="N41" s="26"/>
      <c r="O41" s="26"/>
      <c r="P41" s="26" t="n">
        <v>1</v>
      </c>
      <c r="Q41" s="88" t="s">
        <v>272</v>
      </c>
      <c r="R41" s="26" t="s">
        <v>54</v>
      </c>
      <c r="S41" s="26" t="s">
        <v>148</v>
      </c>
      <c r="T41" s="26" t="s">
        <v>149</v>
      </c>
      <c r="U41" s="26" t="n">
        <v>1</v>
      </c>
      <c r="V41" s="26" t="n">
        <v>2</v>
      </c>
      <c r="W41" s="28" t="n">
        <f aca="false">+U41*V41</f>
        <v>2</v>
      </c>
      <c r="X41" s="29" t="str">
        <f aca="false">IF(W41&lt;=4,"BAJO",IF(W41&lt;=8,"MEDIO",IF(W41&lt;=20,"ALTO","MUY ALTO")))</f>
        <v>BAJO</v>
      </c>
      <c r="Y41" s="26" t="n">
        <v>25</v>
      </c>
      <c r="Z41" s="28" t="n">
        <f aca="false">+W41*Y41</f>
        <v>50</v>
      </c>
      <c r="AA41" s="26" t="str">
        <f aca="false">IF(AND(Z41&gt;=0,Z41&lt;=20),"IV",IF(AND(Z41&gt;=21,Z41&lt;=120),"III",IF(AND(Z41&gt;=121,Z41&lt;=500),"II",IF(AND(Z41&gt;=501,Z41&lt;=4000),"I",""))))</f>
        <v>III</v>
      </c>
      <c r="AB41" s="30" t="str">
        <f aca="false">IF(AA41="IV","ACEPTABLE CON SEGUIMIENTO",IF(AA41="III","MEJORAR SI ES POSIBLE",IF(AA41="II","ACEPTABLE CON CONTROL ESPECIFICO",IF(AA41="I","NO ACEPTABLE",""))))</f>
        <v>MEJORAR SI ES POSIBLE</v>
      </c>
      <c r="AC41" s="26" t="s">
        <v>73</v>
      </c>
      <c r="AD41" s="26" t="s">
        <v>1</v>
      </c>
      <c r="AE41" s="26" t="s">
        <v>54</v>
      </c>
      <c r="AF41" s="26" t="s">
        <v>54</v>
      </c>
      <c r="AG41" s="26" t="s">
        <v>54</v>
      </c>
      <c r="AH41" s="26" t="s">
        <v>150</v>
      </c>
      <c r="AI41" s="26" t="s">
        <v>59</v>
      </c>
      <c r="AJ41" s="26" t="s">
        <v>327</v>
      </c>
    </row>
    <row r="42" customFormat="false" ht="90.75" hidden="false" customHeight="true" outlineLevel="0" collapsed="false">
      <c r="C42" s="96"/>
      <c r="D42" s="97"/>
      <c r="E42" s="109" t="s">
        <v>424</v>
      </c>
      <c r="F42" s="48" t="s">
        <v>393</v>
      </c>
      <c r="G42" s="32" t="s">
        <v>1</v>
      </c>
      <c r="H42" s="25" t="s">
        <v>144</v>
      </c>
      <c r="I42" s="26" t="s">
        <v>151</v>
      </c>
      <c r="J42" s="26" t="s">
        <v>152</v>
      </c>
      <c r="K42" s="26" t="s">
        <v>147</v>
      </c>
      <c r="L42" s="26"/>
      <c r="M42" s="26" t="s">
        <v>52</v>
      </c>
      <c r="N42" s="26"/>
      <c r="O42" s="26"/>
      <c r="P42" s="26" t="n">
        <v>1</v>
      </c>
      <c r="Q42" s="88" t="s">
        <v>272</v>
      </c>
      <c r="R42" s="26" t="s">
        <v>54</v>
      </c>
      <c r="S42" s="26" t="s">
        <v>148</v>
      </c>
      <c r="T42" s="26" t="s">
        <v>153</v>
      </c>
      <c r="U42" s="26" t="n">
        <v>1</v>
      </c>
      <c r="V42" s="26" t="n">
        <v>2</v>
      </c>
      <c r="W42" s="28" t="n">
        <f aca="false">+U42*V42</f>
        <v>2</v>
      </c>
      <c r="X42" s="29" t="str">
        <f aca="false">IF(W42&lt;=4,"BAJO",IF(W42&lt;=8,"MEDIO",IF(W42&lt;=20,"ALTO","MUY ALTO")))</f>
        <v>BAJO</v>
      </c>
      <c r="Y42" s="26" t="n">
        <v>25</v>
      </c>
      <c r="Z42" s="28" t="n">
        <f aca="false">+W42*Y42</f>
        <v>50</v>
      </c>
      <c r="AA42" s="26" t="str">
        <f aca="false">IF(AND(Z42&gt;=0,Z42&lt;=20),"IV",IF(AND(Z42&gt;=21,Z42&lt;=120),"III",IF(AND(Z42&gt;=121,Z42&lt;=500),"II",IF(AND(Z42&gt;=501,Z42&lt;=4000),"I",""))))</f>
        <v>III</v>
      </c>
      <c r="AB42" s="30" t="str">
        <f aca="false">IF(AA42="IV","ACEPTABLE CON SEGUIMIENTO",IF(AA42="III","MEJORAR SI ES POSIBLE",IF(AA42="II","ACEPTABLE CON CONTROL ESPECIFICO",IF(AA42="I","NO ACEPTABLE",""))))</f>
        <v>MEJORAR SI ES POSIBLE</v>
      </c>
      <c r="AC42" s="26" t="s">
        <v>154</v>
      </c>
      <c r="AD42" s="26" t="s">
        <v>1</v>
      </c>
      <c r="AE42" s="26" t="s">
        <v>54</v>
      </c>
      <c r="AF42" s="26" t="s">
        <v>54</v>
      </c>
      <c r="AG42" s="26" t="s">
        <v>54</v>
      </c>
      <c r="AH42" s="26" t="s">
        <v>150</v>
      </c>
      <c r="AI42" s="26" t="s">
        <v>59</v>
      </c>
      <c r="AJ42" s="26" t="s">
        <v>327</v>
      </c>
    </row>
    <row r="43" customFormat="false" ht="75" hidden="false" customHeight="true" outlineLevel="0" collapsed="false">
      <c r="C43" s="96"/>
      <c r="D43" s="97" t="s">
        <v>445</v>
      </c>
      <c r="E43" s="104" t="s">
        <v>446</v>
      </c>
      <c r="F43" s="48" t="s">
        <v>393</v>
      </c>
      <c r="G43" s="32" t="s">
        <v>1</v>
      </c>
      <c r="H43" s="25" t="s">
        <v>48</v>
      </c>
      <c r="I43" s="26" t="s">
        <v>157</v>
      </c>
      <c r="J43" s="26" t="s">
        <v>394</v>
      </c>
      <c r="K43" s="26" t="s">
        <v>322</v>
      </c>
      <c r="L43" s="26"/>
      <c r="M43" s="26" t="s">
        <v>52</v>
      </c>
      <c r="N43" s="26"/>
      <c r="O43" s="26"/>
      <c r="P43" s="26" t="n">
        <v>1</v>
      </c>
      <c r="Q43" s="88" t="s">
        <v>347</v>
      </c>
      <c r="R43" s="26" t="s">
        <v>54</v>
      </c>
      <c r="S43" s="26" t="s">
        <v>54</v>
      </c>
      <c r="T43" s="26" t="s">
        <v>323</v>
      </c>
      <c r="U43" s="26" t="n">
        <v>2</v>
      </c>
      <c r="V43" s="26" t="n">
        <v>2</v>
      </c>
      <c r="W43" s="28" t="n">
        <f aca="false">+U43*V43</f>
        <v>4</v>
      </c>
      <c r="X43" s="29" t="str">
        <f aca="false">IF(W43&lt;=4,"BAJO",IF(W43&lt;=8,"MEDIO",IF(W43&lt;=20,"ALTO","MUY ALTO")))</f>
        <v>BAJO</v>
      </c>
      <c r="Y43" s="26" t="n">
        <v>10</v>
      </c>
      <c r="Z43" s="28" t="n">
        <f aca="false">+W43*Y43</f>
        <v>40</v>
      </c>
      <c r="AA43" s="26" t="str">
        <f aca="false">IF(AND(Z43&gt;=0,Z43&lt;=20),"IV",IF(AND(Z43&gt;=21,Z43&lt;=120),"III",IF(AND(Z43&gt;=121,Z43&lt;=500),"II",IF(AND(Z43&gt;=501,Z43&lt;=4000),"I",""))))</f>
        <v>III</v>
      </c>
      <c r="AB43" s="30" t="str">
        <f aca="false">IF(AA43="IV","ACEPTABLE CON SEGUIMIENTO",IF(AA43="III","MEJORAR SI ES POSIBLE",IF(AA43="II","ACEPTABLE CON CONTROL ESPECIFICO",IF(AA43="I","NO ACEPTABLE",""))))</f>
        <v>MEJORAR SI ES POSIBLE</v>
      </c>
      <c r="AC43" s="26" t="s">
        <v>254</v>
      </c>
      <c r="AD43" s="26" t="s">
        <v>1</v>
      </c>
      <c r="AE43" s="26" t="s">
        <v>54</v>
      </c>
      <c r="AF43" s="26" t="s">
        <v>54</v>
      </c>
      <c r="AG43" s="26" t="s">
        <v>324</v>
      </c>
      <c r="AH43" s="26" t="s">
        <v>325</v>
      </c>
      <c r="AI43" s="26" t="s">
        <v>326</v>
      </c>
      <c r="AJ43" s="26" t="s">
        <v>327</v>
      </c>
    </row>
    <row r="44" customFormat="false" ht="105" hidden="false" customHeight="true" outlineLevel="0" collapsed="false">
      <c r="C44" s="96"/>
      <c r="D44" s="97"/>
      <c r="E44" s="105" t="s">
        <v>395</v>
      </c>
      <c r="F44" s="48" t="s">
        <v>393</v>
      </c>
      <c r="G44" s="32" t="s">
        <v>1</v>
      </c>
      <c r="H44" s="25" t="s">
        <v>171</v>
      </c>
      <c r="I44" s="26" t="s">
        <v>172</v>
      </c>
      <c r="J44" s="26" t="s">
        <v>396</v>
      </c>
      <c r="K44" s="26" t="s">
        <v>397</v>
      </c>
      <c r="L44" s="26"/>
      <c r="M44" s="26" t="s">
        <v>52</v>
      </c>
      <c r="N44" s="26"/>
      <c r="O44" s="26"/>
      <c r="P44" s="26" t="n">
        <v>1</v>
      </c>
      <c r="Q44" s="88" t="s">
        <v>347</v>
      </c>
      <c r="R44" s="26" t="s">
        <v>54</v>
      </c>
      <c r="S44" s="26" t="s">
        <v>54</v>
      </c>
      <c r="T44" s="26" t="s">
        <v>283</v>
      </c>
      <c r="U44" s="26" t="n">
        <v>2</v>
      </c>
      <c r="V44" s="26" t="n">
        <v>2</v>
      </c>
      <c r="W44" s="28" t="n">
        <f aca="false">+U44*V44</f>
        <v>4</v>
      </c>
      <c r="X44" s="29" t="str">
        <f aca="false">IF(W44&lt;=4,"BAJO",IF(W44&lt;=8,"MEDIO",IF(W44&lt;=20,"ALTO","MUY ALTO")))</f>
        <v>BAJO</v>
      </c>
      <c r="Y44" s="26" t="n">
        <v>25</v>
      </c>
      <c r="Z44" s="28" t="n">
        <f aca="false">+W44*Y44</f>
        <v>100</v>
      </c>
      <c r="AA44" s="26" t="str">
        <f aca="false">IF(AND(Z44&gt;=0,Z44&lt;=20),"IV",IF(AND(Z44&gt;=21,Z44&lt;=120),"III",IF(AND(Z44&gt;=121,Z44&lt;=500),"II",IF(AND(Z44&gt;=501,Z44&lt;=4000),"I",""))))</f>
        <v>III</v>
      </c>
      <c r="AB44" s="30" t="str">
        <f aca="false">IF(AA44="IV","ACEPTABLE CON SEGUIMIENTO",IF(AA44="III","MEJORAR SI ES POSIBLE",IF(AA44="II","ACEPTABLE CON CONTROL ESPECIFICO",IF(AA44="I","NO ACEPTABLE",""))))</f>
        <v>MEJORAR SI ES POSIBLE</v>
      </c>
      <c r="AC44" s="26" t="s">
        <v>398</v>
      </c>
      <c r="AD44" s="26" t="s">
        <v>1</v>
      </c>
      <c r="AE44" s="26" t="s">
        <v>54</v>
      </c>
      <c r="AF44" s="26" t="s">
        <v>54</v>
      </c>
      <c r="AG44" s="26" t="s">
        <v>54</v>
      </c>
      <c r="AH44" s="26" t="s">
        <v>399</v>
      </c>
      <c r="AI44" s="26" t="s">
        <v>333</v>
      </c>
      <c r="AJ44" s="26" t="s">
        <v>327</v>
      </c>
    </row>
    <row r="45" customFormat="false" ht="75" hidden="false" customHeight="true" outlineLevel="0" collapsed="false">
      <c r="C45" s="96"/>
      <c r="D45" s="97"/>
      <c r="E45" s="105"/>
      <c r="F45" s="48" t="s">
        <v>393</v>
      </c>
      <c r="G45" s="32" t="s">
        <v>1</v>
      </c>
      <c r="H45" s="25" t="s">
        <v>171</v>
      </c>
      <c r="I45" s="26" t="s">
        <v>328</v>
      </c>
      <c r="J45" s="26" t="s">
        <v>400</v>
      </c>
      <c r="K45" s="26" t="s">
        <v>401</v>
      </c>
      <c r="L45" s="26"/>
      <c r="M45" s="26" t="s">
        <v>52</v>
      </c>
      <c r="N45" s="26"/>
      <c r="O45" s="26"/>
      <c r="P45" s="26" t="n">
        <v>3</v>
      </c>
      <c r="Q45" s="88" t="s">
        <v>347</v>
      </c>
      <c r="R45" s="26" t="s">
        <v>54</v>
      </c>
      <c r="S45" s="26" t="s">
        <v>54</v>
      </c>
      <c r="T45" s="26" t="s">
        <v>283</v>
      </c>
      <c r="U45" s="26" t="n">
        <v>2</v>
      </c>
      <c r="V45" s="26" t="n">
        <v>2</v>
      </c>
      <c r="W45" s="28" t="n">
        <f aca="false">+U45*V45</f>
        <v>4</v>
      </c>
      <c r="X45" s="29" t="str">
        <f aca="false">IF(W45&lt;=4,"BAJO",IF(W45&lt;=8,"MEDIO",IF(W45&lt;=20,"ALTO","MUY ALTO")))</f>
        <v>BAJO</v>
      </c>
      <c r="Y45" s="26" t="n">
        <v>25</v>
      </c>
      <c r="Z45" s="28" t="n">
        <f aca="false">+W45*Y45</f>
        <v>100</v>
      </c>
      <c r="AA45" s="26" t="str">
        <f aca="false">IF(AND(Z45&gt;=0,Z45&lt;=20),"IV",IF(AND(Z45&gt;=21,Z45&lt;=120),"III",IF(AND(Z45&gt;=121,Z45&lt;=500),"II",IF(AND(Z45&gt;=501,Z45&lt;=4000),"I",""))))</f>
        <v>III</v>
      </c>
      <c r="AB45" s="30" t="str">
        <f aca="false">IF(AA45="IV","ACEPTABLE CON SEGUIMIENTO",IF(AA45="III","MEJORAR SI ES POSIBLE",IF(AA45="II","ACEPTABLE CON CONTROL ESPECIFICO",IF(AA45="I","NO ACEPTABLE",""))))</f>
        <v>MEJORAR SI ES POSIBLE</v>
      </c>
      <c r="AC45" s="26" t="s">
        <v>402</v>
      </c>
      <c r="AD45" s="26" t="s">
        <v>1</v>
      </c>
      <c r="AE45" s="26" t="s">
        <v>54</v>
      </c>
      <c r="AF45" s="26" t="s">
        <v>54</v>
      </c>
      <c r="AG45" s="26" t="s">
        <v>54</v>
      </c>
      <c r="AH45" s="26" t="s">
        <v>403</v>
      </c>
      <c r="AI45" s="26" t="s">
        <v>333</v>
      </c>
      <c r="AJ45" s="26" t="s">
        <v>327</v>
      </c>
    </row>
    <row r="46" customFormat="false" ht="104.25" hidden="false" customHeight="true" outlineLevel="0" collapsed="false">
      <c r="C46" s="96"/>
      <c r="D46" s="97"/>
      <c r="E46" s="109" t="s">
        <v>447</v>
      </c>
      <c r="F46" s="48" t="s">
        <v>393</v>
      </c>
      <c r="G46" s="32" t="s">
        <v>1</v>
      </c>
      <c r="H46" s="25" t="s">
        <v>81</v>
      </c>
      <c r="I46" s="26" t="s">
        <v>82</v>
      </c>
      <c r="J46" s="26" t="s">
        <v>448</v>
      </c>
      <c r="K46" s="26" t="s">
        <v>351</v>
      </c>
      <c r="L46" s="26"/>
      <c r="M46" s="26" t="s">
        <v>52</v>
      </c>
      <c r="N46" s="26"/>
      <c r="O46" s="26"/>
      <c r="P46" s="26" t="n">
        <v>1</v>
      </c>
      <c r="Q46" s="88" t="s">
        <v>273</v>
      </c>
      <c r="R46" s="26" t="s">
        <v>54</v>
      </c>
      <c r="S46" s="26" t="s">
        <v>54</v>
      </c>
      <c r="T46" s="26" t="s">
        <v>352</v>
      </c>
      <c r="U46" s="26" t="n">
        <v>2</v>
      </c>
      <c r="V46" s="26" t="n">
        <v>3</v>
      </c>
      <c r="W46" s="28" t="n">
        <f aca="false">+U46*V46</f>
        <v>6</v>
      </c>
      <c r="X46" s="29" t="str">
        <f aca="false">IF(W46&lt;=4,"BAJO",IF(W46&lt;=8,"MEDIO",IF(W46&lt;=20,"ALTO","MUY ALTO")))</f>
        <v>MEDIO</v>
      </c>
      <c r="Y46" s="26" t="n">
        <v>25</v>
      </c>
      <c r="Z46" s="28" t="n">
        <f aca="false">+W46*Y46</f>
        <v>150</v>
      </c>
      <c r="AA46" s="26" t="str">
        <f aca="false">IF(AND(Z46&gt;=0,Z46&lt;=20),"IV",IF(AND(Z46&gt;=21,Z46&lt;=120),"III",IF(AND(Z46&gt;=121,Z46&lt;=500),"II",IF(AND(Z46&gt;=501,Z46&lt;=4000),"I",""))))</f>
        <v>II</v>
      </c>
      <c r="AB46" s="30" t="str">
        <f aca="false">IF(AA46="IV","ACEPTABLE CON SEGUIMIENTO",IF(AA46="III","MEJORAR SI ES POSIBLE",IF(AA46="II","ACEPTABLE CON CONTROL ESPECIFICO",IF(AA46="I","NO ACEPTABLE",""))))</f>
        <v>ACEPTABLE CON CONTROL ESPECIFICO</v>
      </c>
      <c r="AC46" s="26" t="s">
        <v>353</v>
      </c>
      <c r="AD46" s="26" t="s">
        <v>1</v>
      </c>
      <c r="AE46" s="26" t="s">
        <v>54</v>
      </c>
      <c r="AF46" s="26" t="s">
        <v>54</v>
      </c>
      <c r="AG46" s="102" t="s">
        <v>354</v>
      </c>
      <c r="AH46" s="26" t="s">
        <v>355</v>
      </c>
      <c r="AI46" s="26" t="s">
        <v>59</v>
      </c>
      <c r="AJ46" s="26" t="s">
        <v>327</v>
      </c>
    </row>
    <row r="47" customFormat="false" ht="104.25" hidden="false" customHeight="true" outlineLevel="0" collapsed="false">
      <c r="C47" s="96"/>
      <c r="D47" s="97"/>
      <c r="E47" s="101" t="s">
        <v>449</v>
      </c>
      <c r="F47" s="48" t="s">
        <v>393</v>
      </c>
      <c r="G47" s="32" t="s">
        <v>1</v>
      </c>
      <c r="H47" s="25" t="s">
        <v>94</v>
      </c>
      <c r="I47" s="26" t="s">
        <v>95</v>
      </c>
      <c r="J47" s="26" t="s">
        <v>363</v>
      </c>
      <c r="K47" s="26" t="s">
        <v>364</v>
      </c>
      <c r="L47" s="26"/>
      <c r="M47" s="26" t="s">
        <v>52</v>
      </c>
      <c r="N47" s="26"/>
      <c r="O47" s="26"/>
      <c r="P47" s="26" t="n">
        <v>1</v>
      </c>
      <c r="Q47" s="88" t="s">
        <v>272</v>
      </c>
      <c r="R47" s="26" t="s">
        <v>54</v>
      </c>
      <c r="S47" s="26" t="s">
        <v>365</v>
      </c>
      <c r="T47" s="26" t="s">
        <v>366</v>
      </c>
      <c r="U47" s="26" t="n">
        <v>2</v>
      </c>
      <c r="V47" s="26" t="n">
        <v>3</v>
      </c>
      <c r="W47" s="28" t="n">
        <f aca="false">+U47*V47</f>
        <v>6</v>
      </c>
      <c r="X47" s="29" t="str">
        <f aca="false">IF(W47&lt;=4,"BAJO",IF(W47&lt;=8,"MEDIO",IF(W47&lt;=20,"ALTO","MUY ALTO")))</f>
        <v>MEDIO</v>
      </c>
      <c r="Y47" s="26" t="n">
        <v>10</v>
      </c>
      <c r="Z47" s="28" t="n">
        <f aca="false">+W47*Y47</f>
        <v>60</v>
      </c>
      <c r="AA47" s="26" t="str">
        <f aca="false">IF(AND(Z47&gt;=0,Z47&lt;=20),"IV",IF(AND(Z47&gt;=21,Z47&lt;=120),"III",IF(AND(Z47&gt;=121,Z47&lt;=500),"II",IF(AND(Z47&gt;=501,Z47&lt;=4000),"I",""))))</f>
        <v>III</v>
      </c>
      <c r="AB47" s="30" t="str">
        <f aca="false">IF(AA47="IV","ACEPTABLE CON SEGUIMIENTO",IF(AA47="III","MEJORAR SI ES POSIBLE",IF(AA47="II","ACEPTABLE CON CONTROL ESPECIFICO",IF(AA47="I","NO ACEPTABLE",""))))</f>
        <v>MEJORAR SI ES POSIBLE</v>
      </c>
      <c r="AC47" s="26" t="s">
        <v>367</v>
      </c>
      <c r="AD47" s="26" t="s">
        <v>1</v>
      </c>
      <c r="AE47" s="26" t="s">
        <v>54</v>
      </c>
      <c r="AF47" s="26" t="s">
        <v>54</v>
      </c>
      <c r="AG47" s="88" t="s">
        <v>54</v>
      </c>
      <c r="AH47" s="26" t="s">
        <v>368</v>
      </c>
      <c r="AI47" s="26" t="s">
        <v>59</v>
      </c>
      <c r="AJ47" s="26" t="s">
        <v>327</v>
      </c>
    </row>
    <row r="48" customFormat="false" ht="104.25" hidden="false" customHeight="true" outlineLevel="0" collapsed="false">
      <c r="C48" s="96"/>
      <c r="D48" s="97"/>
      <c r="E48" s="101" t="s">
        <v>450</v>
      </c>
      <c r="F48" s="48" t="s">
        <v>393</v>
      </c>
      <c r="G48" s="32" t="s">
        <v>1</v>
      </c>
      <c r="H48" s="25" t="s">
        <v>102</v>
      </c>
      <c r="I48" s="26" t="s">
        <v>103</v>
      </c>
      <c r="J48" s="26" t="s">
        <v>420</v>
      </c>
      <c r="K48" s="26" t="s">
        <v>371</v>
      </c>
      <c r="L48" s="26"/>
      <c r="M48" s="26" t="s">
        <v>52</v>
      </c>
      <c r="N48" s="26"/>
      <c r="O48" s="26"/>
      <c r="P48" s="26" t="n">
        <v>1</v>
      </c>
      <c r="Q48" s="88" t="s">
        <v>273</v>
      </c>
      <c r="R48" s="26" t="s">
        <v>372</v>
      </c>
      <c r="S48" s="26" t="s">
        <v>365</v>
      </c>
      <c r="T48" s="26" t="s">
        <v>54</v>
      </c>
      <c r="U48" s="26" t="n">
        <v>6</v>
      </c>
      <c r="V48" s="26" t="n">
        <v>3</v>
      </c>
      <c r="W48" s="28" t="n">
        <f aca="false">+U48*V48</f>
        <v>18</v>
      </c>
      <c r="X48" s="29" t="str">
        <f aca="false">IF(W48&lt;=4,"BAJO",IF(W48&lt;=8,"MEDIO",IF(W48&lt;=20,"ALTO","MUY ALTO")))</f>
        <v>ALTO</v>
      </c>
      <c r="Y48" s="26" t="n">
        <v>25</v>
      </c>
      <c r="Z48" s="28" t="n">
        <f aca="false">+W48*Y48</f>
        <v>450</v>
      </c>
      <c r="AA48" s="26" t="str">
        <f aca="false">IF(AND(Z48&gt;=0,Z48&lt;=20),"IV",IF(AND(Z48&gt;=21,Z48&lt;=120),"III",IF(AND(Z48&gt;=121,Z48&lt;=500),"II",IF(AND(Z48&gt;=501,Z48&lt;=4000),"I",""))))</f>
        <v>II</v>
      </c>
      <c r="AB48" s="30" t="str">
        <f aca="false">IF(AA48="IV","ACEPTABLE CON SEGUIMIENTO",IF(AA48="III","MEJORAR SI ES POSIBLE",IF(AA48="II","ACEPTABLE CON CONTROL ESPECIFICO",IF(AA48="I","NO ACEPTABLE",""))))</f>
        <v>ACEPTABLE CON CONTROL ESPECIFICO</v>
      </c>
      <c r="AC48" s="26" t="s">
        <v>373</v>
      </c>
      <c r="AD48" s="26" t="s">
        <v>1</v>
      </c>
      <c r="AE48" s="26" t="s">
        <v>54</v>
      </c>
      <c r="AF48" s="26" t="s">
        <v>374</v>
      </c>
      <c r="AG48" s="26" t="s">
        <v>375</v>
      </c>
      <c r="AH48" s="26" t="s">
        <v>376</v>
      </c>
      <c r="AI48" s="26" t="s">
        <v>333</v>
      </c>
      <c r="AJ48" s="26" t="s">
        <v>327</v>
      </c>
    </row>
    <row r="49" customFormat="false" ht="104.25" hidden="false" customHeight="true" outlineLevel="0" collapsed="false">
      <c r="C49" s="96"/>
      <c r="D49" s="97"/>
      <c r="E49" s="101" t="s">
        <v>447</v>
      </c>
      <c r="F49" s="48" t="s">
        <v>393</v>
      </c>
      <c r="G49" s="32" t="s">
        <v>1</v>
      </c>
      <c r="H49" s="25" t="s">
        <v>102</v>
      </c>
      <c r="I49" s="26" t="s">
        <v>110</v>
      </c>
      <c r="J49" s="26" t="s">
        <v>451</v>
      </c>
      <c r="K49" s="26" t="s">
        <v>452</v>
      </c>
      <c r="L49" s="26"/>
      <c r="M49" s="26" t="s">
        <v>52</v>
      </c>
      <c r="N49" s="26"/>
      <c r="O49" s="26"/>
      <c r="P49" s="26" t="n">
        <v>1</v>
      </c>
      <c r="Q49" s="88" t="s">
        <v>272</v>
      </c>
      <c r="R49" s="26" t="s">
        <v>365</v>
      </c>
      <c r="S49" s="26" t="s">
        <v>365</v>
      </c>
      <c r="T49" s="26" t="s">
        <v>453</v>
      </c>
      <c r="U49" s="26" t="n">
        <v>6</v>
      </c>
      <c r="V49" s="26" t="n">
        <v>3</v>
      </c>
      <c r="W49" s="28" t="n">
        <f aca="false">+U49*V49</f>
        <v>18</v>
      </c>
      <c r="X49" s="29" t="str">
        <f aca="false">IF(W49&lt;=4,"BAJO",IF(W49&lt;=8,"MEDIO",IF(W49&lt;=20,"ALTO","MUY ALTO")))</f>
        <v>ALTO</v>
      </c>
      <c r="Y49" s="26" t="n">
        <v>25</v>
      </c>
      <c r="Z49" s="28" t="n">
        <f aca="false">+W49*Y49</f>
        <v>450</v>
      </c>
      <c r="AA49" s="26" t="str">
        <f aca="false">IF(AND(Z49&gt;=0,Z49&lt;=20),"IV",IF(AND(Z49&gt;=21,Z49&lt;=120),"III",IF(AND(Z49&gt;=121,Z49&lt;=500),"II",IF(AND(Z49&gt;=501,Z49&lt;=4000),"I",""))))</f>
        <v>II</v>
      </c>
      <c r="AB49" s="30" t="str">
        <f aca="false">IF(AA49="IV","ACEPTABLE CON SEGUIMIENTO",IF(AA49="III","MEJORAR SI ES POSIBLE",IF(AA49="II","ACEPTABLE CON CONTROL ESPECIFICO",IF(AA49="I","NO ACEPTABLE",""))))</f>
        <v>ACEPTABLE CON CONTROL ESPECIFICO</v>
      </c>
      <c r="AC49" s="26" t="s">
        <v>73</v>
      </c>
      <c r="AD49" s="26" t="s">
        <v>1</v>
      </c>
      <c r="AE49" s="26" t="s">
        <v>54</v>
      </c>
      <c r="AF49" s="26" t="s">
        <v>54</v>
      </c>
      <c r="AG49" s="26" t="s">
        <v>454</v>
      </c>
      <c r="AH49" s="26" t="s">
        <v>455</v>
      </c>
      <c r="AI49" s="26" t="s">
        <v>333</v>
      </c>
      <c r="AJ49" s="26" t="s">
        <v>327</v>
      </c>
    </row>
    <row r="50" customFormat="false" ht="104.25" hidden="false" customHeight="true" outlineLevel="0" collapsed="false">
      <c r="C50" s="96"/>
      <c r="D50" s="97"/>
      <c r="E50" s="101" t="s">
        <v>447</v>
      </c>
      <c r="F50" s="48" t="s">
        <v>393</v>
      </c>
      <c r="G50" s="32" t="s">
        <v>1</v>
      </c>
      <c r="H50" s="25" t="s">
        <v>102</v>
      </c>
      <c r="I50" s="26" t="s">
        <v>117</v>
      </c>
      <c r="J50" s="26" t="s">
        <v>294</v>
      </c>
      <c r="K50" s="26" t="s">
        <v>295</v>
      </c>
      <c r="L50" s="26"/>
      <c r="M50" s="26" t="s">
        <v>52</v>
      </c>
      <c r="N50" s="26"/>
      <c r="O50" s="26"/>
      <c r="P50" s="26" t="n">
        <v>1</v>
      </c>
      <c r="Q50" s="88" t="s">
        <v>272</v>
      </c>
      <c r="R50" s="26" t="s">
        <v>296</v>
      </c>
      <c r="S50" s="26" t="s">
        <v>297</v>
      </c>
      <c r="T50" s="26" t="s">
        <v>378</v>
      </c>
      <c r="U50" s="26" t="n">
        <v>6</v>
      </c>
      <c r="V50" s="26" t="n">
        <v>3</v>
      </c>
      <c r="W50" s="28" t="n">
        <f aca="false">+U50*V50</f>
        <v>18</v>
      </c>
      <c r="X50" s="29" t="str">
        <f aca="false">IF(W50&lt;=4,"BAJO",IF(W50&lt;=8,"MEDIO",IF(W50&lt;=20,"ALTO","MUY ALTO")))</f>
        <v>ALTO</v>
      </c>
      <c r="Y50" s="26" t="n">
        <v>25</v>
      </c>
      <c r="Z50" s="28" t="n">
        <f aca="false">+W50*Y50</f>
        <v>450</v>
      </c>
      <c r="AA50" s="26" t="str">
        <f aca="false">IF(AND(Z50&gt;=0,Z50&lt;=20),"IV",IF(AND(Z50&gt;=21,Z50&lt;=120),"III",IF(AND(Z50&gt;=121,Z50&lt;=500),"II",IF(AND(Z50&gt;=501,Z50&lt;=4000),"I",""))))</f>
        <v>II</v>
      </c>
      <c r="AB50" s="30" t="str">
        <f aca="false">IF(AA50="IV","ACEPTABLE CON SEGUIMIENTO",IF(AA50="III","MEJORAR SI ES POSIBLE",IF(AA50="II","ACEPTABLE CON CONTROL ESPECIFICO",IF(AA50="I","NO ACEPTABLE",""))))</f>
        <v>ACEPTABLE CON CONTROL ESPECIFICO</v>
      </c>
      <c r="AC50" s="26" t="s">
        <v>298</v>
      </c>
      <c r="AD50" s="26" t="s">
        <v>1</v>
      </c>
      <c r="AE50" s="26" t="s">
        <v>54</v>
      </c>
      <c r="AF50" s="26" t="s">
        <v>54</v>
      </c>
      <c r="AG50" s="26" t="s">
        <v>299</v>
      </c>
      <c r="AH50" s="26" t="s">
        <v>379</v>
      </c>
      <c r="AI50" s="26" t="s">
        <v>333</v>
      </c>
      <c r="AJ50" s="26" t="s">
        <v>327</v>
      </c>
    </row>
    <row r="51" customFormat="false" ht="104.25" hidden="false" customHeight="true" outlineLevel="0" collapsed="false">
      <c r="C51" s="96"/>
      <c r="D51" s="97"/>
      <c r="E51" s="101" t="s">
        <v>456</v>
      </c>
      <c r="F51" s="48" t="s">
        <v>457</v>
      </c>
      <c r="G51" s="32" t="s">
        <v>1</v>
      </c>
      <c r="H51" s="25" t="s">
        <v>102</v>
      </c>
      <c r="I51" s="26" t="s">
        <v>133</v>
      </c>
      <c r="J51" s="26" t="s">
        <v>382</v>
      </c>
      <c r="K51" s="26" t="s">
        <v>383</v>
      </c>
      <c r="L51" s="26"/>
      <c r="M51" s="26" t="s">
        <v>52</v>
      </c>
      <c r="N51" s="26"/>
      <c r="O51" s="26"/>
      <c r="P51" s="26" t="n">
        <v>1</v>
      </c>
      <c r="Q51" s="88" t="s">
        <v>273</v>
      </c>
      <c r="R51" s="26" t="s">
        <v>54</v>
      </c>
      <c r="S51" s="26" t="s">
        <v>54</v>
      </c>
      <c r="T51" s="26" t="s">
        <v>384</v>
      </c>
      <c r="U51" s="26" t="n">
        <v>2</v>
      </c>
      <c r="V51" s="26" t="n">
        <v>3</v>
      </c>
      <c r="W51" s="28" t="n">
        <f aca="false">+U51*V51</f>
        <v>6</v>
      </c>
      <c r="X51" s="29" t="str">
        <f aca="false">IF(W51&lt;=4,"BAJO",IF(W51&lt;=8,"MEDIO",IF(W51&lt;=20,"ALTO","MUY ALTO")))</f>
        <v>MEDIO</v>
      </c>
      <c r="Y51" s="26" t="n">
        <v>25</v>
      </c>
      <c r="Z51" s="28" t="n">
        <f aca="false">+W51*Y51</f>
        <v>150</v>
      </c>
      <c r="AA51" s="26" t="str">
        <f aca="false">IF(AND(Z51&gt;=0,Z51&lt;=20),"IV",IF(AND(Z51&gt;=21,Z51&lt;=120),"III",IF(AND(Z51&gt;=121,Z51&lt;=500),"II",IF(AND(Z51&gt;=501,Z51&lt;=4000),"I",""))))</f>
        <v>II</v>
      </c>
      <c r="AB51" s="30" t="str">
        <f aca="false">IF(AA51="IV","ACEPTABLE CON SEGUIMIENTO",IF(AA51="III","MEJORAR SI ES POSIBLE",IF(AA51="II","ACEPTABLE CON CONTROL ESPECIFICO",IF(AA51="I","NO ACEPTABLE",""))))</f>
        <v>ACEPTABLE CON CONTROL ESPECIFICO</v>
      </c>
      <c r="AC51" s="26" t="s">
        <v>73</v>
      </c>
      <c r="AD51" s="26" t="s">
        <v>1</v>
      </c>
      <c r="AE51" s="26" t="s">
        <v>54</v>
      </c>
      <c r="AF51" s="26" t="s">
        <v>54</v>
      </c>
      <c r="AG51" s="26" t="s">
        <v>54</v>
      </c>
      <c r="AH51" s="26" t="s">
        <v>385</v>
      </c>
      <c r="AI51" s="26" t="s">
        <v>59</v>
      </c>
      <c r="AJ51" s="26" t="s">
        <v>327</v>
      </c>
    </row>
    <row r="52" customFormat="false" ht="104.25" hidden="false" customHeight="true" outlineLevel="0" collapsed="false">
      <c r="C52" s="96"/>
      <c r="D52" s="97"/>
      <c r="E52" s="101" t="s">
        <v>447</v>
      </c>
      <c r="F52" s="48" t="s">
        <v>393</v>
      </c>
      <c r="G52" s="32" t="s">
        <v>1</v>
      </c>
      <c r="H52" s="25" t="s">
        <v>102</v>
      </c>
      <c r="I52" s="26" t="s">
        <v>139</v>
      </c>
      <c r="J52" s="26" t="s">
        <v>386</v>
      </c>
      <c r="K52" s="26" t="s">
        <v>387</v>
      </c>
      <c r="L52" s="26"/>
      <c r="M52" s="26" t="s">
        <v>52</v>
      </c>
      <c r="N52" s="26"/>
      <c r="O52" s="26"/>
      <c r="P52" s="26" t="n">
        <v>1</v>
      </c>
      <c r="Q52" s="88" t="s">
        <v>272</v>
      </c>
      <c r="R52" s="26" t="s">
        <v>54</v>
      </c>
      <c r="S52" s="26" t="s">
        <v>388</v>
      </c>
      <c r="T52" s="26" t="s">
        <v>54</v>
      </c>
      <c r="U52" s="26" t="n">
        <v>2</v>
      </c>
      <c r="V52" s="26" t="n">
        <v>3</v>
      </c>
      <c r="W52" s="28" t="n">
        <f aca="false">+U52*V52</f>
        <v>6</v>
      </c>
      <c r="X52" s="29" t="str">
        <f aca="false">IF(W52&lt;=4,"BAJO",IF(W52&lt;=8,"MEDIO",IF(W52&lt;=20,"ALTO","MUY ALTO")))</f>
        <v>MEDIO</v>
      </c>
      <c r="Y52" s="26" t="n">
        <v>25</v>
      </c>
      <c r="Z52" s="28" t="n">
        <f aca="false">+W52*Y52</f>
        <v>150</v>
      </c>
      <c r="AA52" s="26" t="str">
        <f aca="false">IF(AND(Z52&gt;=0,Z52&lt;=20),"IV",IF(AND(Z52&gt;=21,Z52&lt;=120),"III",IF(AND(Z52&gt;=121,Z52&lt;=500),"II",IF(AND(Z52&gt;=501,Z52&lt;=4000),"I",""))))</f>
        <v>II</v>
      </c>
      <c r="AB52" s="30" t="str">
        <f aca="false">IF(AA52="IV","ACEPTABLE CON SEGUIMIENTO",IF(AA52="III","MEJORAR SI ES POSIBLE",IF(AA52="II","ACEPTABLE CON CONTROL ESPECIFICO",IF(AA52="I","NO ACEPTABLE",""))))</f>
        <v>ACEPTABLE CON CONTROL ESPECIFICO</v>
      </c>
      <c r="AC52" s="26" t="s">
        <v>73</v>
      </c>
      <c r="AD52" s="26" t="s">
        <v>2</v>
      </c>
      <c r="AE52" s="26" t="s">
        <v>54</v>
      </c>
      <c r="AF52" s="26" t="s">
        <v>54</v>
      </c>
      <c r="AG52" s="26" t="s">
        <v>389</v>
      </c>
      <c r="AH52" s="26" t="s">
        <v>390</v>
      </c>
      <c r="AI52" s="26" t="s">
        <v>59</v>
      </c>
      <c r="AJ52" s="26" t="s">
        <v>327</v>
      </c>
    </row>
    <row r="53" customFormat="false" ht="104.25" hidden="false" customHeight="true" outlineLevel="0" collapsed="false">
      <c r="C53" s="96"/>
      <c r="D53" s="97"/>
      <c r="E53" s="101" t="s">
        <v>458</v>
      </c>
      <c r="F53" s="48" t="s">
        <v>393</v>
      </c>
      <c r="G53" s="32" t="s">
        <v>2</v>
      </c>
      <c r="H53" s="25" t="s">
        <v>102</v>
      </c>
      <c r="I53" s="26" t="s">
        <v>434</v>
      </c>
      <c r="J53" s="72" t="s">
        <v>433</v>
      </c>
      <c r="K53" s="26" t="s">
        <v>435</v>
      </c>
      <c r="L53" s="26"/>
      <c r="M53" s="26" t="s">
        <v>52</v>
      </c>
      <c r="N53" s="26"/>
      <c r="O53" s="26"/>
      <c r="P53" s="26" t="n">
        <v>1</v>
      </c>
      <c r="Q53" s="88" t="s">
        <v>273</v>
      </c>
      <c r="R53" s="26" t="s">
        <v>54</v>
      </c>
      <c r="S53" s="26" t="s">
        <v>436</v>
      </c>
      <c r="T53" s="26" t="s">
        <v>437</v>
      </c>
      <c r="U53" s="26" t="n">
        <v>6</v>
      </c>
      <c r="V53" s="26" t="n">
        <v>4</v>
      </c>
      <c r="W53" s="28" t="n">
        <f aca="false">+U53*V53</f>
        <v>24</v>
      </c>
      <c r="X53" s="29" t="str">
        <f aca="false">IF(W53&lt;=4,"BAJO",IF(W53&lt;=8,"MEDIO",IF(W53&lt;=20,"ALTO","MUY ALTO")))</f>
        <v>MUY ALTO</v>
      </c>
      <c r="Y53" s="26" t="n">
        <v>60</v>
      </c>
      <c r="Z53" s="28" t="n">
        <f aca="false">+W53*Y53</f>
        <v>1440</v>
      </c>
      <c r="AA53" s="26" t="str">
        <f aca="false">IF(AND(Z53&gt;=0,Z53&lt;=20),"IV",IF(AND(Z53&gt;=21,Z53&lt;=120),"III",IF(AND(Z53&gt;=121,Z53&lt;=500),"II",IF(AND(Z53&gt;=501,Z53&lt;=4000),"I",""))))</f>
        <v>I</v>
      </c>
      <c r="AB53" s="30" t="str">
        <f aca="false">IF(AA53="IV","ACEPTABLE CON SEGUIMIENTO",IF(AA53="III","MEJORAR SI ES POSIBLE",IF(AA53="II","ACEPTABLE CON CONTROL ESPECIFICO",IF(AA53="I","NO ACEPTABLE",""))))</f>
        <v>NO ACEPTABLE</v>
      </c>
      <c r="AC53" s="26" t="s">
        <v>73</v>
      </c>
      <c r="AD53" s="26" t="s">
        <v>1</v>
      </c>
      <c r="AE53" s="26" t="s">
        <v>54</v>
      </c>
      <c r="AF53" s="26" t="s">
        <v>54</v>
      </c>
      <c r="AG53" s="26" t="s">
        <v>438</v>
      </c>
      <c r="AH53" s="26" t="s">
        <v>439</v>
      </c>
      <c r="AI53" s="26" t="s">
        <v>440</v>
      </c>
      <c r="AJ53" s="26" t="s">
        <v>327</v>
      </c>
    </row>
    <row r="54" customFormat="false" ht="104.25" hidden="false" customHeight="true" outlineLevel="0" collapsed="false">
      <c r="C54" s="96"/>
      <c r="D54" s="97"/>
      <c r="E54" s="101" t="s">
        <v>459</v>
      </c>
      <c r="F54" s="48" t="s">
        <v>393</v>
      </c>
      <c r="G54" s="32" t="s">
        <v>2</v>
      </c>
      <c r="H54" s="25" t="s">
        <v>102</v>
      </c>
      <c r="I54" s="26" t="s">
        <v>434</v>
      </c>
      <c r="J54" s="72" t="s">
        <v>433</v>
      </c>
      <c r="K54" s="26" t="s">
        <v>435</v>
      </c>
      <c r="L54" s="26"/>
      <c r="M54" s="26" t="s">
        <v>52</v>
      </c>
      <c r="N54" s="26"/>
      <c r="O54" s="26"/>
      <c r="P54" s="26" t="n">
        <v>1</v>
      </c>
      <c r="Q54" s="88" t="s">
        <v>273</v>
      </c>
      <c r="R54" s="26" t="s">
        <v>54</v>
      </c>
      <c r="S54" s="26" t="s">
        <v>436</v>
      </c>
      <c r="T54" s="26" t="s">
        <v>437</v>
      </c>
      <c r="U54" s="26" t="n">
        <v>6</v>
      </c>
      <c r="V54" s="26" t="n">
        <v>4</v>
      </c>
      <c r="W54" s="28" t="n">
        <f aca="false">+U54*V54</f>
        <v>24</v>
      </c>
      <c r="X54" s="29" t="str">
        <f aca="false">IF(W54&lt;=4,"BAJO",IF(W54&lt;=8,"MEDIO",IF(W54&lt;=20,"ALTO","MUY ALTO")))</f>
        <v>MUY ALTO</v>
      </c>
      <c r="Y54" s="26" t="n">
        <v>60</v>
      </c>
      <c r="Z54" s="28" t="n">
        <f aca="false">+W54*Y54</f>
        <v>1440</v>
      </c>
      <c r="AA54" s="26" t="str">
        <f aca="false">IF(AND(Z54&gt;=0,Z54&lt;=20),"IV",IF(AND(Z54&gt;=21,Z54&lt;=120),"III",IF(AND(Z54&gt;=121,Z54&lt;=500),"II",IF(AND(Z54&gt;=501,Z54&lt;=4000),"I",""))))</f>
        <v>I</v>
      </c>
      <c r="AB54" s="30" t="str">
        <f aca="false">IF(AA54="IV","ACEPTABLE CON SEGUIMIENTO",IF(AA54="III","MEJORAR SI ES POSIBLE",IF(AA54="II","ACEPTABLE CON CONTROL ESPECIFICO",IF(AA54="I","NO ACEPTABLE",""))))</f>
        <v>NO ACEPTABLE</v>
      </c>
      <c r="AC54" s="26" t="s">
        <v>73</v>
      </c>
      <c r="AD54" s="26" t="s">
        <v>1</v>
      </c>
      <c r="AE54" s="26" t="s">
        <v>54</v>
      </c>
      <c r="AF54" s="26" t="s">
        <v>54</v>
      </c>
      <c r="AG54" s="26" t="s">
        <v>438</v>
      </c>
      <c r="AH54" s="26" t="s">
        <v>439</v>
      </c>
      <c r="AI54" s="26" t="s">
        <v>440</v>
      </c>
      <c r="AJ54" s="26" t="s">
        <v>327</v>
      </c>
    </row>
    <row r="55" customFormat="false" ht="104.25" hidden="false" customHeight="true" outlineLevel="0" collapsed="false">
      <c r="C55" s="96"/>
      <c r="D55" s="97"/>
      <c r="E55" s="101" t="s">
        <v>460</v>
      </c>
      <c r="F55" s="48" t="s">
        <v>393</v>
      </c>
      <c r="G55" s="32" t="s">
        <v>2</v>
      </c>
      <c r="H55" s="25" t="s">
        <v>102</v>
      </c>
      <c r="I55" s="26" t="s">
        <v>434</v>
      </c>
      <c r="J55" s="72" t="s">
        <v>433</v>
      </c>
      <c r="K55" s="26" t="s">
        <v>435</v>
      </c>
      <c r="L55" s="26"/>
      <c r="M55" s="26" t="s">
        <v>52</v>
      </c>
      <c r="N55" s="26"/>
      <c r="O55" s="26"/>
      <c r="P55" s="26" t="n">
        <v>1</v>
      </c>
      <c r="Q55" s="88" t="s">
        <v>273</v>
      </c>
      <c r="R55" s="26" t="s">
        <v>54</v>
      </c>
      <c r="S55" s="26" t="s">
        <v>436</v>
      </c>
      <c r="T55" s="26" t="s">
        <v>437</v>
      </c>
      <c r="U55" s="26" t="n">
        <v>6</v>
      </c>
      <c r="V55" s="26" t="n">
        <v>4</v>
      </c>
      <c r="W55" s="28" t="n">
        <f aca="false">+U55*V55</f>
        <v>24</v>
      </c>
      <c r="X55" s="29" t="str">
        <f aca="false">IF(W55&lt;=4,"BAJO",IF(W55&lt;=8,"MEDIO",IF(W55&lt;=20,"ALTO","MUY ALTO")))</f>
        <v>MUY ALTO</v>
      </c>
      <c r="Y55" s="26" t="n">
        <v>60</v>
      </c>
      <c r="Z55" s="28" t="n">
        <f aca="false">+W55*Y55</f>
        <v>1440</v>
      </c>
      <c r="AA55" s="26" t="str">
        <f aca="false">IF(AND(Z55&gt;=0,Z55&lt;=20),"IV",IF(AND(Z55&gt;=21,Z55&lt;=120),"III",IF(AND(Z55&gt;=121,Z55&lt;=500),"II",IF(AND(Z55&gt;=501,Z55&lt;=4000),"I",""))))</f>
        <v>I</v>
      </c>
      <c r="AB55" s="30" t="str">
        <f aca="false">IF(AA55="IV","ACEPTABLE CON SEGUIMIENTO",IF(AA55="III","MEJORAR SI ES POSIBLE",IF(AA55="II","ACEPTABLE CON CONTROL ESPECIFICO",IF(AA55="I","NO ACEPTABLE",""))))</f>
        <v>NO ACEPTABLE</v>
      </c>
      <c r="AC55" s="26" t="s">
        <v>73</v>
      </c>
      <c r="AD55" s="26" t="s">
        <v>1</v>
      </c>
      <c r="AE55" s="26" t="s">
        <v>54</v>
      </c>
      <c r="AF55" s="26" t="s">
        <v>54</v>
      </c>
      <c r="AG55" s="26" t="s">
        <v>438</v>
      </c>
      <c r="AH55" s="26" t="s">
        <v>439</v>
      </c>
      <c r="AI55" s="26" t="s">
        <v>440</v>
      </c>
      <c r="AJ55" s="26" t="s">
        <v>327</v>
      </c>
    </row>
    <row r="56" customFormat="false" ht="104.25" hidden="false" customHeight="true" outlineLevel="0" collapsed="false">
      <c r="C56" s="96"/>
      <c r="D56" s="97"/>
      <c r="E56" s="101" t="s">
        <v>447</v>
      </c>
      <c r="F56" s="48" t="s">
        <v>393</v>
      </c>
      <c r="G56" s="32" t="s">
        <v>1</v>
      </c>
      <c r="H56" s="25" t="s">
        <v>144</v>
      </c>
      <c r="I56" s="26" t="s">
        <v>145</v>
      </c>
      <c r="J56" s="26" t="s">
        <v>146</v>
      </c>
      <c r="K56" s="26" t="s">
        <v>147</v>
      </c>
      <c r="L56" s="26"/>
      <c r="M56" s="26" t="s">
        <v>52</v>
      </c>
      <c r="N56" s="26"/>
      <c r="O56" s="26"/>
      <c r="P56" s="26" t="n">
        <v>1</v>
      </c>
      <c r="Q56" s="88" t="s">
        <v>272</v>
      </c>
      <c r="R56" s="26" t="s">
        <v>54</v>
      </c>
      <c r="S56" s="26" t="s">
        <v>148</v>
      </c>
      <c r="T56" s="26" t="s">
        <v>149</v>
      </c>
      <c r="U56" s="26" t="n">
        <v>1</v>
      </c>
      <c r="V56" s="26" t="n">
        <v>2</v>
      </c>
      <c r="W56" s="28" t="n">
        <f aca="false">+U56*V56</f>
        <v>2</v>
      </c>
      <c r="X56" s="29" t="str">
        <f aca="false">IF(W56&lt;=4,"BAJO",IF(W56&lt;=8,"MEDIO",IF(W56&lt;=20,"ALTO","MUY ALTO")))</f>
        <v>BAJO</v>
      </c>
      <c r="Y56" s="26" t="n">
        <v>25</v>
      </c>
      <c r="Z56" s="28" t="n">
        <f aca="false">+W56*Y56</f>
        <v>50</v>
      </c>
      <c r="AA56" s="26" t="str">
        <f aca="false">IF(AND(Z56&gt;=0,Z56&lt;=20),"IV",IF(AND(Z56&gt;=21,Z56&lt;=120),"III",IF(AND(Z56&gt;=121,Z56&lt;=500),"II",IF(AND(Z56&gt;=501,Z56&lt;=4000),"I",""))))</f>
        <v>III</v>
      </c>
      <c r="AB56" s="30" t="str">
        <f aca="false">IF(AA56="IV","ACEPTABLE CON SEGUIMIENTO",IF(AA56="III","MEJORAR SI ES POSIBLE",IF(AA56="II","ACEPTABLE CON CONTROL ESPECIFICO",IF(AA56="I","NO ACEPTABLE",""))))</f>
        <v>MEJORAR SI ES POSIBLE</v>
      </c>
      <c r="AC56" s="26" t="s">
        <v>73</v>
      </c>
      <c r="AD56" s="26" t="s">
        <v>1</v>
      </c>
      <c r="AE56" s="26" t="s">
        <v>54</v>
      </c>
      <c r="AF56" s="26" t="s">
        <v>54</v>
      </c>
      <c r="AG56" s="26" t="s">
        <v>54</v>
      </c>
      <c r="AH56" s="26" t="s">
        <v>150</v>
      </c>
      <c r="AI56" s="26" t="s">
        <v>59</v>
      </c>
      <c r="AJ56" s="26" t="s">
        <v>327</v>
      </c>
    </row>
    <row r="57" customFormat="false" ht="104.25" hidden="false" customHeight="true" outlineLevel="0" collapsed="false">
      <c r="C57" s="96"/>
      <c r="D57" s="97"/>
      <c r="E57" s="101" t="s">
        <v>447</v>
      </c>
      <c r="F57" s="48" t="s">
        <v>393</v>
      </c>
      <c r="G57" s="32" t="s">
        <v>1</v>
      </c>
      <c r="H57" s="25" t="s">
        <v>144</v>
      </c>
      <c r="I57" s="26" t="s">
        <v>151</v>
      </c>
      <c r="J57" s="26" t="s">
        <v>152</v>
      </c>
      <c r="K57" s="26" t="s">
        <v>147</v>
      </c>
      <c r="L57" s="26"/>
      <c r="M57" s="26" t="s">
        <v>52</v>
      </c>
      <c r="N57" s="26"/>
      <c r="O57" s="26"/>
      <c r="P57" s="26" t="n">
        <v>1</v>
      </c>
      <c r="Q57" s="88" t="s">
        <v>272</v>
      </c>
      <c r="R57" s="26" t="s">
        <v>54</v>
      </c>
      <c r="S57" s="26" t="s">
        <v>148</v>
      </c>
      <c r="T57" s="26" t="s">
        <v>153</v>
      </c>
      <c r="U57" s="26" t="n">
        <v>1</v>
      </c>
      <c r="V57" s="26" t="n">
        <v>2</v>
      </c>
      <c r="W57" s="28" t="n">
        <f aca="false">+U57*V57</f>
        <v>2</v>
      </c>
      <c r="X57" s="29" t="str">
        <f aca="false">IF(W57&lt;=4,"BAJO",IF(W57&lt;=8,"MEDIO",IF(W57&lt;=20,"ALTO","MUY ALTO")))</f>
        <v>BAJO</v>
      </c>
      <c r="Y57" s="26" t="n">
        <v>25</v>
      </c>
      <c r="Z57" s="28" t="n">
        <f aca="false">+W57*Y57</f>
        <v>50</v>
      </c>
      <c r="AA57" s="26" t="str">
        <f aca="false">IF(AND(Z57&gt;=0,Z57&lt;=20),"IV",IF(AND(Z57&gt;=21,Z57&lt;=120),"III",IF(AND(Z57&gt;=121,Z57&lt;=500),"II",IF(AND(Z57&gt;=501,Z57&lt;=4000),"I",""))))</f>
        <v>III</v>
      </c>
      <c r="AB57" s="30" t="str">
        <f aca="false">IF(AA57="IV","ACEPTABLE CON SEGUIMIENTO",IF(AA57="III","MEJORAR SI ES POSIBLE",IF(AA57="II","ACEPTABLE CON CONTROL ESPECIFICO",IF(AA57="I","NO ACEPTABLE",""))))</f>
        <v>MEJORAR SI ES POSIBLE</v>
      </c>
      <c r="AC57" s="26" t="s">
        <v>154</v>
      </c>
      <c r="AD57" s="26" t="s">
        <v>1</v>
      </c>
      <c r="AE57" s="26" t="s">
        <v>54</v>
      </c>
      <c r="AF57" s="26" t="s">
        <v>54</v>
      </c>
      <c r="AG57" s="26" t="s">
        <v>54</v>
      </c>
      <c r="AH57" s="26" t="s">
        <v>150</v>
      </c>
      <c r="AI57" s="26" t="s">
        <v>59</v>
      </c>
      <c r="AJ57" s="26" t="s">
        <v>327</v>
      </c>
    </row>
    <row r="58" customFormat="false" ht="104.25" hidden="false" customHeight="true" outlineLevel="0" collapsed="false">
      <c r="C58" s="96"/>
      <c r="D58" s="111" t="s">
        <v>461</v>
      </c>
      <c r="E58" s="101" t="s">
        <v>462</v>
      </c>
      <c r="F58" s="48" t="s">
        <v>463</v>
      </c>
      <c r="G58" s="32" t="s">
        <v>1</v>
      </c>
      <c r="H58" s="25" t="s">
        <v>48</v>
      </c>
      <c r="I58" s="26" t="s">
        <v>49</v>
      </c>
      <c r="J58" s="26" t="s">
        <v>50</v>
      </c>
      <c r="K58" s="26" t="s">
        <v>51</v>
      </c>
      <c r="L58" s="26"/>
      <c r="M58" s="26" t="s">
        <v>52</v>
      </c>
      <c r="N58" s="26"/>
      <c r="O58" s="26"/>
      <c r="P58" s="26" t="n">
        <v>3</v>
      </c>
      <c r="Q58" s="26" t="s">
        <v>53</v>
      </c>
      <c r="R58" s="48" t="s">
        <v>54</v>
      </c>
      <c r="S58" s="48" t="s">
        <v>55</v>
      </c>
      <c r="T58" s="64" t="s">
        <v>56</v>
      </c>
      <c r="U58" s="26" t="n">
        <v>2</v>
      </c>
      <c r="V58" s="26" t="n">
        <v>3</v>
      </c>
      <c r="W58" s="28" t="n">
        <f aca="false">+U58*V58</f>
        <v>6</v>
      </c>
      <c r="X58" s="29" t="str">
        <f aca="false">IF(W58&lt;=4,"BAJO",IF(W58&lt;=8,"MEDIO",IF(W58&lt;=20,"ALTO","MUY ALTO")))</f>
        <v>MEDIO</v>
      </c>
      <c r="Y58" s="26" t="n">
        <v>10</v>
      </c>
      <c r="Z58" s="28" t="n">
        <f aca="false">+W58*Y58</f>
        <v>60</v>
      </c>
      <c r="AA58" s="26" t="str">
        <f aca="false">IF(AND(Z58&gt;=0,Z58&lt;=20),"IV",IF(AND(Z58&gt;=21,Z58&lt;=120),"III",IF(AND(Z58&gt;=121,Z58&lt;=500),"II",IF(AND(Z58&gt;=501,Z58&lt;=4000),"I",""))))</f>
        <v>III</v>
      </c>
      <c r="AB58" s="30" t="str">
        <f aca="false">IF(AA58="IV","ACEPTABLE CON SEGUIMIENTO",IF(AA58="III","MEJORAR SI ES POSIBLE",IF(AA58="II","ACEPTABLE CON CONTROL ESPECIFICO",IF(AA58="I","NO ACEPTABLE",""))))</f>
        <v>MEJORAR SI ES POSIBLE</v>
      </c>
      <c r="AC58" s="48" t="s">
        <v>57</v>
      </c>
      <c r="AD58" s="66" t="s">
        <v>1</v>
      </c>
      <c r="AE58" s="26" t="s">
        <v>54</v>
      </c>
      <c r="AF58" s="26" t="s">
        <v>54</v>
      </c>
      <c r="AG58" s="26" t="s">
        <v>54</v>
      </c>
      <c r="AH58" s="48" t="s">
        <v>58</v>
      </c>
      <c r="AI58" s="26" t="s">
        <v>59</v>
      </c>
      <c r="AJ58" s="26" t="s">
        <v>327</v>
      </c>
    </row>
    <row r="59" customFormat="false" ht="104.25" hidden="false" customHeight="true" outlineLevel="0" collapsed="false">
      <c r="C59" s="96"/>
      <c r="D59" s="111"/>
      <c r="E59" s="101" t="s">
        <v>462</v>
      </c>
      <c r="F59" s="48" t="s">
        <v>463</v>
      </c>
      <c r="G59" s="32" t="s">
        <v>1</v>
      </c>
      <c r="H59" s="25" t="s">
        <v>48</v>
      </c>
      <c r="I59" s="26" t="s">
        <v>61</v>
      </c>
      <c r="J59" s="26" t="s">
        <v>62</v>
      </c>
      <c r="K59" s="26" t="s">
        <v>63</v>
      </c>
      <c r="L59" s="26"/>
      <c r="M59" s="26" t="s">
        <v>52</v>
      </c>
      <c r="N59" s="26"/>
      <c r="O59" s="26"/>
      <c r="P59" s="26" t="n">
        <v>3</v>
      </c>
      <c r="Q59" s="26" t="s">
        <v>53</v>
      </c>
      <c r="R59" s="48" t="s">
        <v>54</v>
      </c>
      <c r="S59" s="48" t="s">
        <v>54</v>
      </c>
      <c r="T59" s="54" t="s">
        <v>64</v>
      </c>
      <c r="U59" s="26" t="n">
        <v>1</v>
      </c>
      <c r="V59" s="26" t="n">
        <v>3</v>
      </c>
      <c r="W59" s="28" t="n">
        <f aca="false">+U59*V59</f>
        <v>3</v>
      </c>
      <c r="X59" s="29" t="str">
        <f aca="false">IF(W59&lt;=4,"BAJO",IF(W59&lt;=8,"MEDIO",IF(W59&lt;=20,"ALTO","MUY ALTO")))</f>
        <v>BAJO</v>
      </c>
      <c r="Y59" s="26" t="n">
        <v>10</v>
      </c>
      <c r="Z59" s="28" t="n">
        <f aca="false">+W59*Y59</f>
        <v>30</v>
      </c>
      <c r="AA59" s="26" t="str">
        <f aca="false">IF(AND(Z59&gt;=0,Z59&lt;=20),"IV",IF(AND(Z59&gt;=21,Z59&lt;=120),"III",IF(AND(Z59&gt;=121,Z59&lt;=500),"II",IF(AND(Z59&gt;=501,Z59&lt;=4000),"I",""))))</f>
        <v>III</v>
      </c>
      <c r="AB59" s="30" t="str">
        <f aca="false">IF(AA59="IV","ACEPTABLE CON SEGUIMIENTO",IF(AA59="III","MEJORAR SI ES POSIBLE",IF(AA59="II","ACEPTABLE CON CONTROL ESPECIFICO",IF(AA59="I","NO ACEPTABLE",""))))</f>
        <v>MEJORAR SI ES POSIBLE</v>
      </c>
      <c r="AC59" s="26" t="s">
        <v>57</v>
      </c>
      <c r="AD59" s="26" t="s">
        <v>1</v>
      </c>
      <c r="AE59" s="26" t="s">
        <v>54</v>
      </c>
      <c r="AF59" s="26" t="s">
        <v>54</v>
      </c>
      <c r="AG59" s="26" t="s">
        <v>54</v>
      </c>
      <c r="AH59" s="26" t="s">
        <v>65</v>
      </c>
      <c r="AI59" s="26" t="s">
        <v>59</v>
      </c>
      <c r="AJ59" s="26" t="s">
        <v>327</v>
      </c>
    </row>
    <row r="60" customFormat="false" ht="104.25" hidden="false" customHeight="true" outlineLevel="0" collapsed="false">
      <c r="C60" s="96"/>
      <c r="D60" s="111"/>
      <c r="E60" s="101" t="s">
        <v>464</v>
      </c>
      <c r="F60" s="48" t="s">
        <v>463</v>
      </c>
      <c r="G60" s="32" t="s">
        <v>1</v>
      </c>
      <c r="H60" s="25" t="s">
        <v>171</v>
      </c>
      <c r="I60" s="26" t="s">
        <v>172</v>
      </c>
      <c r="J60" s="26" t="s">
        <v>465</v>
      </c>
      <c r="K60" s="26" t="s">
        <v>466</v>
      </c>
      <c r="L60" s="26"/>
      <c r="M60" s="26" t="s">
        <v>52</v>
      </c>
      <c r="N60" s="26"/>
      <c r="O60" s="26"/>
      <c r="P60" s="26" t="n">
        <v>3</v>
      </c>
      <c r="Q60" s="88" t="s">
        <v>347</v>
      </c>
      <c r="R60" s="26" t="s">
        <v>54</v>
      </c>
      <c r="S60" s="26" t="s">
        <v>54</v>
      </c>
      <c r="T60" s="26" t="s">
        <v>467</v>
      </c>
      <c r="U60" s="26" t="n">
        <v>2</v>
      </c>
      <c r="V60" s="26" t="n">
        <v>2</v>
      </c>
      <c r="W60" s="28" t="n">
        <f aca="false">+U60*V60</f>
        <v>4</v>
      </c>
      <c r="X60" s="29" t="str">
        <f aca="false">IF(W60&lt;=4,"BAJO",IF(W60&lt;=8,"MEDIO",IF(W60&lt;=20,"ALTO","MUY ALTO")))</f>
        <v>BAJO</v>
      </c>
      <c r="Y60" s="26" t="n">
        <v>10</v>
      </c>
      <c r="Z60" s="28" t="n">
        <f aca="false">+W60*Y60</f>
        <v>40</v>
      </c>
      <c r="AA60" s="26" t="str">
        <f aca="false">IF(AND(Z60&gt;=0,Z60&lt;=20),"IV",IF(AND(Z60&gt;=21,Z60&lt;=120),"III",IF(AND(Z60&gt;=121,Z60&lt;=500),"II",IF(AND(Z60&gt;=501,Z60&lt;=4000),"I",""))))</f>
        <v>III</v>
      </c>
      <c r="AB60" s="30" t="str">
        <f aca="false">IF(AA60="IV","ACEPTABLE CON SEGUIMIENTO",IF(AA60="III","MEJORAR SI ES POSIBLE",IF(AA60="II","ACEPTABLE CON CONTROL ESPECIFICO",IF(AA60="I","NO ACEPTABLE",""))))</f>
        <v>MEJORAR SI ES POSIBLE</v>
      </c>
      <c r="AC60" s="26" t="s">
        <v>468</v>
      </c>
      <c r="AD60" s="26" t="s">
        <v>1</v>
      </c>
      <c r="AE60" s="26" t="s">
        <v>54</v>
      </c>
      <c r="AF60" s="26" t="s">
        <v>54</v>
      </c>
      <c r="AG60" s="26" t="s">
        <v>54</v>
      </c>
      <c r="AH60" s="26" t="s">
        <v>469</v>
      </c>
      <c r="AI60" s="26" t="s">
        <v>470</v>
      </c>
      <c r="AJ60" s="26" t="s">
        <v>327</v>
      </c>
    </row>
    <row r="61" customFormat="false" ht="104.25" hidden="false" customHeight="true" outlineLevel="0" collapsed="false">
      <c r="C61" s="96"/>
      <c r="D61" s="111"/>
      <c r="E61" s="101" t="s">
        <v>464</v>
      </c>
      <c r="F61" s="48" t="s">
        <v>463</v>
      </c>
      <c r="G61" s="32" t="s">
        <v>1</v>
      </c>
      <c r="H61" s="25" t="s">
        <v>171</v>
      </c>
      <c r="I61" s="26" t="s">
        <v>328</v>
      </c>
      <c r="J61" s="26" t="s">
        <v>471</v>
      </c>
      <c r="K61" s="26" t="s">
        <v>472</v>
      </c>
      <c r="L61" s="26"/>
      <c r="M61" s="26" t="s">
        <v>52</v>
      </c>
      <c r="N61" s="26"/>
      <c r="O61" s="26"/>
      <c r="P61" s="26" t="n">
        <v>3</v>
      </c>
      <c r="Q61" s="88" t="s">
        <v>347</v>
      </c>
      <c r="R61" s="26" t="s">
        <v>54</v>
      </c>
      <c r="S61" s="26" t="s">
        <v>54</v>
      </c>
      <c r="T61" s="26" t="s">
        <v>473</v>
      </c>
      <c r="U61" s="26" t="n">
        <v>2</v>
      </c>
      <c r="V61" s="26" t="n">
        <v>2</v>
      </c>
      <c r="W61" s="28" t="n">
        <f aca="false">+U61*V61</f>
        <v>4</v>
      </c>
      <c r="X61" s="29" t="str">
        <f aca="false">IF(W61&lt;=4,"BAJO",IF(W61&lt;=8,"MEDIO",IF(W61&lt;=20,"ALTO","MUY ALTO")))</f>
        <v>BAJO</v>
      </c>
      <c r="Y61" s="26" t="n">
        <v>25</v>
      </c>
      <c r="Z61" s="28" t="n">
        <f aca="false">+W61*Y61</f>
        <v>100</v>
      </c>
      <c r="AA61" s="26" t="str">
        <f aca="false">IF(AND(Z61&gt;=0,Z61&lt;=20),"IV",IF(AND(Z61&gt;=21,Z61&lt;=120),"III",IF(AND(Z61&gt;=121,Z61&lt;=500),"II",IF(AND(Z61&gt;=501,Z61&lt;=4000),"I",""))))</f>
        <v>III</v>
      </c>
      <c r="AB61" s="30" t="str">
        <f aca="false">IF(AA61="IV","ACEPTABLE CON SEGUIMIENTO",IF(AA61="III","MEJORAR SI ES POSIBLE",IF(AA61="II","ACEPTABLE CON CONTROL ESPECIFICO",IF(AA61="I","NO ACEPTABLE",""))))</f>
        <v>MEJORAR SI ES POSIBLE</v>
      </c>
      <c r="AC61" s="26" t="s">
        <v>474</v>
      </c>
      <c r="AD61" s="26" t="s">
        <v>1</v>
      </c>
      <c r="AE61" s="26" t="s">
        <v>54</v>
      </c>
      <c r="AF61" s="26" t="s">
        <v>54</v>
      </c>
      <c r="AG61" s="26" t="s">
        <v>54</v>
      </c>
      <c r="AH61" s="26" t="s">
        <v>475</v>
      </c>
      <c r="AI61" s="26" t="s">
        <v>476</v>
      </c>
      <c r="AJ61" s="26" t="s">
        <v>327</v>
      </c>
    </row>
    <row r="62" customFormat="false" ht="104.25" hidden="false" customHeight="true" outlineLevel="0" collapsed="false">
      <c r="C62" s="96"/>
      <c r="D62" s="111"/>
      <c r="E62" s="101" t="s">
        <v>477</v>
      </c>
      <c r="F62" s="48" t="s">
        <v>463</v>
      </c>
      <c r="G62" s="32" t="s">
        <v>1</v>
      </c>
      <c r="H62" s="25" t="s">
        <v>67</v>
      </c>
      <c r="I62" s="26" t="s">
        <v>279</v>
      </c>
      <c r="J62" s="26" t="s">
        <v>478</v>
      </c>
      <c r="K62" s="48" t="s">
        <v>479</v>
      </c>
      <c r="L62" s="26"/>
      <c r="M62" s="26" t="s">
        <v>52</v>
      </c>
      <c r="N62" s="26"/>
      <c r="O62" s="26"/>
      <c r="P62" s="26" t="n">
        <v>3</v>
      </c>
      <c r="Q62" s="26" t="s">
        <v>53</v>
      </c>
      <c r="R62" s="26" t="s">
        <v>54</v>
      </c>
      <c r="S62" s="26" t="s">
        <v>54</v>
      </c>
      <c r="T62" s="26" t="s">
        <v>480</v>
      </c>
      <c r="U62" s="26" t="n">
        <v>2</v>
      </c>
      <c r="V62" s="26" t="n">
        <v>2</v>
      </c>
      <c r="W62" s="28" t="n">
        <f aca="false">+U62*V62</f>
        <v>4</v>
      </c>
      <c r="X62" s="29" t="str">
        <f aca="false">IF(W62&lt;=4,"BAJO",IF(W62&lt;=8,"MEDIO",IF(W62&lt;=20,"ALTO","MUY ALTO")))</f>
        <v>BAJO</v>
      </c>
      <c r="Y62" s="26" t="n">
        <v>10</v>
      </c>
      <c r="Z62" s="28" t="n">
        <f aca="false">+W62*Y62</f>
        <v>40</v>
      </c>
      <c r="AA62" s="26" t="str">
        <f aca="false">IF(AND(Z62&gt;=0,Z62&lt;=20),"IV",IF(AND(Z62&gt;=21,Z62&lt;=120),"III",IF(AND(Z62&gt;=121,Z62&lt;=500),"II",IF(AND(Z62&gt;=501,Z62&lt;=4000),"I",""))))</f>
        <v>III</v>
      </c>
      <c r="AB62" s="30" t="str">
        <f aca="false">IF(AA62="IV","ACEPTABLE CON SEGUIMIENTO",IF(AA62="III","MEJORAR SI ES POSIBLE",IF(AA62="II","ACEPTABLE CON CONTROL ESPECIFICO",IF(AA62="I","NO ACEPTABLE",""))))</f>
        <v>MEJORAR SI ES POSIBLE</v>
      </c>
      <c r="AC62" s="26" t="s">
        <v>284</v>
      </c>
      <c r="AD62" s="26" t="s">
        <v>1</v>
      </c>
      <c r="AE62" s="26" t="s">
        <v>54</v>
      </c>
      <c r="AF62" s="26" t="s">
        <v>54</v>
      </c>
      <c r="AG62" s="26" t="s">
        <v>54</v>
      </c>
      <c r="AH62" s="26" t="s">
        <v>481</v>
      </c>
      <c r="AI62" s="26" t="s">
        <v>482</v>
      </c>
      <c r="AJ62" s="26" t="s">
        <v>327</v>
      </c>
    </row>
    <row r="63" customFormat="false" ht="104.25" hidden="false" customHeight="true" outlineLevel="0" collapsed="false">
      <c r="C63" s="96"/>
      <c r="D63" s="111"/>
      <c r="E63" s="101" t="s">
        <v>477</v>
      </c>
      <c r="F63" s="48" t="s">
        <v>463</v>
      </c>
      <c r="G63" s="32" t="s">
        <v>1</v>
      </c>
      <c r="H63" s="25" t="s">
        <v>67</v>
      </c>
      <c r="I63" s="26" t="s">
        <v>68</v>
      </c>
      <c r="J63" s="26" t="s">
        <v>483</v>
      </c>
      <c r="K63" s="48" t="s">
        <v>342</v>
      </c>
      <c r="L63" s="26"/>
      <c r="M63" s="26" t="s">
        <v>52</v>
      </c>
      <c r="N63" s="26"/>
      <c r="O63" s="26"/>
      <c r="P63" s="26" t="n">
        <v>3</v>
      </c>
      <c r="Q63" s="26" t="s">
        <v>53</v>
      </c>
      <c r="R63" s="26" t="s">
        <v>54</v>
      </c>
      <c r="S63" s="26" t="s">
        <v>54</v>
      </c>
      <c r="T63" s="26" t="s">
        <v>54</v>
      </c>
      <c r="U63" s="26" t="n">
        <v>2</v>
      </c>
      <c r="V63" s="26" t="n">
        <v>1</v>
      </c>
      <c r="W63" s="28" t="n">
        <f aca="false">+U63*V63</f>
        <v>2</v>
      </c>
      <c r="X63" s="29" t="str">
        <f aca="false">IF(W63&lt;=4,"BAJO",IF(W63&lt;=8,"MEDIO",IF(W63&lt;=20,"ALTO","MUY ALTO")))</f>
        <v>BAJO</v>
      </c>
      <c r="Y63" s="26" t="n">
        <v>10</v>
      </c>
      <c r="Z63" s="28" t="n">
        <f aca="false">+W63*Y63</f>
        <v>20</v>
      </c>
      <c r="AA63" s="26" t="str">
        <f aca="false">IF(AND(Z63&gt;=0,Z63&lt;=20),"IV",IF(AND(Z63&gt;=21,Z63&lt;=120),"III",IF(AND(Z63&gt;=121,Z63&lt;=500),"II",IF(AND(Z63&gt;=501,Z63&lt;=4000),"I",""))))</f>
        <v>IV</v>
      </c>
      <c r="AB63" s="30" t="str">
        <f aca="false">IF(AA63="IV","ACEPTABLE CON SEGUIMIENTO",IF(AA63="III","MEJORAR SI ES POSIBLE",IF(AA63="II","ACEPTABLE CON CONTROL ESPECIFICO",IF(AA63="I","NO ACEPTABLE",""))))</f>
        <v>ACEPTABLE CON SEGUIMIENTO</v>
      </c>
      <c r="AC63" s="26" t="s">
        <v>342</v>
      </c>
      <c r="AD63" s="26" t="s">
        <v>1</v>
      </c>
      <c r="AE63" s="26" t="s">
        <v>54</v>
      </c>
      <c r="AF63" s="26" t="s">
        <v>54</v>
      </c>
      <c r="AG63" s="26" t="s">
        <v>54</v>
      </c>
      <c r="AH63" s="26" t="s">
        <v>484</v>
      </c>
      <c r="AI63" s="26" t="s">
        <v>485</v>
      </c>
      <c r="AJ63" s="26" t="s">
        <v>327</v>
      </c>
    </row>
    <row r="64" customFormat="false" ht="104.25" hidden="false" customHeight="true" outlineLevel="0" collapsed="false">
      <c r="C64" s="96"/>
      <c r="D64" s="111"/>
      <c r="E64" s="101" t="s">
        <v>477</v>
      </c>
      <c r="F64" s="48" t="s">
        <v>463</v>
      </c>
      <c r="G64" s="32" t="s">
        <v>1</v>
      </c>
      <c r="H64" s="25" t="s">
        <v>81</v>
      </c>
      <c r="I64" s="26" t="s">
        <v>82</v>
      </c>
      <c r="J64" s="26" t="s">
        <v>486</v>
      </c>
      <c r="K64" s="26" t="s">
        <v>84</v>
      </c>
      <c r="L64" s="26"/>
      <c r="M64" s="26" t="s">
        <v>52</v>
      </c>
      <c r="N64" s="26"/>
      <c r="O64" s="26"/>
      <c r="P64" s="26" t="n">
        <v>3</v>
      </c>
      <c r="Q64" s="26" t="s">
        <v>53</v>
      </c>
      <c r="R64" s="48" t="s">
        <v>54</v>
      </c>
      <c r="S64" s="48" t="s">
        <v>54</v>
      </c>
      <c r="T64" s="65" t="s">
        <v>85</v>
      </c>
      <c r="U64" s="26" t="n">
        <v>6</v>
      </c>
      <c r="V64" s="26" t="n">
        <v>3</v>
      </c>
      <c r="W64" s="28" t="n">
        <f aca="false">+U64*V64</f>
        <v>18</v>
      </c>
      <c r="X64" s="29" t="str">
        <f aca="false">IF(W64&lt;=4,"BAJO",IF(W64&lt;=8,"MEDIO",IF(W64&lt;=20,"ALTO","MUY ALTO")))</f>
        <v>ALTO</v>
      </c>
      <c r="Y64" s="26" t="n">
        <v>25</v>
      </c>
      <c r="Z64" s="28" t="n">
        <f aca="false">+W64*Y64</f>
        <v>450</v>
      </c>
      <c r="AA64" s="26" t="str">
        <f aca="false">IF(AND(Z64&gt;=0,Z64&lt;=20),"IV",IF(AND(Z64&gt;=21,Z64&lt;=120),"III",IF(AND(Z64&gt;=121,Z64&lt;=500),"II",IF(AND(Z64&gt;=501,Z64&lt;=4000),"I",""))))</f>
        <v>II</v>
      </c>
      <c r="AB64" s="30" t="str">
        <f aca="false">IF(AA64="IV","ACEPTABLE CON SEGUIMIENTO",IF(AA64="III","MEJORAR SI ES POSIBLE",IF(AA64="II","ACEPTABLE CON CONTROL ESPECIFICO",IF(AA64="I","NO ACEPTABLE",""))))</f>
        <v>ACEPTABLE CON CONTROL ESPECIFICO</v>
      </c>
      <c r="AC64" s="26" t="s">
        <v>86</v>
      </c>
      <c r="AD64" s="26" t="s">
        <v>1</v>
      </c>
      <c r="AE64" s="26" t="s">
        <v>54</v>
      </c>
      <c r="AF64" s="26" t="s">
        <v>87</v>
      </c>
      <c r="AG64" s="26" t="s">
        <v>88</v>
      </c>
      <c r="AH64" s="26" t="s">
        <v>89</v>
      </c>
      <c r="AI64" s="26" t="s">
        <v>54</v>
      </c>
      <c r="AJ64" s="26" t="s">
        <v>327</v>
      </c>
    </row>
    <row r="65" customFormat="false" ht="104.25" hidden="false" customHeight="true" outlineLevel="0" collapsed="false">
      <c r="C65" s="96"/>
      <c r="D65" s="111"/>
      <c r="E65" s="101" t="s">
        <v>477</v>
      </c>
      <c r="F65" s="48" t="s">
        <v>463</v>
      </c>
      <c r="G65" s="32" t="s">
        <v>1</v>
      </c>
      <c r="H65" s="25" t="s">
        <v>94</v>
      </c>
      <c r="I65" s="26" t="s">
        <v>95</v>
      </c>
      <c r="J65" s="26" t="s">
        <v>487</v>
      </c>
      <c r="K65" s="26" t="s">
        <v>488</v>
      </c>
      <c r="L65" s="26"/>
      <c r="M65" s="26" t="s">
        <v>52</v>
      </c>
      <c r="N65" s="26"/>
      <c r="O65" s="26"/>
      <c r="P65" s="26" t="n">
        <v>3</v>
      </c>
      <c r="Q65" s="88" t="s">
        <v>272</v>
      </c>
      <c r="R65" s="26" t="s">
        <v>54</v>
      </c>
      <c r="S65" s="26" t="s">
        <v>365</v>
      </c>
      <c r="T65" s="26" t="s">
        <v>366</v>
      </c>
      <c r="U65" s="26" t="n">
        <v>2</v>
      </c>
      <c r="V65" s="26" t="n">
        <v>2</v>
      </c>
      <c r="W65" s="28" t="n">
        <f aca="false">+U65*V65</f>
        <v>4</v>
      </c>
      <c r="X65" s="29" t="str">
        <f aca="false">IF(W65&lt;=4,"BAJO",IF(W65&lt;=8,"MEDIO",IF(W65&lt;=20,"ALTO","MUY ALTO")))</f>
        <v>BAJO</v>
      </c>
      <c r="Y65" s="26" t="n">
        <v>10</v>
      </c>
      <c r="Z65" s="28" t="n">
        <f aca="false">+W65*Y65</f>
        <v>40</v>
      </c>
      <c r="AA65" s="26" t="str">
        <f aca="false">IF(AND(Z65&gt;=0,Z65&lt;=20),"IV",IF(AND(Z65&gt;=21,Z65&lt;=120),"III",IF(AND(Z65&gt;=121,Z65&lt;=500),"II",IF(AND(Z65&gt;=501,Z65&lt;=4000),"I",""))))</f>
        <v>III</v>
      </c>
      <c r="AB65" s="30" t="str">
        <f aca="false">IF(AA65="IV","ACEPTABLE CON SEGUIMIENTO",IF(AA65="III","MEJORAR SI ES POSIBLE",IF(AA65="II","ACEPTABLE CON CONTROL ESPECIFICO",IF(AA65="I","NO ACEPTABLE",""))))</f>
        <v>MEJORAR SI ES POSIBLE</v>
      </c>
      <c r="AC65" s="26" t="s">
        <v>489</v>
      </c>
      <c r="AD65" s="26" t="s">
        <v>1</v>
      </c>
      <c r="AE65" s="26" t="s">
        <v>54</v>
      </c>
      <c r="AF65" s="26" t="s">
        <v>54</v>
      </c>
      <c r="AG65" s="88" t="s">
        <v>54</v>
      </c>
      <c r="AH65" s="26" t="s">
        <v>490</v>
      </c>
      <c r="AI65" s="26" t="s">
        <v>59</v>
      </c>
      <c r="AJ65" s="26" t="s">
        <v>327</v>
      </c>
    </row>
    <row r="66" customFormat="false" ht="104.25" hidden="false" customHeight="true" outlineLevel="0" collapsed="false">
      <c r="C66" s="96"/>
      <c r="D66" s="111"/>
      <c r="E66" s="101" t="s">
        <v>477</v>
      </c>
      <c r="F66" s="48" t="s">
        <v>463</v>
      </c>
      <c r="G66" s="32" t="s">
        <v>1</v>
      </c>
      <c r="H66" s="25" t="s">
        <v>102</v>
      </c>
      <c r="I66" s="26" t="s">
        <v>110</v>
      </c>
      <c r="J66" s="26" t="s">
        <v>491</v>
      </c>
      <c r="K66" s="26" t="s">
        <v>492</v>
      </c>
      <c r="L66" s="26"/>
      <c r="M66" s="26" t="s">
        <v>52</v>
      </c>
      <c r="N66" s="26"/>
      <c r="O66" s="26"/>
      <c r="P66" s="26" t="n">
        <v>3</v>
      </c>
      <c r="Q66" s="88" t="s">
        <v>272</v>
      </c>
      <c r="R66" s="26" t="s">
        <v>493</v>
      </c>
      <c r="S66" s="26" t="s">
        <v>365</v>
      </c>
      <c r="T66" s="26" t="s">
        <v>365</v>
      </c>
      <c r="U66" s="26" t="n">
        <v>2</v>
      </c>
      <c r="V66" s="26" t="n">
        <v>1</v>
      </c>
      <c r="W66" s="28" t="n">
        <f aca="false">+U66*V66</f>
        <v>2</v>
      </c>
      <c r="X66" s="29" t="str">
        <f aca="false">IF(W66&lt;=4,"BAJO",IF(W66&lt;=8,"MEDIO",IF(W66&lt;=20,"ALTO","MUY ALTO")))</f>
        <v>BAJO</v>
      </c>
      <c r="Y66" s="26" t="n">
        <v>10</v>
      </c>
      <c r="Z66" s="28" t="n">
        <f aca="false">+W66*Y66</f>
        <v>20</v>
      </c>
      <c r="AA66" s="26" t="str">
        <f aca="false">IF(AND(Z66&gt;=0,Z66&lt;=20),"IV",IF(AND(Z66&gt;=21,Z66&lt;=120),"III",IF(AND(Z66&gt;=121,Z66&lt;=500),"II",IF(AND(Z66&gt;=501,Z66&lt;=4000),"I",""))))</f>
        <v>IV</v>
      </c>
      <c r="AB66" s="30" t="str">
        <f aca="false">IF(AA66="IV","ACEPTABLE CON SEGUIMIENTO",IF(AA66="III","MEJORAR SI ES POSIBLE",IF(AA66="II","ACEPTABLE CON CONTROL ESPECIFICO",IF(AA66="I","NO ACEPTABLE",""))))</f>
        <v>ACEPTABLE CON SEGUIMIENTO</v>
      </c>
      <c r="AC66" s="26" t="s">
        <v>494</v>
      </c>
      <c r="AD66" s="26" t="s">
        <v>1</v>
      </c>
      <c r="AE66" s="26" t="s">
        <v>54</v>
      </c>
      <c r="AF66" s="26" t="s">
        <v>54</v>
      </c>
      <c r="AG66" s="88" t="s">
        <v>54</v>
      </c>
      <c r="AH66" s="26" t="s">
        <v>495</v>
      </c>
      <c r="AI66" s="26" t="s">
        <v>59</v>
      </c>
      <c r="AJ66" s="26" t="s">
        <v>327</v>
      </c>
    </row>
    <row r="67" customFormat="false" ht="104.25" hidden="false" customHeight="true" outlineLevel="0" collapsed="false">
      <c r="C67" s="96"/>
      <c r="D67" s="111"/>
      <c r="E67" s="101" t="s">
        <v>477</v>
      </c>
      <c r="F67" s="48" t="s">
        <v>463</v>
      </c>
      <c r="G67" s="32" t="s">
        <v>1</v>
      </c>
      <c r="H67" s="25" t="s">
        <v>102</v>
      </c>
      <c r="I67" s="26" t="s">
        <v>117</v>
      </c>
      <c r="J67" s="26" t="s">
        <v>496</v>
      </c>
      <c r="K67" s="26" t="s">
        <v>497</v>
      </c>
      <c r="L67" s="26"/>
      <c r="M67" s="26" t="s">
        <v>52</v>
      </c>
      <c r="N67" s="26"/>
      <c r="O67" s="26"/>
      <c r="P67" s="26" t="n">
        <v>3</v>
      </c>
      <c r="Q67" s="88" t="s">
        <v>293</v>
      </c>
      <c r="R67" s="26" t="s">
        <v>493</v>
      </c>
      <c r="S67" s="26" t="s">
        <v>365</v>
      </c>
      <c r="T67" s="26" t="s">
        <v>498</v>
      </c>
      <c r="U67" s="26" t="n">
        <v>2</v>
      </c>
      <c r="V67" s="26" t="n">
        <v>3</v>
      </c>
      <c r="W67" s="28" t="n">
        <f aca="false">+U67*V67</f>
        <v>6</v>
      </c>
      <c r="X67" s="29" t="str">
        <f aca="false">IF(W67&lt;=4,"BAJO",IF(W67&lt;=8,"MEDIO",IF(W67&lt;=20,"ALTO","MUY ALTO")))</f>
        <v>MEDIO</v>
      </c>
      <c r="Y67" s="26" t="n">
        <v>25</v>
      </c>
      <c r="Z67" s="28" t="n">
        <f aca="false">+W67*Y67</f>
        <v>150</v>
      </c>
      <c r="AA67" s="26" t="str">
        <f aca="false">IF(AND(Z67&gt;=0,Z67&lt;=20),"IV",IF(AND(Z67&gt;=21,Z67&lt;=120),"III",IF(AND(Z67&gt;=121,Z67&lt;=500),"II",IF(AND(Z67&gt;=501,Z67&lt;=4000),"I",""))))</f>
        <v>II</v>
      </c>
      <c r="AB67" s="30" t="str">
        <f aca="false">IF(AA67="IV","ACEPTABLE CON SEGUIMIENTO",IF(AA67="III","MEJORAR SI ES POSIBLE",IF(AA67="II","ACEPTABLE CON CONTROL ESPECIFICO",IF(AA67="I","NO ACEPTABLE",""))))</f>
        <v>ACEPTABLE CON CONTROL ESPECIFICO</v>
      </c>
      <c r="AC67" s="26" t="s">
        <v>499</v>
      </c>
      <c r="AD67" s="26" t="s">
        <v>1</v>
      </c>
      <c r="AE67" s="26" t="s">
        <v>54</v>
      </c>
      <c r="AF67" s="26" t="s">
        <v>54</v>
      </c>
      <c r="AG67" s="88" t="s">
        <v>54</v>
      </c>
      <c r="AH67" s="26" t="s">
        <v>500</v>
      </c>
      <c r="AI67" s="26" t="s">
        <v>501</v>
      </c>
      <c r="AJ67" s="26" t="s">
        <v>327</v>
      </c>
    </row>
    <row r="68" customFormat="false" ht="104.25" hidden="false" customHeight="true" outlineLevel="0" collapsed="false">
      <c r="C68" s="96"/>
      <c r="D68" s="111"/>
      <c r="E68" s="101" t="s">
        <v>477</v>
      </c>
      <c r="F68" s="48" t="s">
        <v>463</v>
      </c>
      <c r="G68" s="32" t="s">
        <v>1</v>
      </c>
      <c r="H68" s="25" t="s">
        <v>102</v>
      </c>
      <c r="I68" s="26" t="s">
        <v>133</v>
      </c>
      <c r="J68" s="26" t="s">
        <v>502</v>
      </c>
      <c r="K68" s="26" t="s">
        <v>383</v>
      </c>
      <c r="L68" s="26"/>
      <c r="M68" s="26" t="s">
        <v>52</v>
      </c>
      <c r="N68" s="26"/>
      <c r="O68" s="26"/>
      <c r="P68" s="26" t="n">
        <v>3</v>
      </c>
      <c r="Q68" s="88" t="s">
        <v>293</v>
      </c>
      <c r="R68" s="26" t="s">
        <v>54</v>
      </c>
      <c r="S68" s="26" t="s">
        <v>54</v>
      </c>
      <c r="T68" s="26" t="s">
        <v>384</v>
      </c>
      <c r="U68" s="26" t="n">
        <v>2</v>
      </c>
      <c r="V68" s="26" t="n">
        <v>3</v>
      </c>
      <c r="W68" s="28" t="n">
        <f aca="false">+U68*V68</f>
        <v>6</v>
      </c>
      <c r="X68" s="29" t="str">
        <f aca="false">IF(W68&lt;=4,"BAJO",IF(W68&lt;=8,"MEDIO",IF(W68&lt;=20,"ALTO","MUY ALTO")))</f>
        <v>MEDIO</v>
      </c>
      <c r="Y68" s="26" t="n">
        <v>25</v>
      </c>
      <c r="Z68" s="28" t="n">
        <f aca="false">+W68*Y68</f>
        <v>150</v>
      </c>
      <c r="AA68" s="26" t="str">
        <f aca="false">IF(AND(Z68&gt;=0,Z68&lt;=20),"IV",IF(AND(Z68&gt;=21,Z68&lt;=120),"III",IF(AND(Z68&gt;=121,Z68&lt;=500),"II",IF(AND(Z68&gt;=501,Z68&lt;=4000),"I",""))))</f>
        <v>II</v>
      </c>
      <c r="AB68" s="30" t="str">
        <f aca="false">IF(AA68="IV","ACEPTABLE CON SEGUIMIENTO",IF(AA68="III","MEJORAR SI ES POSIBLE",IF(AA68="II","ACEPTABLE CON CONTROL ESPECIFICO",IF(AA68="I","NO ACEPTABLE",""))))</f>
        <v>ACEPTABLE CON CONTROL ESPECIFICO</v>
      </c>
      <c r="AC68" s="26" t="s">
        <v>73</v>
      </c>
      <c r="AD68" s="26" t="s">
        <v>1</v>
      </c>
      <c r="AE68" s="26" t="s">
        <v>54</v>
      </c>
      <c r="AF68" s="26" t="s">
        <v>54</v>
      </c>
      <c r="AG68" s="26" t="s">
        <v>54</v>
      </c>
      <c r="AH68" s="26" t="s">
        <v>385</v>
      </c>
      <c r="AI68" s="26" t="s">
        <v>59</v>
      </c>
      <c r="AJ68" s="26" t="s">
        <v>327</v>
      </c>
    </row>
    <row r="69" customFormat="false" ht="104.25" hidden="false" customHeight="true" outlineLevel="0" collapsed="false">
      <c r="C69" s="96"/>
      <c r="D69" s="111"/>
      <c r="E69" s="101" t="s">
        <v>477</v>
      </c>
      <c r="F69" s="48" t="s">
        <v>463</v>
      </c>
      <c r="G69" s="32" t="s">
        <v>1</v>
      </c>
      <c r="H69" s="25" t="s">
        <v>102</v>
      </c>
      <c r="I69" s="26" t="s">
        <v>139</v>
      </c>
      <c r="J69" s="26" t="s">
        <v>386</v>
      </c>
      <c r="K69" s="26" t="s">
        <v>387</v>
      </c>
      <c r="L69" s="26"/>
      <c r="M69" s="26" t="s">
        <v>52</v>
      </c>
      <c r="N69" s="26"/>
      <c r="O69" s="26"/>
      <c r="P69" s="26" t="n">
        <v>3</v>
      </c>
      <c r="Q69" s="88" t="s">
        <v>272</v>
      </c>
      <c r="R69" s="26" t="s">
        <v>54</v>
      </c>
      <c r="S69" s="26" t="s">
        <v>388</v>
      </c>
      <c r="T69" s="26" t="s">
        <v>54</v>
      </c>
      <c r="U69" s="26" t="n">
        <v>2</v>
      </c>
      <c r="V69" s="26" t="n">
        <v>3</v>
      </c>
      <c r="W69" s="28" t="n">
        <f aca="false">+U69*V69</f>
        <v>6</v>
      </c>
      <c r="X69" s="29" t="str">
        <f aca="false">IF(W69&lt;=4,"BAJO",IF(W69&lt;=8,"MEDIO",IF(W69&lt;=20,"ALTO","MUY ALTO")))</f>
        <v>MEDIO</v>
      </c>
      <c r="Y69" s="26" t="n">
        <v>25</v>
      </c>
      <c r="Z69" s="28" t="n">
        <f aca="false">+W69*Y69</f>
        <v>150</v>
      </c>
      <c r="AA69" s="26" t="str">
        <f aca="false">IF(AND(Z69&gt;=0,Z69&lt;=20),"IV",IF(AND(Z69&gt;=21,Z69&lt;=120),"III",IF(AND(Z69&gt;=121,Z69&lt;=500),"II",IF(AND(Z69&gt;=501,Z69&lt;=4000),"I",""))))</f>
        <v>II</v>
      </c>
      <c r="AB69" s="30" t="str">
        <f aca="false">IF(AA69="IV","ACEPTABLE CON SEGUIMIENTO",IF(AA69="III","MEJORAR SI ES POSIBLE",IF(AA69="II","ACEPTABLE CON CONTROL ESPECIFICO",IF(AA69="I","NO ACEPTABLE",""))))</f>
        <v>ACEPTABLE CON CONTROL ESPECIFICO</v>
      </c>
      <c r="AC69" s="26" t="s">
        <v>73</v>
      </c>
      <c r="AD69" s="26" t="s">
        <v>2</v>
      </c>
      <c r="AE69" s="26" t="s">
        <v>54</v>
      </c>
      <c r="AF69" s="26" t="s">
        <v>54</v>
      </c>
      <c r="AG69" s="26" t="s">
        <v>389</v>
      </c>
      <c r="AH69" s="26" t="s">
        <v>390</v>
      </c>
      <c r="AI69" s="26" t="s">
        <v>59</v>
      </c>
      <c r="AJ69" s="26" t="s">
        <v>327</v>
      </c>
    </row>
    <row r="70" customFormat="false" ht="104.25" hidden="false" customHeight="true" outlineLevel="0" collapsed="false">
      <c r="C70" s="96"/>
      <c r="D70" s="111"/>
      <c r="E70" s="101" t="s">
        <v>477</v>
      </c>
      <c r="F70" s="48" t="s">
        <v>463</v>
      </c>
      <c r="G70" s="32" t="s">
        <v>1</v>
      </c>
      <c r="H70" s="25" t="s">
        <v>144</v>
      </c>
      <c r="I70" s="26" t="s">
        <v>145</v>
      </c>
      <c r="J70" s="26" t="s">
        <v>146</v>
      </c>
      <c r="K70" s="26" t="s">
        <v>147</v>
      </c>
      <c r="L70" s="26"/>
      <c r="M70" s="26" t="s">
        <v>52</v>
      </c>
      <c r="N70" s="26"/>
      <c r="O70" s="26"/>
      <c r="P70" s="26" t="n">
        <v>1</v>
      </c>
      <c r="Q70" s="88" t="s">
        <v>272</v>
      </c>
      <c r="R70" s="26" t="s">
        <v>54</v>
      </c>
      <c r="S70" s="26" t="s">
        <v>148</v>
      </c>
      <c r="T70" s="26" t="s">
        <v>149</v>
      </c>
      <c r="U70" s="26" t="n">
        <v>1</v>
      </c>
      <c r="V70" s="26" t="n">
        <v>2</v>
      </c>
      <c r="W70" s="28" t="n">
        <f aca="false">+U70*V70</f>
        <v>2</v>
      </c>
      <c r="X70" s="29" t="str">
        <f aca="false">IF(W70&lt;=4,"BAJO",IF(W70&lt;=8,"MEDIO",IF(W70&lt;=20,"ALTO","MUY ALTO")))</f>
        <v>BAJO</v>
      </c>
      <c r="Y70" s="26" t="n">
        <v>25</v>
      </c>
      <c r="Z70" s="28" t="n">
        <f aca="false">+W70*Y70</f>
        <v>50</v>
      </c>
      <c r="AA70" s="26" t="str">
        <f aca="false">IF(AND(Z70&gt;=0,Z70&lt;=20),"IV",IF(AND(Z70&gt;=21,Z70&lt;=120),"III",IF(AND(Z70&gt;=121,Z70&lt;=500),"II",IF(AND(Z70&gt;=501,Z70&lt;=4000),"I",""))))</f>
        <v>III</v>
      </c>
      <c r="AB70" s="30" t="str">
        <f aca="false">IF(AA70="IV","ACEPTABLE CON SEGUIMIENTO",IF(AA70="III","MEJORAR SI ES POSIBLE",IF(AA70="II","ACEPTABLE CON CONTROL ESPECIFICO",IF(AA70="I","NO ACEPTABLE",""))))</f>
        <v>MEJORAR SI ES POSIBLE</v>
      </c>
      <c r="AC70" s="26" t="s">
        <v>73</v>
      </c>
      <c r="AD70" s="26" t="s">
        <v>1</v>
      </c>
      <c r="AE70" s="26" t="s">
        <v>54</v>
      </c>
      <c r="AF70" s="26" t="s">
        <v>54</v>
      </c>
      <c r="AG70" s="26" t="s">
        <v>54</v>
      </c>
      <c r="AH70" s="26" t="s">
        <v>150</v>
      </c>
      <c r="AI70" s="26" t="s">
        <v>59</v>
      </c>
      <c r="AJ70" s="26" t="s">
        <v>327</v>
      </c>
    </row>
    <row r="71" customFormat="false" ht="104.25" hidden="false" customHeight="true" outlineLevel="0" collapsed="false">
      <c r="C71" s="96"/>
      <c r="D71" s="111"/>
      <c r="E71" s="100" t="s">
        <v>477</v>
      </c>
      <c r="F71" s="112" t="s">
        <v>463</v>
      </c>
      <c r="G71" s="113" t="s">
        <v>1</v>
      </c>
      <c r="H71" s="81" t="s">
        <v>144</v>
      </c>
      <c r="I71" s="82" t="s">
        <v>151</v>
      </c>
      <c r="J71" s="82" t="s">
        <v>152</v>
      </c>
      <c r="K71" s="82" t="s">
        <v>147</v>
      </c>
      <c r="L71" s="82"/>
      <c r="M71" s="82" t="s">
        <v>52</v>
      </c>
      <c r="N71" s="82"/>
      <c r="O71" s="82"/>
      <c r="P71" s="82" t="n">
        <v>1</v>
      </c>
      <c r="Q71" s="114" t="s">
        <v>272</v>
      </c>
      <c r="R71" s="82" t="s">
        <v>54</v>
      </c>
      <c r="S71" s="82" t="s">
        <v>148</v>
      </c>
      <c r="T71" s="82" t="s">
        <v>153</v>
      </c>
      <c r="U71" s="82" t="n">
        <v>1</v>
      </c>
      <c r="V71" s="82" t="n">
        <v>2</v>
      </c>
      <c r="W71" s="83" t="n">
        <f aca="false">+U71*V71</f>
        <v>2</v>
      </c>
      <c r="X71" s="84" t="str">
        <f aca="false">IF(W71&lt;=4,"BAJO",IF(W71&lt;=8,"MEDIO",IF(W71&lt;=20,"ALTO","MUY ALTO")))</f>
        <v>BAJO</v>
      </c>
      <c r="Y71" s="82" t="n">
        <v>25</v>
      </c>
      <c r="Z71" s="83" t="n">
        <f aca="false">+W71*Y71</f>
        <v>50</v>
      </c>
      <c r="AA71" s="82" t="str">
        <f aca="false">IF(AND(Z71&gt;=0,Z71&lt;=20),"IV",IF(AND(Z71&gt;=21,Z71&lt;=120),"III",IF(AND(Z71&gt;=121,Z71&lt;=500),"II",IF(AND(Z71&gt;=501,Z71&lt;=4000),"I",""))))</f>
        <v>III</v>
      </c>
      <c r="AB71" s="85" t="str">
        <f aca="false">IF(AA71="IV","ACEPTABLE CON SEGUIMIENTO",IF(AA71="III","MEJORAR SI ES POSIBLE",IF(AA71="II","ACEPTABLE CON CONTROL ESPECIFICO",IF(AA71="I","NO ACEPTABLE",""))))</f>
        <v>MEJORAR SI ES POSIBLE</v>
      </c>
      <c r="AC71" s="82" t="s">
        <v>154</v>
      </c>
      <c r="AD71" s="82" t="s">
        <v>1</v>
      </c>
      <c r="AE71" s="82" t="s">
        <v>54</v>
      </c>
      <c r="AF71" s="82" t="s">
        <v>54</v>
      </c>
      <c r="AG71" s="82" t="s">
        <v>54</v>
      </c>
      <c r="AH71" s="82" t="s">
        <v>150</v>
      </c>
      <c r="AI71" s="82" t="s">
        <v>59</v>
      </c>
      <c r="AJ71" s="82" t="s">
        <v>327</v>
      </c>
    </row>
    <row r="72" customFormat="false" ht="115.5" hidden="false" customHeight="true" outlineLevel="0" collapsed="false">
      <c r="C72" s="96"/>
      <c r="D72" s="115" t="s">
        <v>503</v>
      </c>
      <c r="E72" s="116" t="s">
        <v>504</v>
      </c>
      <c r="F72" s="17" t="s">
        <v>393</v>
      </c>
      <c r="G72" s="93" t="s">
        <v>1</v>
      </c>
      <c r="H72" s="16" t="s">
        <v>171</v>
      </c>
      <c r="I72" s="17" t="s">
        <v>172</v>
      </c>
      <c r="J72" s="17" t="s">
        <v>465</v>
      </c>
      <c r="K72" s="17" t="s">
        <v>466</v>
      </c>
      <c r="L72" s="17"/>
      <c r="M72" s="17" t="s">
        <v>52</v>
      </c>
      <c r="N72" s="17"/>
      <c r="O72" s="17"/>
      <c r="P72" s="17" t="n">
        <v>6</v>
      </c>
      <c r="Q72" s="117" t="s">
        <v>505</v>
      </c>
      <c r="R72" s="17" t="s">
        <v>54</v>
      </c>
      <c r="S72" s="17" t="s">
        <v>54</v>
      </c>
      <c r="T72" s="17" t="s">
        <v>467</v>
      </c>
      <c r="U72" s="17" t="n">
        <v>2</v>
      </c>
      <c r="V72" s="17" t="n">
        <v>3</v>
      </c>
      <c r="W72" s="19" t="n">
        <f aca="false">+U72*V72</f>
        <v>6</v>
      </c>
      <c r="X72" s="20" t="str">
        <f aca="false">IF(W72&lt;=4,"BAJO",IF(W72&lt;=8,"MEDIO",IF(W72&lt;=20,"ALTO","MUY ALTO")))</f>
        <v>MEDIO</v>
      </c>
      <c r="Y72" s="17" t="n">
        <v>10</v>
      </c>
      <c r="Z72" s="19" t="n">
        <f aca="false">+W72*Y72</f>
        <v>60</v>
      </c>
      <c r="AA72" s="17" t="str">
        <f aca="false">IF(AND(Z72&gt;=0,Z72&lt;=20),"IV",IF(AND(Z72&gt;=21,Z72&lt;=120),"III",IF(AND(Z72&gt;=121,Z72&lt;=500),"II",IF(AND(Z72&gt;=501,Z72&lt;=4000),"I",""))))</f>
        <v>III</v>
      </c>
      <c r="AB72" s="21" t="str">
        <f aca="false">IF(AA72="IV","ACEPTABLE CON SEGUIMIENTO",IF(AA72="III","MEJORAR SI ES POSIBLE",IF(AA72="II","ACEPTABLE CON CONTROL ESPECIFICO",IF(AA72="I","NO ACEPTABLE",""))))</f>
        <v>MEJORAR SI ES POSIBLE</v>
      </c>
      <c r="AC72" s="17" t="s">
        <v>468</v>
      </c>
      <c r="AD72" s="17" t="s">
        <v>1</v>
      </c>
      <c r="AE72" s="17" t="s">
        <v>54</v>
      </c>
      <c r="AF72" s="17" t="s">
        <v>54</v>
      </c>
      <c r="AG72" s="17" t="s">
        <v>54</v>
      </c>
      <c r="AH72" s="17" t="s">
        <v>469</v>
      </c>
      <c r="AI72" s="17" t="s">
        <v>470</v>
      </c>
      <c r="AJ72" s="22" t="s">
        <v>327</v>
      </c>
    </row>
    <row r="73" customFormat="false" ht="118.5" hidden="false" customHeight="true" outlineLevel="0" collapsed="false">
      <c r="C73" s="96"/>
      <c r="D73" s="115"/>
      <c r="E73" s="109" t="s">
        <v>506</v>
      </c>
      <c r="F73" s="48" t="s">
        <v>393</v>
      </c>
      <c r="G73" s="32" t="s">
        <v>1</v>
      </c>
      <c r="H73" s="25" t="s">
        <v>171</v>
      </c>
      <c r="I73" s="26" t="s">
        <v>328</v>
      </c>
      <c r="J73" s="26" t="s">
        <v>471</v>
      </c>
      <c r="K73" s="26" t="s">
        <v>472</v>
      </c>
      <c r="L73" s="26"/>
      <c r="M73" s="26" t="s">
        <v>52</v>
      </c>
      <c r="N73" s="26"/>
      <c r="O73" s="26"/>
      <c r="P73" s="26" t="n">
        <v>6</v>
      </c>
      <c r="Q73" s="88" t="s">
        <v>282</v>
      </c>
      <c r="R73" s="26" t="s">
        <v>54</v>
      </c>
      <c r="S73" s="26" t="s">
        <v>54</v>
      </c>
      <c r="T73" s="26" t="s">
        <v>473</v>
      </c>
      <c r="U73" s="26" t="n">
        <v>2</v>
      </c>
      <c r="V73" s="26" t="n">
        <v>3</v>
      </c>
      <c r="W73" s="28" t="n">
        <f aca="false">+U73*V73</f>
        <v>6</v>
      </c>
      <c r="X73" s="29" t="str">
        <f aca="false">IF(W73&lt;=4,"BAJO",IF(W73&lt;=8,"MEDIO",IF(W73&lt;=20,"ALTO","MUY ALTO")))</f>
        <v>MEDIO</v>
      </c>
      <c r="Y73" s="26" t="n">
        <v>25</v>
      </c>
      <c r="Z73" s="28" t="n">
        <f aca="false">+W73*Y73</f>
        <v>150</v>
      </c>
      <c r="AA73" s="26" t="str">
        <f aca="false">IF(AND(Z73&gt;=0,Z73&lt;=20),"IV",IF(AND(Z73&gt;=21,Z73&lt;=120),"III",IF(AND(Z73&gt;=121,Z73&lt;=500),"II",IF(AND(Z73&gt;=501,Z73&lt;=4000),"I",""))))</f>
        <v>II</v>
      </c>
      <c r="AB73" s="30" t="str">
        <f aca="false">IF(AA73="IV","ACEPTABLE CON SEGUIMIENTO",IF(AA73="III","MEJORAR SI ES POSIBLE",IF(AA73="II","ACEPTABLE CON CONTROL ESPECIFICO",IF(AA73="I","NO ACEPTABLE",""))))</f>
        <v>ACEPTABLE CON CONTROL ESPECIFICO</v>
      </c>
      <c r="AC73" s="26" t="s">
        <v>474</v>
      </c>
      <c r="AD73" s="26" t="s">
        <v>1</v>
      </c>
      <c r="AE73" s="26" t="s">
        <v>54</v>
      </c>
      <c r="AF73" s="26" t="s">
        <v>54</v>
      </c>
      <c r="AG73" s="26" t="s">
        <v>54</v>
      </c>
      <c r="AH73" s="26" t="s">
        <v>475</v>
      </c>
      <c r="AI73" s="26" t="s">
        <v>476</v>
      </c>
      <c r="AJ73" s="31" t="s">
        <v>327</v>
      </c>
    </row>
    <row r="74" customFormat="false" ht="118.5" hidden="false" customHeight="true" outlineLevel="0" collapsed="false">
      <c r="C74" s="96"/>
      <c r="D74" s="115"/>
      <c r="E74" s="108" t="s">
        <v>507</v>
      </c>
      <c r="F74" s="48" t="s">
        <v>393</v>
      </c>
      <c r="G74" s="32" t="s">
        <v>1</v>
      </c>
      <c r="H74" s="25" t="s">
        <v>67</v>
      </c>
      <c r="I74" s="26" t="s">
        <v>279</v>
      </c>
      <c r="J74" s="26" t="s">
        <v>508</v>
      </c>
      <c r="K74" s="48" t="s">
        <v>479</v>
      </c>
      <c r="L74" s="26"/>
      <c r="M74" s="26" t="s">
        <v>52</v>
      </c>
      <c r="N74" s="26"/>
      <c r="O74" s="26"/>
      <c r="P74" s="26" t="n">
        <v>6</v>
      </c>
      <c r="Q74" s="88" t="s">
        <v>505</v>
      </c>
      <c r="R74" s="26" t="s">
        <v>54</v>
      </c>
      <c r="S74" s="26" t="s">
        <v>54</v>
      </c>
      <c r="T74" s="26" t="s">
        <v>480</v>
      </c>
      <c r="U74" s="26" t="n">
        <v>2</v>
      </c>
      <c r="V74" s="26" t="n">
        <v>3</v>
      </c>
      <c r="W74" s="28" t="n">
        <f aca="false">+U74*V74</f>
        <v>6</v>
      </c>
      <c r="X74" s="29" t="str">
        <f aca="false">IF(W74&lt;=4,"BAJO",IF(W74&lt;=8,"MEDIO",IF(W74&lt;=20,"ALTO","MUY ALTO")))</f>
        <v>MEDIO</v>
      </c>
      <c r="Y74" s="26" t="n">
        <v>10</v>
      </c>
      <c r="Z74" s="28" t="n">
        <f aca="false">+W74*Y74</f>
        <v>60</v>
      </c>
      <c r="AA74" s="26" t="str">
        <f aca="false">IF(AND(Z74&gt;=0,Z74&lt;=20),"IV",IF(AND(Z74&gt;=21,Z74&lt;=120),"III",IF(AND(Z74&gt;=121,Z74&lt;=500),"II",IF(AND(Z74&gt;=501,Z74&lt;=4000),"I",""))))</f>
        <v>III</v>
      </c>
      <c r="AB74" s="30" t="str">
        <f aca="false">IF(AA74="IV","ACEPTABLE CON SEGUIMIENTO",IF(AA74="III","MEJORAR SI ES POSIBLE",IF(AA74="II","ACEPTABLE CON CONTROL ESPECIFICO",IF(AA74="I","NO ACEPTABLE",""))))</f>
        <v>MEJORAR SI ES POSIBLE</v>
      </c>
      <c r="AC74" s="26" t="s">
        <v>284</v>
      </c>
      <c r="AD74" s="26" t="s">
        <v>1</v>
      </c>
      <c r="AE74" s="26" t="s">
        <v>54</v>
      </c>
      <c r="AF74" s="26" t="s">
        <v>54</v>
      </c>
      <c r="AG74" s="26" t="s">
        <v>54</v>
      </c>
      <c r="AH74" s="26" t="s">
        <v>481</v>
      </c>
      <c r="AI74" s="26" t="s">
        <v>482</v>
      </c>
      <c r="AJ74" s="31" t="s">
        <v>327</v>
      </c>
    </row>
    <row r="75" customFormat="false" ht="115.5" hidden="false" customHeight="true" outlineLevel="0" collapsed="false">
      <c r="C75" s="96"/>
      <c r="D75" s="115"/>
      <c r="E75" s="118" t="s">
        <v>509</v>
      </c>
      <c r="F75" s="48" t="s">
        <v>393</v>
      </c>
      <c r="G75" s="32" t="s">
        <v>1</v>
      </c>
      <c r="H75" s="25" t="s">
        <v>67</v>
      </c>
      <c r="I75" s="26" t="s">
        <v>68</v>
      </c>
      <c r="J75" s="26" t="s">
        <v>483</v>
      </c>
      <c r="K75" s="48" t="s">
        <v>342</v>
      </c>
      <c r="L75" s="26"/>
      <c r="M75" s="26" t="s">
        <v>52</v>
      </c>
      <c r="N75" s="26"/>
      <c r="O75" s="26"/>
      <c r="P75" s="26" t="n">
        <v>6</v>
      </c>
      <c r="Q75" s="88" t="s">
        <v>282</v>
      </c>
      <c r="R75" s="26" t="s">
        <v>54</v>
      </c>
      <c r="S75" s="26" t="s">
        <v>54</v>
      </c>
      <c r="T75" s="26" t="s">
        <v>54</v>
      </c>
      <c r="U75" s="26" t="n">
        <v>2</v>
      </c>
      <c r="V75" s="26" t="n">
        <v>1</v>
      </c>
      <c r="W75" s="28" t="n">
        <f aca="false">+U75*V75</f>
        <v>2</v>
      </c>
      <c r="X75" s="29" t="str">
        <f aca="false">IF(W75&lt;=4,"BAJO",IF(W75&lt;=8,"MEDIO",IF(W75&lt;=20,"ALTO","MUY ALTO")))</f>
        <v>BAJO</v>
      </c>
      <c r="Y75" s="26" t="n">
        <v>10</v>
      </c>
      <c r="Z75" s="28" t="n">
        <f aca="false">+W75*Y75</f>
        <v>20</v>
      </c>
      <c r="AA75" s="26" t="str">
        <f aca="false">IF(AND(Z75&gt;=0,Z75&lt;=20),"IV",IF(AND(Z75&gt;=21,Z75&lt;=120),"III",IF(AND(Z75&gt;=121,Z75&lt;=500),"II",IF(AND(Z75&gt;=501,Z75&lt;=4000),"I",""))))</f>
        <v>IV</v>
      </c>
      <c r="AB75" s="30" t="str">
        <f aca="false">IF(AA75="IV","ACEPTABLE CON SEGUIMIENTO",IF(AA75="III","MEJORAR SI ES POSIBLE",IF(AA75="II","ACEPTABLE CON CONTROL ESPECIFICO",IF(AA75="I","NO ACEPTABLE",""))))</f>
        <v>ACEPTABLE CON SEGUIMIENTO</v>
      </c>
      <c r="AC75" s="26" t="s">
        <v>342</v>
      </c>
      <c r="AD75" s="26" t="s">
        <v>1</v>
      </c>
      <c r="AE75" s="26" t="s">
        <v>54</v>
      </c>
      <c r="AF75" s="26" t="s">
        <v>54</v>
      </c>
      <c r="AG75" s="26" t="s">
        <v>54</v>
      </c>
      <c r="AH75" s="26" t="s">
        <v>484</v>
      </c>
      <c r="AI75" s="26" t="s">
        <v>485</v>
      </c>
      <c r="AJ75" s="31" t="s">
        <v>327</v>
      </c>
    </row>
    <row r="76" customFormat="false" ht="116.25" hidden="false" customHeight="true" outlineLevel="0" collapsed="false">
      <c r="C76" s="96"/>
      <c r="D76" s="115"/>
      <c r="E76" s="108" t="s">
        <v>510</v>
      </c>
      <c r="F76" s="48" t="s">
        <v>393</v>
      </c>
      <c r="G76" s="32" t="s">
        <v>1</v>
      </c>
      <c r="H76" s="25" t="s">
        <v>81</v>
      </c>
      <c r="I76" s="26" t="s">
        <v>82</v>
      </c>
      <c r="J76" s="26" t="s">
        <v>511</v>
      </c>
      <c r="K76" s="48" t="s">
        <v>512</v>
      </c>
      <c r="L76" s="26"/>
      <c r="M76" s="26" t="s">
        <v>52</v>
      </c>
      <c r="N76" s="26"/>
      <c r="O76" s="26"/>
      <c r="P76" s="26" t="n">
        <v>6</v>
      </c>
      <c r="Q76" s="88" t="s">
        <v>513</v>
      </c>
      <c r="R76" s="26" t="s">
        <v>54</v>
      </c>
      <c r="S76" s="26" t="s">
        <v>54</v>
      </c>
      <c r="T76" s="26" t="s">
        <v>514</v>
      </c>
      <c r="U76" s="26" t="n">
        <v>2</v>
      </c>
      <c r="V76" s="26" t="n">
        <v>3</v>
      </c>
      <c r="W76" s="28" t="n">
        <f aca="false">+U76*V76</f>
        <v>6</v>
      </c>
      <c r="X76" s="29" t="str">
        <f aca="false">IF(W76&lt;=4,"BAJO",IF(W76&lt;=8,"MEDIO",IF(W76&lt;=20,"ALTO","MUY ALTO")))</f>
        <v>MEDIO</v>
      </c>
      <c r="Y76" s="26" t="n">
        <v>25</v>
      </c>
      <c r="Z76" s="28" t="n">
        <f aca="false">+W76*Y76</f>
        <v>150</v>
      </c>
      <c r="AA76" s="26" t="str">
        <f aca="false">IF(AND(Z76&gt;=0,Z76&lt;=20),"IV",IF(AND(Z76&gt;=21,Z76&lt;=120),"III",IF(AND(Z76&gt;=121,Z76&lt;=500),"II",IF(AND(Z76&gt;=501,Z76&lt;=4000),"I",""))))</f>
        <v>II</v>
      </c>
      <c r="AB76" s="30" t="str">
        <f aca="false">IF(AA76="IV","ACEPTABLE CON SEGUIMIENTO",IF(AA76="III","MEJORAR SI ES POSIBLE",IF(AA76="II","ACEPTABLE CON CONTROL ESPECIFICO",IF(AA76="I","NO ACEPTABLE",""))))</f>
        <v>ACEPTABLE CON CONTROL ESPECIFICO</v>
      </c>
      <c r="AC76" s="26" t="s">
        <v>515</v>
      </c>
      <c r="AD76" s="26" t="s">
        <v>1</v>
      </c>
      <c r="AE76" s="26" t="s">
        <v>54</v>
      </c>
      <c r="AF76" s="26" t="s">
        <v>54</v>
      </c>
      <c r="AG76" s="26" t="s">
        <v>54</v>
      </c>
      <c r="AH76" s="26" t="s">
        <v>516</v>
      </c>
      <c r="AI76" s="26" t="s">
        <v>54</v>
      </c>
      <c r="AJ76" s="31" t="s">
        <v>327</v>
      </c>
    </row>
    <row r="77" customFormat="false" ht="117.75" hidden="false" customHeight="true" outlineLevel="0" collapsed="false">
      <c r="C77" s="96"/>
      <c r="D77" s="115"/>
      <c r="E77" s="118" t="s">
        <v>517</v>
      </c>
      <c r="F77" s="48" t="s">
        <v>393</v>
      </c>
      <c r="G77" s="32" t="s">
        <v>1</v>
      </c>
      <c r="H77" s="25" t="s">
        <v>81</v>
      </c>
      <c r="I77" s="26" t="s">
        <v>518</v>
      </c>
      <c r="J77" s="48" t="s">
        <v>519</v>
      </c>
      <c r="K77" s="48" t="s">
        <v>520</v>
      </c>
      <c r="L77" s="26"/>
      <c r="M77" s="26" t="s">
        <v>52</v>
      </c>
      <c r="N77" s="26"/>
      <c r="O77" s="26"/>
      <c r="P77" s="26" t="n">
        <v>6</v>
      </c>
      <c r="Q77" s="88" t="s">
        <v>513</v>
      </c>
      <c r="R77" s="26" t="s">
        <v>54</v>
      </c>
      <c r="S77" s="26" t="s">
        <v>54</v>
      </c>
      <c r="T77" s="26" t="s">
        <v>514</v>
      </c>
      <c r="U77" s="26" t="n">
        <v>2</v>
      </c>
      <c r="V77" s="26" t="n">
        <v>2</v>
      </c>
      <c r="W77" s="28" t="n">
        <f aca="false">+U77*V77</f>
        <v>4</v>
      </c>
      <c r="X77" s="29" t="str">
        <f aca="false">IF(W77&lt;=4,"BAJO",IF(W77&lt;=8,"MEDIO",IF(W77&lt;=20,"ALTO","MUY ALTO")))</f>
        <v>BAJO</v>
      </c>
      <c r="Y77" s="26" t="n">
        <v>25</v>
      </c>
      <c r="Z77" s="28" t="n">
        <f aca="false">+W77*Y77</f>
        <v>100</v>
      </c>
      <c r="AA77" s="26" t="str">
        <f aca="false">IF(AND(Z77&gt;=0,Z77&lt;=20),"IV",IF(AND(Z77&gt;=21,Z77&lt;=120),"III",IF(AND(Z77&gt;=121,Z77&lt;=500),"II",IF(AND(Z77&gt;=501,Z77&lt;=4000),"I",""))))</f>
        <v>III</v>
      </c>
      <c r="AB77" s="30" t="str">
        <f aca="false">IF(AA77="IV","ACEPTABLE CON SEGUIMIENTO",IF(AA77="III","MEJORAR SI ES POSIBLE",IF(AA77="II","ACEPTABLE CON CONTROL ESPECIFICO",IF(AA77="I","NO ACEPTABLE",""))))</f>
        <v>MEJORAR SI ES POSIBLE</v>
      </c>
      <c r="AC77" s="26" t="s">
        <v>521</v>
      </c>
      <c r="AD77" s="26" t="s">
        <v>1</v>
      </c>
      <c r="AE77" s="26" t="s">
        <v>54</v>
      </c>
      <c r="AF77" s="26" t="s">
        <v>54</v>
      </c>
      <c r="AG77" s="26" t="s">
        <v>54</v>
      </c>
      <c r="AH77" s="26" t="s">
        <v>522</v>
      </c>
      <c r="AI77" s="26" t="s">
        <v>54</v>
      </c>
      <c r="AJ77" s="31" t="s">
        <v>327</v>
      </c>
    </row>
    <row r="78" customFormat="false" ht="115.5" hidden="false" customHeight="true" outlineLevel="0" collapsed="false">
      <c r="C78" s="96"/>
      <c r="D78" s="115"/>
      <c r="E78" s="118" t="s">
        <v>506</v>
      </c>
      <c r="F78" s="48" t="s">
        <v>393</v>
      </c>
      <c r="G78" s="32" t="s">
        <v>1</v>
      </c>
      <c r="H78" s="25" t="s">
        <v>81</v>
      </c>
      <c r="I78" s="26" t="s">
        <v>91</v>
      </c>
      <c r="J78" s="48" t="s">
        <v>523</v>
      </c>
      <c r="K78" s="48" t="s">
        <v>520</v>
      </c>
      <c r="L78" s="26"/>
      <c r="M78" s="26" t="s">
        <v>52</v>
      </c>
      <c r="N78" s="26"/>
      <c r="O78" s="26"/>
      <c r="P78" s="26" t="n">
        <v>6</v>
      </c>
      <c r="Q78" s="88" t="s">
        <v>513</v>
      </c>
      <c r="R78" s="26" t="s">
        <v>54</v>
      </c>
      <c r="S78" s="26" t="s">
        <v>54</v>
      </c>
      <c r="T78" s="26" t="s">
        <v>514</v>
      </c>
      <c r="U78" s="26" t="n">
        <v>2</v>
      </c>
      <c r="V78" s="26" t="n">
        <v>2</v>
      </c>
      <c r="W78" s="28" t="n">
        <f aca="false">+U78*V78</f>
        <v>4</v>
      </c>
      <c r="X78" s="29" t="str">
        <f aca="false">IF(W78&lt;=4,"BAJO",IF(W78&lt;=8,"MEDIO",IF(W78&lt;=20,"ALTO","MUY ALTO")))</f>
        <v>BAJO</v>
      </c>
      <c r="Y78" s="26" t="n">
        <v>25</v>
      </c>
      <c r="Z78" s="28" t="n">
        <f aca="false">+W78*Y78</f>
        <v>100</v>
      </c>
      <c r="AA78" s="26" t="str">
        <f aca="false">IF(AND(Z78&gt;=0,Z78&lt;=20),"IV",IF(AND(Z78&gt;=21,Z78&lt;=120),"III",IF(AND(Z78&gt;=121,Z78&lt;=500),"II",IF(AND(Z78&gt;=501,Z78&lt;=4000),"I",""))))</f>
        <v>III</v>
      </c>
      <c r="AB78" s="30" t="str">
        <f aca="false">IF(AA78="IV","ACEPTABLE CON SEGUIMIENTO",IF(AA78="III","MEJORAR SI ES POSIBLE",IF(AA78="II","ACEPTABLE CON CONTROL ESPECIFICO",IF(AA78="I","NO ACEPTABLE",""))))</f>
        <v>MEJORAR SI ES POSIBLE</v>
      </c>
      <c r="AC78" s="26" t="s">
        <v>521</v>
      </c>
      <c r="AD78" s="26" t="s">
        <v>1</v>
      </c>
      <c r="AE78" s="26" t="s">
        <v>54</v>
      </c>
      <c r="AF78" s="26" t="s">
        <v>54</v>
      </c>
      <c r="AG78" s="26" t="s">
        <v>54</v>
      </c>
      <c r="AH78" s="26" t="s">
        <v>524</v>
      </c>
      <c r="AI78" s="26" t="s">
        <v>54</v>
      </c>
      <c r="AJ78" s="31" t="s">
        <v>327</v>
      </c>
    </row>
    <row r="79" customFormat="false" ht="115.5" hidden="false" customHeight="true" outlineLevel="0" collapsed="false">
      <c r="C79" s="96"/>
      <c r="D79" s="115"/>
      <c r="E79" s="109" t="s">
        <v>525</v>
      </c>
      <c r="F79" s="48" t="s">
        <v>393</v>
      </c>
      <c r="G79" s="32" t="s">
        <v>1</v>
      </c>
      <c r="H79" s="25" t="s">
        <v>94</v>
      </c>
      <c r="I79" s="26" t="s">
        <v>95</v>
      </c>
      <c r="J79" s="26" t="s">
        <v>487</v>
      </c>
      <c r="K79" s="26" t="s">
        <v>488</v>
      </c>
      <c r="L79" s="26"/>
      <c r="M79" s="26" t="s">
        <v>52</v>
      </c>
      <c r="N79" s="26"/>
      <c r="O79" s="26"/>
      <c r="P79" s="26" t="n">
        <v>6</v>
      </c>
      <c r="Q79" s="88" t="s">
        <v>272</v>
      </c>
      <c r="R79" s="26" t="s">
        <v>54</v>
      </c>
      <c r="S79" s="26" t="s">
        <v>365</v>
      </c>
      <c r="T79" s="26" t="s">
        <v>366</v>
      </c>
      <c r="U79" s="26" t="n">
        <v>2</v>
      </c>
      <c r="V79" s="26" t="n">
        <v>2</v>
      </c>
      <c r="W79" s="28" t="n">
        <f aca="false">+U79*V79</f>
        <v>4</v>
      </c>
      <c r="X79" s="29" t="str">
        <f aca="false">IF(W79&lt;=4,"BAJO",IF(W79&lt;=8,"MEDIO",IF(W79&lt;=20,"ALTO","MUY ALTO")))</f>
        <v>BAJO</v>
      </c>
      <c r="Y79" s="26" t="n">
        <v>10</v>
      </c>
      <c r="Z79" s="28" t="n">
        <f aca="false">+W79*Y79</f>
        <v>40</v>
      </c>
      <c r="AA79" s="26" t="str">
        <f aca="false">IF(AND(Z79&gt;=0,Z79&lt;=20),"IV",IF(AND(Z79&gt;=21,Z79&lt;=120),"III",IF(AND(Z79&gt;=121,Z79&lt;=500),"II",IF(AND(Z79&gt;=501,Z79&lt;=4000),"I",""))))</f>
        <v>III</v>
      </c>
      <c r="AB79" s="30" t="str">
        <f aca="false">IF(AA79="IV","ACEPTABLE CON SEGUIMIENTO",IF(AA79="III","MEJORAR SI ES POSIBLE",IF(AA79="II","ACEPTABLE CON CONTROL ESPECIFICO",IF(AA79="I","NO ACEPTABLE",""))))</f>
        <v>MEJORAR SI ES POSIBLE</v>
      </c>
      <c r="AC79" s="26" t="s">
        <v>489</v>
      </c>
      <c r="AD79" s="26" t="s">
        <v>1</v>
      </c>
      <c r="AE79" s="26" t="s">
        <v>54</v>
      </c>
      <c r="AF79" s="26" t="s">
        <v>54</v>
      </c>
      <c r="AG79" s="88" t="s">
        <v>54</v>
      </c>
      <c r="AH79" s="26" t="s">
        <v>490</v>
      </c>
      <c r="AI79" s="26" t="s">
        <v>59</v>
      </c>
      <c r="AJ79" s="31" t="s">
        <v>327</v>
      </c>
    </row>
    <row r="80" customFormat="false" ht="114.75" hidden="false" customHeight="true" outlineLevel="0" collapsed="false">
      <c r="C80" s="96"/>
      <c r="D80" s="115"/>
      <c r="E80" s="109" t="s">
        <v>526</v>
      </c>
      <c r="F80" s="48" t="s">
        <v>393</v>
      </c>
      <c r="G80" s="32" t="s">
        <v>1</v>
      </c>
      <c r="H80" s="25" t="s">
        <v>102</v>
      </c>
      <c r="I80" s="26" t="s">
        <v>110</v>
      </c>
      <c r="J80" s="26" t="s">
        <v>491</v>
      </c>
      <c r="K80" s="26" t="s">
        <v>492</v>
      </c>
      <c r="L80" s="26"/>
      <c r="M80" s="26" t="s">
        <v>52</v>
      </c>
      <c r="N80" s="26"/>
      <c r="O80" s="26"/>
      <c r="P80" s="26" t="n">
        <v>6</v>
      </c>
      <c r="Q80" s="88" t="s">
        <v>272</v>
      </c>
      <c r="R80" s="26" t="s">
        <v>493</v>
      </c>
      <c r="S80" s="26" t="s">
        <v>365</v>
      </c>
      <c r="T80" s="26" t="s">
        <v>365</v>
      </c>
      <c r="U80" s="26" t="n">
        <v>2</v>
      </c>
      <c r="V80" s="26" t="n">
        <v>1</v>
      </c>
      <c r="W80" s="28" t="n">
        <f aca="false">+U80*V80</f>
        <v>2</v>
      </c>
      <c r="X80" s="29" t="str">
        <f aca="false">IF(W80&lt;=4,"BAJO",IF(W80&lt;=8,"MEDIO",IF(W80&lt;=20,"ALTO","MUY ALTO")))</f>
        <v>BAJO</v>
      </c>
      <c r="Y80" s="26" t="n">
        <v>10</v>
      </c>
      <c r="Z80" s="28" t="n">
        <f aca="false">+W80*Y80</f>
        <v>20</v>
      </c>
      <c r="AA80" s="26" t="str">
        <f aca="false">IF(AND(Z80&gt;=0,Z80&lt;=20),"IV",IF(AND(Z80&gt;=21,Z80&lt;=120),"III",IF(AND(Z80&gt;=121,Z80&lt;=500),"II",IF(AND(Z80&gt;=501,Z80&lt;=4000),"I",""))))</f>
        <v>IV</v>
      </c>
      <c r="AB80" s="30" t="str">
        <f aca="false">IF(AA80="IV","ACEPTABLE CON SEGUIMIENTO",IF(AA80="III","MEJORAR SI ES POSIBLE",IF(AA80="II","ACEPTABLE CON CONTROL ESPECIFICO",IF(AA80="I","NO ACEPTABLE",""))))</f>
        <v>ACEPTABLE CON SEGUIMIENTO</v>
      </c>
      <c r="AC80" s="26" t="s">
        <v>494</v>
      </c>
      <c r="AD80" s="26" t="s">
        <v>1</v>
      </c>
      <c r="AE80" s="26" t="s">
        <v>54</v>
      </c>
      <c r="AF80" s="26" t="s">
        <v>54</v>
      </c>
      <c r="AG80" s="88" t="s">
        <v>54</v>
      </c>
      <c r="AH80" s="26" t="s">
        <v>495</v>
      </c>
      <c r="AI80" s="26" t="s">
        <v>59</v>
      </c>
      <c r="AJ80" s="31" t="s">
        <v>327</v>
      </c>
    </row>
    <row r="81" customFormat="false" ht="115.5" hidden="false" customHeight="true" outlineLevel="0" collapsed="false">
      <c r="C81" s="96"/>
      <c r="D81" s="115"/>
      <c r="E81" s="118" t="s">
        <v>527</v>
      </c>
      <c r="F81" s="48" t="s">
        <v>393</v>
      </c>
      <c r="G81" s="32" t="s">
        <v>1</v>
      </c>
      <c r="H81" s="25" t="s">
        <v>102</v>
      </c>
      <c r="I81" s="26" t="s">
        <v>117</v>
      </c>
      <c r="J81" s="26" t="s">
        <v>496</v>
      </c>
      <c r="K81" s="26" t="s">
        <v>497</v>
      </c>
      <c r="L81" s="26"/>
      <c r="M81" s="26" t="s">
        <v>52</v>
      </c>
      <c r="N81" s="26"/>
      <c r="O81" s="26"/>
      <c r="P81" s="26" t="n">
        <v>6</v>
      </c>
      <c r="Q81" s="88" t="s">
        <v>272</v>
      </c>
      <c r="R81" s="26" t="s">
        <v>493</v>
      </c>
      <c r="S81" s="26" t="s">
        <v>365</v>
      </c>
      <c r="T81" s="26" t="s">
        <v>498</v>
      </c>
      <c r="U81" s="26" t="n">
        <v>2</v>
      </c>
      <c r="V81" s="26" t="n">
        <v>3</v>
      </c>
      <c r="W81" s="28" t="n">
        <f aca="false">+U81*V81</f>
        <v>6</v>
      </c>
      <c r="X81" s="29" t="str">
        <f aca="false">IF(W81&lt;=4,"BAJO",IF(W81&lt;=8,"MEDIO",IF(W81&lt;=20,"ALTO","MUY ALTO")))</f>
        <v>MEDIO</v>
      </c>
      <c r="Y81" s="26" t="n">
        <v>25</v>
      </c>
      <c r="Z81" s="28" t="n">
        <f aca="false">+W81*Y81</f>
        <v>150</v>
      </c>
      <c r="AA81" s="26" t="str">
        <f aca="false">IF(AND(Z81&gt;=0,Z81&lt;=20),"IV",IF(AND(Z81&gt;=21,Z81&lt;=120),"III",IF(AND(Z81&gt;=121,Z81&lt;=500),"II",IF(AND(Z81&gt;=501,Z81&lt;=4000),"I",""))))</f>
        <v>II</v>
      </c>
      <c r="AB81" s="30" t="str">
        <f aca="false">IF(AA81="IV","ACEPTABLE CON SEGUIMIENTO",IF(AA81="III","MEJORAR SI ES POSIBLE",IF(AA81="II","ACEPTABLE CON CONTROL ESPECIFICO",IF(AA81="I","NO ACEPTABLE",""))))</f>
        <v>ACEPTABLE CON CONTROL ESPECIFICO</v>
      </c>
      <c r="AC81" s="26" t="s">
        <v>499</v>
      </c>
      <c r="AD81" s="26" t="s">
        <v>1</v>
      </c>
      <c r="AE81" s="26" t="s">
        <v>54</v>
      </c>
      <c r="AF81" s="26" t="s">
        <v>54</v>
      </c>
      <c r="AG81" s="88" t="s">
        <v>54</v>
      </c>
      <c r="AH81" s="26" t="s">
        <v>500</v>
      </c>
      <c r="AI81" s="26" t="s">
        <v>501</v>
      </c>
      <c r="AJ81" s="31" t="s">
        <v>327</v>
      </c>
    </row>
    <row r="82" customFormat="false" ht="155.25" hidden="false" customHeight="true" outlineLevel="0" collapsed="false">
      <c r="C82" s="96"/>
      <c r="D82" s="115"/>
      <c r="E82" s="118" t="s">
        <v>528</v>
      </c>
      <c r="F82" s="48" t="s">
        <v>393</v>
      </c>
      <c r="G82" s="32" t="s">
        <v>1</v>
      </c>
      <c r="H82" s="25" t="s">
        <v>102</v>
      </c>
      <c r="I82" s="26" t="s">
        <v>529</v>
      </c>
      <c r="J82" s="26" t="s">
        <v>530</v>
      </c>
      <c r="K82" s="26" t="s">
        <v>531</v>
      </c>
      <c r="L82" s="26"/>
      <c r="M82" s="26" t="s">
        <v>52</v>
      </c>
      <c r="N82" s="26"/>
      <c r="O82" s="26"/>
      <c r="P82" s="26" t="n">
        <v>6</v>
      </c>
      <c r="Q82" s="88" t="s">
        <v>272</v>
      </c>
      <c r="R82" s="26" t="s">
        <v>54</v>
      </c>
      <c r="S82" s="26" t="s">
        <v>365</v>
      </c>
      <c r="T82" s="26" t="s">
        <v>54</v>
      </c>
      <c r="U82" s="26" t="n">
        <v>2</v>
      </c>
      <c r="V82" s="26" t="n">
        <v>3</v>
      </c>
      <c r="W82" s="28" t="n">
        <f aca="false">+U82*V82</f>
        <v>6</v>
      </c>
      <c r="X82" s="29" t="str">
        <f aca="false">IF(W82&lt;=4,"BAJO",IF(W82&lt;=8,"MEDIO",IF(W82&lt;=20,"ALTO","MUY ALTO")))</f>
        <v>MEDIO</v>
      </c>
      <c r="Y82" s="26" t="n">
        <v>25</v>
      </c>
      <c r="Z82" s="28" t="n">
        <f aca="false">+W82*Y82</f>
        <v>150</v>
      </c>
      <c r="AA82" s="26" t="str">
        <f aca="false">IF(AND(Z82&gt;=0,Z82&lt;=20),"IV",IF(AND(Z82&gt;=21,Z82&lt;=120),"III",IF(AND(Z82&gt;=121,Z82&lt;=500),"II",IF(AND(Z82&gt;=501,Z82&lt;=4000),"I",""))))</f>
        <v>II</v>
      </c>
      <c r="AB82" s="30" t="str">
        <f aca="false">IF(AA82="IV","ACEPTABLE CON SEGUIMIENTO",IF(AA82="III","MEJORAR SI ES POSIBLE",IF(AA82="II","ACEPTABLE CON CONTROL ESPECIFICO",IF(AA82="I","NO ACEPTABLE",""))))</f>
        <v>ACEPTABLE CON CONTROL ESPECIFICO</v>
      </c>
      <c r="AC82" s="26" t="s">
        <v>532</v>
      </c>
      <c r="AD82" s="26" t="s">
        <v>2</v>
      </c>
      <c r="AE82" s="26" t="s">
        <v>54</v>
      </c>
      <c r="AF82" s="26" t="s">
        <v>54</v>
      </c>
      <c r="AG82" s="88" t="s">
        <v>54</v>
      </c>
      <c r="AH82" s="26" t="s">
        <v>533</v>
      </c>
      <c r="AI82" s="88" t="s">
        <v>54</v>
      </c>
      <c r="AJ82" s="31" t="s">
        <v>327</v>
      </c>
    </row>
    <row r="83" customFormat="false" ht="119.25" hidden="false" customHeight="true" outlineLevel="0" collapsed="false">
      <c r="C83" s="96"/>
      <c r="D83" s="115"/>
      <c r="E83" s="119" t="s">
        <v>509</v>
      </c>
      <c r="F83" s="120" t="s">
        <v>393</v>
      </c>
      <c r="G83" s="34" t="s">
        <v>1</v>
      </c>
      <c r="H83" s="35" t="s">
        <v>102</v>
      </c>
      <c r="I83" s="36" t="s">
        <v>145</v>
      </c>
      <c r="J83" s="36" t="s">
        <v>146</v>
      </c>
      <c r="K83" s="36" t="s">
        <v>371</v>
      </c>
      <c r="L83" s="36"/>
      <c r="M83" s="36" t="s">
        <v>52</v>
      </c>
      <c r="N83" s="36"/>
      <c r="O83" s="36"/>
      <c r="P83" s="36" t="n">
        <v>6</v>
      </c>
      <c r="Q83" s="90" t="s">
        <v>272</v>
      </c>
      <c r="R83" s="36" t="s">
        <v>54</v>
      </c>
      <c r="S83" s="36" t="s">
        <v>148</v>
      </c>
      <c r="T83" s="36" t="s">
        <v>149</v>
      </c>
      <c r="U83" s="36" t="n">
        <v>2</v>
      </c>
      <c r="V83" s="36" t="n">
        <v>1</v>
      </c>
      <c r="W83" s="38" t="n">
        <f aca="false">+U83*V83</f>
        <v>2</v>
      </c>
      <c r="X83" s="39" t="str">
        <f aca="false">IF(W83&lt;=4,"BAJO",IF(W83&lt;=8,"MEDIO",IF(W83&lt;=20,"ALTO","MUY ALTO")))</f>
        <v>BAJO</v>
      </c>
      <c r="Y83" s="36" t="n">
        <v>10</v>
      </c>
      <c r="Z83" s="38" t="n">
        <f aca="false">+W83*Y83</f>
        <v>20</v>
      </c>
      <c r="AA83" s="36" t="str">
        <f aca="false">IF(AND(Z83&gt;=0,Z83&lt;=20),"IV",IF(AND(Z83&gt;=21,Z83&lt;=120),"III",IF(AND(Z83&gt;=121,Z83&lt;=500),"II",IF(AND(Z83&gt;=501,Z83&lt;=4000),"I",""))))</f>
        <v>IV</v>
      </c>
      <c r="AB83" s="40" t="str">
        <f aca="false">IF(AA83="IV","ACEPTABLE CON SEGUIMIENTO",IF(AA83="III","MEJORAR SI ES POSIBLE",IF(AA83="II","ACEPTABLE CON CONTROL ESPECIFICO",IF(AA83="I","NO ACEPTABLE",""))))</f>
        <v>ACEPTABLE CON SEGUIMIENTO</v>
      </c>
      <c r="AC83" s="36" t="s">
        <v>73</v>
      </c>
      <c r="AD83" s="36" t="s">
        <v>1</v>
      </c>
      <c r="AE83" s="36" t="s">
        <v>54</v>
      </c>
      <c r="AF83" s="36" t="s">
        <v>54</v>
      </c>
      <c r="AG83" s="36" t="s">
        <v>54</v>
      </c>
      <c r="AH83" s="36" t="s">
        <v>534</v>
      </c>
      <c r="AI83" s="36" t="s">
        <v>59</v>
      </c>
      <c r="AJ83" s="41" t="s">
        <v>327</v>
      </c>
    </row>
    <row r="84" customFormat="false" ht="135" hidden="false" customHeight="true" outlineLevel="0" collapsed="false">
      <c r="C84" s="96"/>
      <c r="D84" s="121" t="s">
        <v>535</v>
      </c>
      <c r="E84" s="122" t="s">
        <v>536</v>
      </c>
      <c r="F84" s="48" t="s">
        <v>537</v>
      </c>
      <c r="G84" s="123" t="s">
        <v>1</v>
      </c>
      <c r="H84" s="47" t="s">
        <v>48</v>
      </c>
      <c r="I84" s="48" t="s">
        <v>49</v>
      </c>
      <c r="J84" s="48" t="s">
        <v>50</v>
      </c>
      <c r="K84" s="48" t="s">
        <v>51</v>
      </c>
      <c r="L84" s="48"/>
      <c r="M84" s="48" t="s">
        <v>52</v>
      </c>
      <c r="N84" s="48"/>
      <c r="O84" s="48"/>
      <c r="P84" s="48" t="n">
        <v>1</v>
      </c>
      <c r="Q84" s="48" t="s">
        <v>53</v>
      </c>
      <c r="R84" s="48" t="s">
        <v>54</v>
      </c>
      <c r="S84" s="48" t="s">
        <v>55</v>
      </c>
      <c r="T84" s="64" t="s">
        <v>56</v>
      </c>
      <c r="U84" s="48" t="n">
        <v>2</v>
      </c>
      <c r="V84" s="48" t="n">
        <v>3</v>
      </c>
      <c r="W84" s="49" t="n">
        <f aca="false">+U84*V84</f>
        <v>6</v>
      </c>
      <c r="X84" s="50" t="str">
        <f aca="false">IF(W84&lt;=4,"BAJO",IF(W84&lt;=8,"MEDIO",IF(W84&lt;=20,"ALTO","MUY ALTO")))</f>
        <v>MEDIO</v>
      </c>
      <c r="Y84" s="48" t="n">
        <v>10</v>
      </c>
      <c r="Z84" s="49" t="n">
        <f aca="false">+W84*Y84</f>
        <v>60</v>
      </c>
      <c r="AA84" s="48" t="str">
        <f aca="false">IF(AND(Z84&gt;=0,Z84&lt;=20),"IV",IF(AND(Z84&gt;=21,Z84&lt;=120),"III",IF(AND(Z84&gt;=121,Z84&lt;=500),"II",IF(AND(Z84&gt;=501,Z84&lt;=4000),"I",""))))</f>
        <v>III</v>
      </c>
      <c r="AB84" s="51" t="str">
        <f aca="false">IF(AA84="IV","ACEPTABLE CON SEGUIMIENTO",IF(AA84="III","MEJORAR SI ES POSIBLE",IF(AA84="II","ACEPTABLE CON CONTROL ESPECIFICO",IF(AA84="I","NO ACEPTABLE",""))))</f>
        <v>MEJORAR SI ES POSIBLE</v>
      </c>
      <c r="AC84" s="48" t="s">
        <v>57</v>
      </c>
      <c r="AD84" s="66" t="s">
        <v>1</v>
      </c>
      <c r="AE84" s="48" t="s">
        <v>54</v>
      </c>
      <c r="AF84" s="48" t="s">
        <v>54</v>
      </c>
      <c r="AG84" s="48" t="s">
        <v>54</v>
      </c>
      <c r="AH84" s="48" t="s">
        <v>58</v>
      </c>
      <c r="AI84" s="48" t="s">
        <v>59</v>
      </c>
      <c r="AJ84" s="48" t="s">
        <v>327</v>
      </c>
    </row>
    <row r="85" customFormat="false" ht="60" hidden="false" customHeight="true" outlineLevel="0" collapsed="false">
      <c r="C85" s="96"/>
      <c r="D85" s="121"/>
      <c r="E85" s="122"/>
      <c r="F85" s="26" t="s">
        <v>537</v>
      </c>
      <c r="G85" s="32" t="s">
        <v>1</v>
      </c>
      <c r="H85" s="25" t="s">
        <v>171</v>
      </c>
      <c r="I85" s="26" t="s">
        <v>172</v>
      </c>
      <c r="J85" s="26" t="s">
        <v>465</v>
      </c>
      <c r="K85" s="26" t="s">
        <v>466</v>
      </c>
      <c r="L85" s="26"/>
      <c r="M85" s="26" t="s">
        <v>52</v>
      </c>
      <c r="N85" s="26"/>
      <c r="O85" s="26"/>
      <c r="P85" s="26" t="n">
        <v>1</v>
      </c>
      <c r="Q85" s="88" t="s">
        <v>347</v>
      </c>
      <c r="R85" s="26" t="s">
        <v>54</v>
      </c>
      <c r="S85" s="26" t="s">
        <v>54</v>
      </c>
      <c r="T85" s="26" t="s">
        <v>467</v>
      </c>
      <c r="U85" s="26" t="n">
        <v>2</v>
      </c>
      <c r="V85" s="26" t="n">
        <v>3</v>
      </c>
      <c r="W85" s="28" t="n">
        <f aca="false">+U85*V85</f>
        <v>6</v>
      </c>
      <c r="X85" s="29" t="str">
        <f aca="false">IF(W85&lt;=4,"BAJO",IF(W85&lt;=8,"MEDIO",IF(W85&lt;=20,"ALTO","MUY ALTO")))</f>
        <v>MEDIO</v>
      </c>
      <c r="Y85" s="26" t="n">
        <v>10</v>
      </c>
      <c r="Z85" s="28" t="n">
        <f aca="false">+W85*Y85</f>
        <v>60</v>
      </c>
      <c r="AA85" s="26" t="str">
        <f aca="false">IF(AND(Z85&gt;=0,Z85&lt;=20),"IV",IF(AND(Z85&gt;=21,Z85&lt;=120),"III",IF(AND(Z85&gt;=121,Z85&lt;=500),"II",IF(AND(Z85&gt;=501,Z85&lt;=4000),"I",""))))</f>
        <v>III</v>
      </c>
      <c r="AB85" s="30" t="str">
        <f aca="false">IF(AA85="IV","ACEPTABLE CON SEGUIMIENTO",IF(AA85="III","MEJORAR SI ES POSIBLE",IF(AA85="II","ACEPTABLE CON CONTROL ESPECIFICO",IF(AA85="I","NO ACEPTABLE",""))))</f>
        <v>MEJORAR SI ES POSIBLE</v>
      </c>
      <c r="AC85" s="26" t="s">
        <v>468</v>
      </c>
      <c r="AD85" s="26" t="s">
        <v>1</v>
      </c>
      <c r="AE85" s="26" t="s">
        <v>54</v>
      </c>
      <c r="AF85" s="26" t="s">
        <v>54</v>
      </c>
      <c r="AG85" s="26" t="s">
        <v>54</v>
      </c>
      <c r="AH85" s="26" t="s">
        <v>469</v>
      </c>
      <c r="AI85" s="26" t="s">
        <v>470</v>
      </c>
      <c r="AJ85" s="26" t="s">
        <v>327</v>
      </c>
    </row>
    <row r="86" customFormat="false" ht="180" hidden="false" customHeight="true" outlineLevel="0" collapsed="false">
      <c r="C86" s="96"/>
      <c r="D86" s="121"/>
      <c r="E86" s="122"/>
      <c r="F86" s="26" t="s">
        <v>537</v>
      </c>
      <c r="G86" s="32" t="s">
        <v>1</v>
      </c>
      <c r="H86" s="25" t="s">
        <v>171</v>
      </c>
      <c r="I86" s="26" t="s">
        <v>328</v>
      </c>
      <c r="J86" s="26" t="s">
        <v>471</v>
      </c>
      <c r="K86" s="26" t="s">
        <v>472</v>
      </c>
      <c r="L86" s="26"/>
      <c r="M86" s="26" t="s">
        <v>52</v>
      </c>
      <c r="N86" s="26"/>
      <c r="O86" s="26"/>
      <c r="P86" s="26" t="n">
        <v>1</v>
      </c>
      <c r="Q86" s="88" t="s">
        <v>347</v>
      </c>
      <c r="R86" s="26" t="s">
        <v>54</v>
      </c>
      <c r="S86" s="26" t="s">
        <v>54</v>
      </c>
      <c r="T86" s="26" t="s">
        <v>473</v>
      </c>
      <c r="U86" s="26" t="n">
        <v>2</v>
      </c>
      <c r="V86" s="26" t="n">
        <v>3</v>
      </c>
      <c r="W86" s="28" t="n">
        <f aca="false">+U86*V86</f>
        <v>6</v>
      </c>
      <c r="X86" s="29" t="str">
        <f aca="false">IF(W86&lt;=4,"BAJO",IF(W86&lt;=8,"MEDIO",IF(W86&lt;=20,"ALTO","MUY ALTO")))</f>
        <v>MEDIO</v>
      </c>
      <c r="Y86" s="26" t="n">
        <v>10</v>
      </c>
      <c r="Z86" s="28" t="n">
        <f aca="false">+W86*Y86</f>
        <v>60</v>
      </c>
      <c r="AA86" s="26" t="str">
        <f aca="false">IF(AND(Z86&gt;=0,Z86&lt;=20),"IV",IF(AND(Z86&gt;=21,Z86&lt;=120),"III",IF(AND(Z86&gt;=121,Z86&lt;=500),"II",IF(AND(Z86&gt;=501,Z86&lt;=4000),"I",""))))</f>
        <v>III</v>
      </c>
      <c r="AB86" s="30" t="str">
        <f aca="false">IF(AA86="IV","ACEPTABLE CON SEGUIMIENTO",IF(AA86="III","MEJORAR SI ES POSIBLE",IF(AA86="II","ACEPTABLE CON CONTROL ESPECIFICO",IF(AA86="I","NO ACEPTABLE",""))))</f>
        <v>MEJORAR SI ES POSIBLE</v>
      </c>
      <c r="AC86" s="26" t="s">
        <v>474</v>
      </c>
      <c r="AD86" s="26" t="s">
        <v>1</v>
      </c>
      <c r="AE86" s="26" t="s">
        <v>54</v>
      </c>
      <c r="AF86" s="26" t="s">
        <v>54</v>
      </c>
      <c r="AG86" s="26" t="s">
        <v>54</v>
      </c>
      <c r="AH86" s="26" t="s">
        <v>475</v>
      </c>
      <c r="AI86" s="26" t="s">
        <v>476</v>
      </c>
      <c r="AJ86" s="26" t="s">
        <v>327</v>
      </c>
    </row>
    <row r="87" customFormat="false" ht="120" hidden="false" customHeight="true" outlineLevel="0" collapsed="false">
      <c r="C87" s="96"/>
      <c r="D87" s="121"/>
      <c r="E87" s="122"/>
      <c r="F87" s="26" t="s">
        <v>537</v>
      </c>
      <c r="G87" s="32" t="s">
        <v>1</v>
      </c>
      <c r="H87" s="25" t="s">
        <v>67</v>
      </c>
      <c r="I87" s="26" t="s">
        <v>279</v>
      </c>
      <c r="J87" s="26" t="s">
        <v>508</v>
      </c>
      <c r="K87" s="48" t="s">
        <v>479</v>
      </c>
      <c r="L87" s="26"/>
      <c r="M87" s="26" t="s">
        <v>52</v>
      </c>
      <c r="N87" s="26"/>
      <c r="O87" s="26"/>
      <c r="P87" s="26" t="n">
        <v>1</v>
      </c>
      <c r="Q87" s="88" t="s">
        <v>53</v>
      </c>
      <c r="R87" s="26" t="s">
        <v>54</v>
      </c>
      <c r="S87" s="26" t="s">
        <v>54</v>
      </c>
      <c r="T87" s="26" t="s">
        <v>480</v>
      </c>
      <c r="U87" s="26" t="n">
        <v>2</v>
      </c>
      <c r="V87" s="26" t="n">
        <v>3</v>
      </c>
      <c r="W87" s="28" t="n">
        <f aca="false">+U87*V87</f>
        <v>6</v>
      </c>
      <c r="X87" s="29" t="str">
        <f aca="false">IF(W87&lt;=4,"BAJO",IF(W87&lt;=8,"MEDIO",IF(W87&lt;=20,"ALTO","MUY ALTO")))</f>
        <v>MEDIO</v>
      </c>
      <c r="Y87" s="26" t="n">
        <v>10</v>
      </c>
      <c r="Z87" s="28" t="n">
        <f aca="false">+W87*Y87</f>
        <v>60</v>
      </c>
      <c r="AA87" s="26" t="str">
        <f aca="false">IF(AND(Z87&gt;=0,Z87&lt;=20),"IV",IF(AND(Z87&gt;=21,Z87&lt;=120),"III",IF(AND(Z87&gt;=121,Z87&lt;=500),"II",IF(AND(Z87&gt;=501,Z87&lt;=4000),"I",""))))</f>
        <v>III</v>
      </c>
      <c r="AB87" s="30" t="str">
        <f aca="false">IF(AA87="IV","ACEPTABLE CON SEGUIMIENTO",IF(AA87="III","MEJORAR SI ES POSIBLE",IF(AA87="II","ACEPTABLE CON CONTROL ESPECIFICO",IF(AA87="I","NO ACEPTABLE",""))))</f>
        <v>MEJORAR SI ES POSIBLE</v>
      </c>
      <c r="AC87" s="26" t="s">
        <v>284</v>
      </c>
      <c r="AD87" s="26" t="s">
        <v>1</v>
      </c>
      <c r="AE87" s="26" t="s">
        <v>54</v>
      </c>
      <c r="AF87" s="26" t="s">
        <v>54</v>
      </c>
      <c r="AG87" s="26" t="s">
        <v>54</v>
      </c>
      <c r="AH87" s="26" t="s">
        <v>481</v>
      </c>
      <c r="AI87" s="26" t="s">
        <v>482</v>
      </c>
      <c r="AJ87" s="26" t="s">
        <v>327</v>
      </c>
    </row>
    <row r="88" customFormat="false" ht="90" hidden="false" customHeight="true" outlineLevel="0" collapsed="false">
      <c r="C88" s="96"/>
      <c r="D88" s="121"/>
      <c r="E88" s="122"/>
      <c r="F88" s="26" t="s">
        <v>537</v>
      </c>
      <c r="G88" s="32" t="s">
        <v>1</v>
      </c>
      <c r="H88" s="25" t="s">
        <v>67</v>
      </c>
      <c r="I88" s="26" t="s">
        <v>68</v>
      </c>
      <c r="J88" s="26" t="s">
        <v>483</v>
      </c>
      <c r="K88" s="48" t="s">
        <v>342</v>
      </c>
      <c r="L88" s="26"/>
      <c r="M88" s="26" t="s">
        <v>52</v>
      </c>
      <c r="N88" s="26"/>
      <c r="O88" s="26"/>
      <c r="P88" s="26" t="n">
        <v>1</v>
      </c>
      <c r="Q88" s="88" t="s">
        <v>272</v>
      </c>
      <c r="R88" s="26" t="s">
        <v>54</v>
      </c>
      <c r="S88" s="26" t="s">
        <v>54</v>
      </c>
      <c r="T88" s="26" t="s">
        <v>54</v>
      </c>
      <c r="U88" s="26" t="n">
        <v>2</v>
      </c>
      <c r="V88" s="26" t="n">
        <v>3</v>
      </c>
      <c r="W88" s="28" t="n">
        <f aca="false">+U88*V88</f>
        <v>6</v>
      </c>
      <c r="X88" s="29" t="str">
        <f aca="false">IF(W88&lt;=4,"BAJO",IF(W88&lt;=8,"MEDIO",IF(W88&lt;=20,"ALTO","MUY ALTO")))</f>
        <v>MEDIO</v>
      </c>
      <c r="Y88" s="26" t="n">
        <v>10</v>
      </c>
      <c r="Z88" s="28" t="n">
        <f aca="false">+W88*Y88</f>
        <v>60</v>
      </c>
      <c r="AA88" s="26" t="str">
        <f aca="false">IF(AND(Z88&gt;=0,Z88&lt;=20),"IV",IF(AND(Z88&gt;=21,Z88&lt;=120),"III",IF(AND(Z88&gt;=121,Z88&lt;=500),"II",IF(AND(Z88&gt;=501,Z88&lt;=4000),"I",""))))</f>
        <v>III</v>
      </c>
      <c r="AB88" s="30" t="str">
        <f aca="false">IF(AA88="IV","ACEPTABLE CON SEGUIMIENTO",IF(AA88="III","MEJORAR SI ES POSIBLE",IF(AA88="II","ACEPTABLE CON CONTROL ESPECIFICO",IF(AA88="I","NO ACEPTABLE",""))))</f>
        <v>MEJORAR SI ES POSIBLE</v>
      </c>
      <c r="AC88" s="26" t="s">
        <v>342</v>
      </c>
      <c r="AD88" s="26" t="s">
        <v>1</v>
      </c>
      <c r="AE88" s="26" t="s">
        <v>54</v>
      </c>
      <c r="AF88" s="26" t="s">
        <v>54</v>
      </c>
      <c r="AG88" s="26" t="s">
        <v>54</v>
      </c>
      <c r="AH88" s="26" t="s">
        <v>484</v>
      </c>
      <c r="AI88" s="26" t="s">
        <v>485</v>
      </c>
      <c r="AJ88" s="26" t="s">
        <v>327</v>
      </c>
      <c r="AO88" s="58" t="s">
        <v>202</v>
      </c>
    </row>
    <row r="89" customFormat="false" ht="150.75" hidden="false" customHeight="true" outlineLevel="0" collapsed="false">
      <c r="C89" s="124"/>
      <c r="D89" s="121"/>
      <c r="E89" s="122"/>
      <c r="F89" s="26" t="s">
        <v>537</v>
      </c>
      <c r="G89" s="32" t="s">
        <v>1</v>
      </c>
      <c r="H89" s="25" t="s">
        <v>81</v>
      </c>
      <c r="I89" s="26" t="s">
        <v>82</v>
      </c>
      <c r="J89" s="26" t="s">
        <v>83</v>
      </c>
      <c r="K89" s="26" t="s">
        <v>84</v>
      </c>
      <c r="L89" s="26"/>
      <c r="M89" s="26" t="s">
        <v>52</v>
      </c>
      <c r="N89" s="26"/>
      <c r="O89" s="26"/>
      <c r="P89" s="26" t="n">
        <v>1</v>
      </c>
      <c r="Q89" s="26" t="s">
        <v>53</v>
      </c>
      <c r="R89" s="48" t="s">
        <v>54</v>
      </c>
      <c r="S89" s="48" t="s">
        <v>54</v>
      </c>
      <c r="T89" s="65" t="s">
        <v>85</v>
      </c>
      <c r="U89" s="26" t="n">
        <v>6</v>
      </c>
      <c r="V89" s="26" t="n">
        <v>3</v>
      </c>
      <c r="W89" s="28" t="n">
        <f aca="false">+U89*V89</f>
        <v>18</v>
      </c>
      <c r="X89" s="29" t="str">
        <f aca="false">IF(W89&lt;=4,"BAJO",IF(W89&lt;=8,"MEDIO",IF(W89&lt;=20,"ALTO","MUY ALTO")))</f>
        <v>ALTO</v>
      </c>
      <c r="Y89" s="26" t="n">
        <v>25</v>
      </c>
      <c r="Z89" s="28" t="n">
        <f aca="false">+W89*Y89</f>
        <v>450</v>
      </c>
      <c r="AA89" s="26" t="str">
        <f aca="false">IF(AND(Z89&gt;=0,Z89&lt;=20),"IV",IF(AND(Z89&gt;=21,Z89&lt;=120),"III",IF(AND(Z89&gt;=121,Z89&lt;=500),"II",IF(AND(Z89&gt;=501,Z89&lt;=4000),"I",""))))</f>
        <v>II</v>
      </c>
      <c r="AB89" s="30" t="str">
        <f aca="false">IF(AA89="IV","ACEPTABLE CON SEGUIMIENTO",IF(AA89="III","MEJORAR SI ES POSIBLE",IF(AA89="II","ACEPTABLE CON CONTROL ESPECIFICO",IF(AA89="I","NO ACEPTABLE",""))))</f>
        <v>ACEPTABLE CON CONTROL ESPECIFICO</v>
      </c>
      <c r="AC89" s="26" t="s">
        <v>86</v>
      </c>
      <c r="AD89" s="26" t="s">
        <v>1</v>
      </c>
      <c r="AE89" s="26" t="s">
        <v>54</v>
      </c>
      <c r="AF89" s="26" t="s">
        <v>87</v>
      </c>
      <c r="AG89" s="26" t="s">
        <v>88</v>
      </c>
      <c r="AH89" s="26" t="s">
        <v>89</v>
      </c>
      <c r="AI89" s="26" t="s">
        <v>54</v>
      </c>
      <c r="AJ89" s="26" t="s">
        <v>327</v>
      </c>
      <c r="AO89" s="58" t="s">
        <v>202</v>
      </c>
    </row>
    <row r="90" customFormat="false" ht="30" hidden="false" customHeight="true" outlineLevel="0" collapsed="false">
      <c r="C90" s="57"/>
      <c r="D90" s="45"/>
      <c r="E90" s="23"/>
      <c r="F90" s="23"/>
      <c r="G90" s="32"/>
      <c r="H90" s="25"/>
      <c r="I90" s="26"/>
      <c r="J90" s="26"/>
      <c r="K90" s="26"/>
      <c r="L90" s="26"/>
      <c r="M90" s="26"/>
      <c r="N90" s="26"/>
      <c r="O90" s="26"/>
      <c r="P90" s="26"/>
      <c r="Q90" s="26"/>
      <c r="R90" s="26"/>
      <c r="S90" s="26"/>
      <c r="T90" s="26"/>
      <c r="U90" s="26"/>
      <c r="V90" s="26"/>
      <c r="W90" s="28" t="n">
        <f aca="false">+U90*V90</f>
        <v>0</v>
      </c>
      <c r="X90" s="29" t="str">
        <f aca="false">IF(W90&lt;=4,"BAJO",IF(W90&lt;=8,"MEDIO",IF(W90&lt;=20,"ALTO","MUY ALTO")))</f>
        <v>BAJO</v>
      </c>
      <c r="Y90" s="26"/>
      <c r="Z90" s="28" t="n">
        <f aca="false">+W90*Y90</f>
        <v>0</v>
      </c>
      <c r="AA90" s="26" t="str">
        <f aca="false">IF(AND(Z90&gt;=0,Z90&lt;=20),"IV",IF(AND(Z90&gt;=21,Z90&lt;=120),"III",IF(AND(Z90&gt;=121,Z90&lt;=500),"II",IF(AND(Z90&gt;=501,Z90&lt;=4000),"I",""))))</f>
        <v>IV</v>
      </c>
      <c r="AB90" s="30" t="str">
        <f aca="false">IF(AA90="IV","ACEPTABLE CON SEGUIMIENTO",IF(AA90="III","MEJORAR SI ES POSIBLE",IF(AA90="II","ACEPTABLE CON CONTROL ESPECIFICO",IF(AA90="I","NO ACEPTABLE",""))))</f>
        <v>ACEPTABLE CON SEGUIMIENTO</v>
      </c>
      <c r="AC90" s="26"/>
      <c r="AD90" s="26"/>
      <c r="AE90" s="26"/>
      <c r="AF90" s="26"/>
      <c r="AG90" s="26"/>
      <c r="AH90" s="26"/>
      <c r="AI90" s="26"/>
      <c r="AJ90" s="26"/>
    </row>
    <row r="91" customFormat="false" ht="30" hidden="false" customHeight="true" outlineLevel="0" collapsed="false">
      <c r="C91" s="57"/>
      <c r="D91" s="23"/>
      <c r="E91" s="23"/>
      <c r="F91" s="23"/>
      <c r="G91" s="32"/>
      <c r="H91" s="25"/>
      <c r="I91" s="26"/>
      <c r="J91" s="26"/>
      <c r="K91" s="26"/>
      <c r="L91" s="26"/>
      <c r="M91" s="26"/>
      <c r="N91" s="26"/>
      <c r="O91" s="26"/>
      <c r="P91" s="26"/>
      <c r="Q91" s="26"/>
      <c r="R91" s="26"/>
      <c r="S91" s="26"/>
      <c r="T91" s="26"/>
      <c r="U91" s="26"/>
      <c r="V91" s="26"/>
      <c r="W91" s="28" t="n">
        <f aca="false">+U91*V91</f>
        <v>0</v>
      </c>
      <c r="X91" s="29" t="str">
        <f aca="false">IF(W91&lt;=4,"BAJO",IF(W91&lt;=8,"MEDIO",IF(W91&lt;=20,"ALTO","MUY ALTO")))</f>
        <v>BAJO</v>
      </c>
      <c r="Y91" s="26"/>
      <c r="Z91" s="28" t="n">
        <f aca="false">+W91*Y91</f>
        <v>0</v>
      </c>
      <c r="AA91" s="26" t="str">
        <f aca="false">IF(AND(Z91&gt;=0,Z91&lt;=20),"IV",IF(AND(Z91&gt;=21,Z91&lt;=120),"III",IF(AND(Z91&gt;=121,Z91&lt;=500),"II",IF(AND(Z91&gt;=501,Z91&lt;=4000),"I",""))))</f>
        <v>IV</v>
      </c>
      <c r="AB91" s="30" t="str">
        <f aca="false">IF(AA91="IV","ACEPTABLE CON SEGUIMIENTO",IF(AA91="III","MEJORAR SI ES POSIBLE",IF(AA91="II","ACEPTABLE CON CONTROL ESPECIFICO",IF(AA91="I","NO ACEPTABLE",""))))</f>
        <v>ACEPTABLE CON SEGUIMIENTO</v>
      </c>
      <c r="AC91" s="26"/>
      <c r="AD91" s="26"/>
      <c r="AE91" s="26"/>
      <c r="AF91" s="26"/>
      <c r="AG91" s="26"/>
      <c r="AH91" s="26"/>
      <c r="AI91" s="26"/>
      <c r="AJ91" s="26"/>
    </row>
    <row r="92" customFormat="false" ht="30" hidden="false" customHeight="true" outlineLevel="0" collapsed="false">
      <c r="C92" s="57"/>
      <c r="D92" s="23"/>
      <c r="E92" s="23"/>
      <c r="F92" s="23"/>
      <c r="G92" s="32"/>
      <c r="H92" s="25"/>
      <c r="I92" s="26"/>
      <c r="J92" s="26"/>
      <c r="K92" s="26"/>
      <c r="L92" s="26"/>
      <c r="M92" s="26"/>
      <c r="N92" s="26"/>
      <c r="O92" s="26"/>
      <c r="P92" s="26"/>
      <c r="Q92" s="26"/>
      <c r="R92" s="26"/>
      <c r="S92" s="26"/>
      <c r="T92" s="26"/>
      <c r="U92" s="26"/>
      <c r="V92" s="26"/>
      <c r="W92" s="28" t="n">
        <f aca="false">+U92*V92</f>
        <v>0</v>
      </c>
      <c r="X92" s="29" t="str">
        <f aca="false">IF(W92&lt;=4,"BAJO",IF(W92&lt;=8,"MEDIO",IF(W92&lt;=20,"ALTO","MUY ALTO")))</f>
        <v>BAJO</v>
      </c>
      <c r="Y92" s="26"/>
      <c r="Z92" s="28" t="n">
        <f aca="false">+W92*Y92</f>
        <v>0</v>
      </c>
      <c r="AA92" s="26" t="str">
        <f aca="false">IF(AND(Z92&gt;=0,Z92&lt;=20),"IV",IF(AND(Z92&gt;=21,Z92&lt;=120),"III",IF(AND(Z92&gt;=121,Z92&lt;=500),"II",IF(AND(Z92&gt;=501,Z92&lt;=4000),"I",""))))</f>
        <v>IV</v>
      </c>
      <c r="AB92" s="30" t="str">
        <f aca="false">IF(AA92="IV","ACEPTABLE CON SEGUIMIENTO",IF(AA92="III","MEJORAR SI ES POSIBLE",IF(AA92="II","ACEPTABLE CON CONTROL ESPECIFICO",IF(AA92="I","NO ACEPTABLE",""))))</f>
        <v>ACEPTABLE CON SEGUIMIENTO</v>
      </c>
      <c r="AC92" s="26"/>
      <c r="AD92" s="26"/>
      <c r="AE92" s="26"/>
      <c r="AF92" s="26"/>
      <c r="AG92" s="26"/>
      <c r="AH92" s="26"/>
      <c r="AI92" s="26"/>
      <c r="AJ92" s="26"/>
    </row>
    <row r="93" customFormat="false" ht="30" hidden="false" customHeight="true" outlineLevel="0" collapsed="false">
      <c r="C93" s="57"/>
      <c r="D93" s="23"/>
      <c r="E93" s="23"/>
      <c r="F93" s="23"/>
      <c r="G93" s="32"/>
      <c r="H93" s="25"/>
      <c r="I93" s="26"/>
      <c r="J93" s="26"/>
      <c r="K93" s="26"/>
      <c r="L93" s="26"/>
      <c r="M93" s="26"/>
      <c r="N93" s="26"/>
      <c r="O93" s="26"/>
      <c r="P93" s="26"/>
      <c r="Q93" s="26"/>
      <c r="R93" s="26"/>
      <c r="S93" s="26"/>
      <c r="T93" s="26"/>
      <c r="U93" s="26"/>
      <c r="V93" s="26"/>
      <c r="W93" s="28" t="n">
        <f aca="false">+U93*V93</f>
        <v>0</v>
      </c>
      <c r="X93" s="29" t="str">
        <f aca="false">IF(W93&lt;=4,"BAJO",IF(W93&lt;=8,"MEDIO",IF(W93&lt;=20,"ALTO","MUY ALTO")))</f>
        <v>BAJO</v>
      </c>
      <c r="Y93" s="26"/>
      <c r="Z93" s="28" t="n">
        <f aca="false">+W93*Y93</f>
        <v>0</v>
      </c>
      <c r="AA93" s="26" t="str">
        <f aca="false">IF(AND(Z93&gt;=0,Z93&lt;=20),"IV",IF(AND(Z93&gt;=21,Z93&lt;=120),"III",IF(AND(Z93&gt;=121,Z93&lt;=500),"II",IF(AND(Z93&gt;=501,Z93&lt;=4000),"I",""))))</f>
        <v>IV</v>
      </c>
      <c r="AB93" s="30" t="str">
        <f aca="false">IF(AA93="IV","ACEPTABLE CON SEGUIMIENTO",IF(AA93="III","MEJORAR SI ES POSIBLE",IF(AA93="II","ACEPTABLE CON CONTROL ESPECIFICO",IF(AA93="I","NO ACEPTABLE",""))))</f>
        <v>ACEPTABLE CON SEGUIMIENTO</v>
      </c>
      <c r="AC93" s="26"/>
      <c r="AD93" s="26"/>
      <c r="AE93" s="26"/>
      <c r="AF93" s="26"/>
      <c r="AG93" s="26"/>
      <c r="AH93" s="26"/>
      <c r="AI93" s="26"/>
      <c r="AJ93" s="26"/>
    </row>
    <row r="94" customFormat="false" ht="30" hidden="false" customHeight="true" outlineLevel="0" collapsed="false">
      <c r="C94" s="57"/>
      <c r="D94" s="23"/>
      <c r="E94" s="23"/>
      <c r="F94" s="23"/>
      <c r="G94" s="32"/>
      <c r="H94" s="25"/>
      <c r="I94" s="26"/>
      <c r="J94" s="26"/>
      <c r="K94" s="26"/>
      <c r="L94" s="26"/>
      <c r="M94" s="26"/>
      <c r="N94" s="26"/>
      <c r="O94" s="26"/>
      <c r="P94" s="26"/>
      <c r="Q94" s="26"/>
      <c r="R94" s="26"/>
      <c r="S94" s="26"/>
      <c r="T94" s="26"/>
      <c r="U94" s="26"/>
      <c r="V94" s="26"/>
      <c r="W94" s="28" t="n">
        <f aca="false">+U94*V94</f>
        <v>0</v>
      </c>
      <c r="X94" s="29" t="str">
        <f aca="false">IF(W94&lt;=4,"BAJO",IF(W94&lt;=8,"MEDIO",IF(W94&lt;=20,"ALTO","MUY ALTO")))</f>
        <v>BAJO</v>
      </c>
      <c r="Y94" s="26"/>
      <c r="Z94" s="28" t="n">
        <f aca="false">+W94*Y94</f>
        <v>0</v>
      </c>
      <c r="AA94" s="26" t="str">
        <f aca="false">IF(AND(Z94&gt;=0,Z94&lt;=20),"IV",IF(AND(Z94&gt;=21,Z94&lt;=120),"III",IF(AND(Z94&gt;=121,Z94&lt;=500),"II",IF(AND(Z94&gt;=501,Z94&lt;=4000),"I",""))))</f>
        <v>IV</v>
      </c>
      <c r="AB94" s="30" t="str">
        <f aca="false">IF(AA94="IV","ACEPTABLE CON SEGUIMIENTO",IF(AA94="III","MEJORAR SI ES POSIBLE",IF(AA94="II","ACEPTABLE CON CONTROL ESPECIFICO",IF(AA94="I","NO ACEPTABLE",""))))</f>
        <v>ACEPTABLE CON SEGUIMIENTO</v>
      </c>
      <c r="AC94" s="26"/>
      <c r="AD94" s="26"/>
      <c r="AE94" s="26"/>
      <c r="AF94" s="26"/>
      <c r="AG94" s="26"/>
      <c r="AH94" s="26"/>
      <c r="AI94" s="26"/>
      <c r="AJ94" s="26"/>
    </row>
    <row r="95" customFormat="false" ht="30" hidden="false" customHeight="true" outlineLevel="0" collapsed="false">
      <c r="C95" s="57"/>
      <c r="D95" s="23"/>
      <c r="E95" s="23"/>
      <c r="F95" s="23"/>
      <c r="G95" s="32"/>
      <c r="H95" s="25"/>
      <c r="I95" s="26"/>
      <c r="J95" s="26"/>
      <c r="K95" s="26"/>
      <c r="L95" s="26"/>
      <c r="M95" s="26"/>
      <c r="N95" s="26"/>
      <c r="O95" s="26"/>
      <c r="P95" s="26"/>
      <c r="Q95" s="26"/>
      <c r="R95" s="26"/>
      <c r="S95" s="26"/>
      <c r="T95" s="26"/>
      <c r="U95" s="26"/>
      <c r="V95" s="26"/>
      <c r="W95" s="28" t="n">
        <f aca="false">+U95*V95</f>
        <v>0</v>
      </c>
      <c r="X95" s="29" t="str">
        <f aca="false">IF(W95&lt;=4,"BAJO",IF(W95&lt;=8,"MEDIO",IF(W95&lt;=20,"ALTO","MUY ALTO")))</f>
        <v>BAJO</v>
      </c>
      <c r="Y95" s="26"/>
      <c r="Z95" s="28" t="n">
        <f aca="false">+W95*Y95</f>
        <v>0</v>
      </c>
      <c r="AA95" s="26" t="str">
        <f aca="false">IF(AND(Z95&gt;=0,Z95&lt;=20),"IV",IF(AND(Z95&gt;=21,Z95&lt;=120),"III",IF(AND(Z95&gt;=121,Z95&lt;=500),"II",IF(AND(Z95&gt;=501,Z95&lt;=4000),"I",""))))</f>
        <v>IV</v>
      </c>
      <c r="AB95" s="30" t="str">
        <f aca="false">IF(AA95="IV","ACEPTABLE CON SEGUIMIENTO",IF(AA95="III","MEJORAR SI ES POSIBLE",IF(AA95="II","ACEPTABLE CON CONTROL ESPECIFICO",IF(AA95="I","NO ACEPTABLE",""))))</f>
        <v>ACEPTABLE CON SEGUIMIENTO</v>
      </c>
      <c r="AC95" s="26"/>
      <c r="AD95" s="26"/>
      <c r="AE95" s="26"/>
      <c r="AF95" s="26"/>
      <c r="AG95" s="26"/>
      <c r="AH95" s="26"/>
      <c r="AI95" s="26"/>
      <c r="AJ95" s="26"/>
    </row>
    <row r="96" customFormat="false" ht="30" hidden="false" customHeight="true" outlineLevel="0" collapsed="false">
      <c r="C96" s="57"/>
      <c r="D96" s="23"/>
      <c r="E96" s="23"/>
      <c r="F96" s="23"/>
      <c r="G96" s="32"/>
      <c r="H96" s="25"/>
      <c r="I96" s="26"/>
      <c r="J96" s="26"/>
      <c r="K96" s="26"/>
      <c r="L96" s="26"/>
      <c r="M96" s="26"/>
      <c r="N96" s="26"/>
      <c r="O96" s="26"/>
      <c r="P96" s="26"/>
      <c r="Q96" s="26"/>
      <c r="R96" s="26"/>
      <c r="S96" s="26"/>
      <c r="T96" s="26"/>
      <c r="U96" s="26"/>
      <c r="V96" s="26"/>
      <c r="W96" s="28" t="n">
        <f aca="false">+U96*V96</f>
        <v>0</v>
      </c>
      <c r="X96" s="29" t="str">
        <f aca="false">IF(W96&lt;=4,"BAJO",IF(W96&lt;=8,"MEDIO",IF(W96&lt;=20,"ALTO","MUY ALTO")))</f>
        <v>BAJO</v>
      </c>
      <c r="Y96" s="26"/>
      <c r="Z96" s="28" t="n">
        <f aca="false">+W96*Y96</f>
        <v>0</v>
      </c>
      <c r="AA96" s="26" t="str">
        <f aca="false">IF(AND(Z96&gt;=0,Z96&lt;=20),"IV",IF(AND(Z96&gt;=21,Z96&lt;=120),"III",IF(AND(Z96&gt;=121,Z96&lt;=500),"II",IF(AND(Z96&gt;=501,Z96&lt;=4000),"I",""))))</f>
        <v>IV</v>
      </c>
      <c r="AB96" s="30" t="str">
        <f aca="false">IF(AA96="IV","ACEPTABLE CON SEGUIMIENTO",IF(AA96="III","MEJORAR SI ES POSIBLE",IF(AA96="II","ACEPTABLE CON CONTROL ESPECIFICO",IF(AA96="I","NO ACEPTABLE",""))))</f>
        <v>ACEPTABLE CON SEGUIMIENTO</v>
      </c>
      <c r="AC96" s="26"/>
      <c r="AD96" s="26"/>
      <c r="AE96" s="26"/>
      <c r="AF96" s="26"/>
      <c r="AG96" s="26"/>
      <c r="AH96" s="26"/>
      <c r="AI96" s="26"/>
      <c r="AJ96" s="26"/>
    </row>
    <row r="97" customFormat="false" ht="30" hidden="false" customHeight="true" outlineLevel="0" collapsed="false">
      <c r="C97" s="57"/>
      <c r="D97" s="23"/>
      <c r="E97" s="23"/>
      <c r="F97" s="23"/>
      <c r="G97" s="32"/>
      <c r="H97" s="25"/>
      <c r="I97" s="26"/>
      <c r="J97" s="26"/>
      <c r="K97" s="26"/>
      <c r="L97" s="26"/>
      <c r="M97" s="26"/>
      <c r="N97" s="26"/>
      <c r="O97" s="26"/>
      <c r="P97" s="26"/>
      <c r="Q97" s="26"/>
      <c r="R97" s="26"/>
      <c r="S97" s="26"/>
      <c r="T97" s="26"/>
      <c r="U97" s="26"/>
      <c r="V97" s="26"/>
      <c r="W97" s="28" t="n">
        <f aca="false">+U97*V97</f>
        <v>0</v>
      </c>
      <c r="X97" s="29" t="str">
        <f aca="false">IF(W97&lt;=4,"BAJO",IF(W97&lt;=8,"MEDIO",IF(W97&lt;=20,"ALTO","MUY ALTO")))</f>
        <v>BAJO</v>
      </c>
      <c r="Y97" s="26"/>
      <c r="Z97" s="28" t="n">
        <f aca="false">+W97*Y97</f>
        <v>0</v>
      </c>
      <c r="AA97" s="26" t="str">
        <f aca="false">IF(AND(Z97&gt;=0,Z97&lt;=20),"IV",IF(AND(Z97&gt;=21,Z97&lt;=120),"III",IF(AND(Z97&gt;=121,Z97&lt;=500),"II",IF(AND(Z97&gt;=501,Z97&lt;=4000),"I",""))))</f>
        <v>IV</v>
      </c>
      <c r="AB97" s="30" t="str">
        <f aca="false">IF(AA97="IV","ACEPTABLE CON SEGUIMIENTO",IF(AA97="III","MEJORAR SI ES POSIBLE",IF(AA97="II","ACEPTABLE CON CONTROL ESPECIFICO",IF(AA97="I","NO ACEPTABLE",""))))</f>
        <v>ACEPTABLE CON SEGUIMIENTO</v>
      </c>
      <c r="AC97" s="26"/>
      <c r="AD97" s="26"/>
      <c r="AE97" s="26"/>
      <c r="AF97" s="26"/>
      <c r="AG97" s="26"/>
      <c r="AH97" s="26"/>
      <c r="AI97" s="26"/>
      <c r="AJ97" s="26"/>
    </row>
    <row r="98" customFormat="false" ht="30" hidden="false" customHeight="true" outlineLevel="0" collapsed="false">
      <c r="C98" s="57"/>
      <c r="D98" s="23"/>
      <c r="E98" s="23"/>
      <c r="F98" s="23"/>
      <c r="G98" s="32"/>
      <c r="H98" s="25"/>
      <c r="I98" s="26"/>
      <c r="J98" s="26"/>
      <c r="K98" s="26"/>
      <c r="L98" s="26"/>
      <c r="M98" s="26"/>
      <c r="N98" s="26"/>
      <c r="O98" s="26"/>
      <c r="P98" s="26"/>
      <c r="Q98" s="26"/>
      <c r="R98" s="26"/>
      <c r="S98" s="26"/>
      <c r="T98" s="26"/>
      <c r="U98" s="26"/>
      <c r="V98" s="26"/>
      <c r="W98" s="28" t="n">
        <f aca="false">+U98*V98</f>
        <v>0</v>
      </c>
      <c r="X98" s="29" t="str">
        <f aca="false">IF(W98&lt;=4,"BAJO",IF(W98&lt;=8,"MEDIO",IF(W98&lt;=20,"ALTO","MUY ALTO")))</f>
        <v>BAJO</v>
      </c>
      <c r="Y98" s="26"/>
      <c r="Z98" s="28" t="n">
        <f aca="false">+W98*Y98</f>
        <v>0</v>
      </c>
      <c r="AA98" s="26" t="str">
        <f aca="false">IF(AND(Z98&gt;=0,Z98&lt;=20),"IV",IF(AND(Z98&gt;=21,Z98&lt;=120),"III",IF(AND(Z98&gt;=121,Z98&lt;=500),"II",IF(AND(Z98&gt;=501,Z98&lt;=4000),"I",""))))</f>
        <v>IV</v>
      </c>
      <c r="AB98" s="30" t="str">
        <f aca="false">IF(AA98="IV","ACEPTABLE CON SEGUIMIENTO",IF(AA98="III","MEJORAR SI ES POSIBLE",IF(AA98="II","ACEPTABLE CON CONTROL ESPECIFICO",IF(AA98="I","NO ACEPTABLE",""))))</f>
        <v>ACEPTABLE CON SEGUIMIENTO</v>
      </c>
      <c r="AC98" s="26"/>
      <c r="AD98" s="26"/>
      <c r="AE98" s="26"/>
      <c r="AF98" s="26"/>
      <c r="AG98" s="26"/>
      <c r="AH98" s="26"/>
      <c r="AI98" s="26"/>
      <c r="AJ98" s="26"/>
    </row>
    <row r="99" customFormat="false" ht="30" hidden="false" customHeight="true" outlineLevel="0" collapsed="false">
      <c r="C99" s="57"/>
      <c r="D99" s="23"/>
      <c r="E99" s="23"/>
      <c r="F99" s="23"/>
      <c r="G99" s="32"/>
      <c r="H99" s="25"/>
      <c r="I99" s="26"/>
      <c r="J99" s="26"/>
      <c r="K99" s="26"/>
      <c r="L99" s="26"/>
      <c r="M99" s="26"/>
      <c r="N99" s="26"/>
      <c r="O99" s="26"/>
      <c r="P99" s="26"/>
      <c r="Q99" s="26"/>
      <c r="R99" s="26"/>
      <c r="S99" s="26"/>
      <c r="T99" s="26"/>
      <c r="U99" s="26"/>
      <c r="V99" s="26"/>
      <c r="W99" s="28" t="n">
        <f aca="false">+U99*V99</f>
        <v>0</v>
      </c>
      <c r="X99" s="29" t="str">
        <f aca="false">IF(W99&lt;=4,"BAJO",IF(W99&lt;=8,"MEDIO",IF(W99&lt;=20,"ALTO","MUY ALTO")))</f>
        <v>BAJO</v>
      </c>
      <c r="Y99" s="26"/>
      <c r="Z99" s="28" t="n">
        <f aca="false">+W99*Y99</f>
        <v>0</v>
      </c>
      <c r="AA99" s="26" t="str">
        <f aca="false">IF(AND(Z99&gt;=0,Z99&lt;=20),"IV",IF(AND(Z99&gt;=21,Z99&lt;=120),"III",IF(AND(Z99&gt;=121,Z99&lt;=500),"II",IF(AND(Z99&gt;=501,Z99&lt;=4000),"I",""))))</f>
        <v>IV</v>
      </c>
      <c r="AB99" s="30" t="str">
        <f aca="false">IF(AA99="IV","ACEPTABLE CON SEGUIMIENTO",IF(AA99="III","MEJORAR SI ES POSIBLE",IF(AA99="II","ACEPTABLE CON CONTROL ESPECIFICO",IF(AA99="I","NO ACEPTABLE",""))))</f>
        <v>ACEPTABLE CON SEGUIMIENTO</v>
      </c>
      <c r="AC99" s="26"/>
      <c r="AD99" s="26"/>
      <c r="AE99" s="26"/>
      <c r="AF99" s="26"/>
      <c r="AG99" s="26"/>
      <c r="AH99" s="26"/>
      <c r="AI99" s="26"/>
      <c r="AJ99" s="26"/>
    </row>
    <row r="100" customFormat="false" ht="30" hidden="false" customHeight="true" outlineLevel="0" collapsed="false">
      <c r="C100" s="57"/>
      <c r="D100" s="23"/>
      <c r="E100" s="54"/>
      <c r="F100" s="54"/>
      <c r="G100" s="32"/>
      <c r="H100" s="25"/>
      <c r="I100" s="26"/>
      <c r="J100" s="26"/>
      <c r="K100" s="26"/>
      <c r="L100" s="26"/>
      <c r="M100" s="26"/>
      <c r="N100" s="26"/>
      <c r="O100" s="26"/>
      <c r="P100" s="26"/>
      <c r="Q100" s="26"/>
      <c r="R100" s="26"/>
      <c r="S100" s="26"/>
      <c r="T100" s="26"/>
      <c r="U100" s="26"/>
      <c r="V100" s="26"/>
      <c r="W100" s="28" t="n">
        <f aca="false">+U100*V100</f>
        <v>0</v>
      </c>
      <c r="X100" s="29" t="str">
        <f aca="false">IF(W100&lt;=4,"BAJO",IF(W100&lt;=8,"MEDIO",IF(W100&lt;=20,"ALTO","MUY ALTO")))</f>
        <v>BAJO</v>
      </c>
      <c r="Y100" s="26"/>
      <c r="Z100" s="28" t="n">
        <f aca="false">+W100*Y100</f>
        <v>0</v>
      </c>
      <c r="AA100" s="26" t="str">
        <f aca="false">IF(AND(Z100&gt;=0,Z100&lt;=20),"IV",IF(AND(Z100&gt;=21,Z100&lt;=120),"III",IF(AND(Z100&gt;=121,Z100&lt;=500),"II",IF(AND(Z100&gt;=501,Z100&lt;=4000),"I",""))))</f>
        <v>IV</v>
      </c>
      <c r="AB100" s="30" t="str">
        <f aca="false">IF(AA100="IV","ACEPTABLE CON SEGUIMIENTO",IF(AA100="III","MEJORAR SI ES POSIBLE",IF(AA100="II","ACEPTABLE CON CONTROL ESPECIFICO",IF(AA100="I","NO ACEPTABLE",""))))</f>
        <v>ACEPTABLE CON SEGUIMIENTO</v>
      </c>
      <c r="AC100" s="26"/>
      <c r="AD100" s="55"/>
      <c r="AE100" s="26"/>
      <c r="AF100" s="26"/>
      <c r="AG100" s="26"/>
      <c r="AH100" s="26"/>
      <c r="AI100" s="26"/>
      <c r="AJ100" s="26"/>
      <c r="AO100" s="58" t="s">
        <v>203</v>
      </c>
    </row>
    <row r="101" customFormat="false" ht="30" hidden="false" customHeight="true" outlineLevel="0" collapsed="false">
      <c r="C101" s="57"/>
      <c r="D101" s="23"/>
      <c r="E101" s="54"/>
      <c r="F101" s="54"/>
      <c r="G101" s="32"/>
      <c r="H101" s="25"/>
      <c r="I101" s="26"/>
      <c r="J101" s="26"/>
      <c r="K101" s="26"/>
      <c r="L101" s="26"/>
      <c r="M101" s="26"/>
      <c r="N101" s="26"/>
      <c r="O101" s="26"/>
      <c r="P101" s="26"/>
      <c r="Q101" s="26"/>
      <c r="R101" s="26"/>
      <c r="S101" s="26"/>
      <c r="T101" s="26"/>
      <c r="U101" s="26"/>
      <c r="V101" s="26"/>
      <c r="W101" s="28" t="n">
        <f aca="false">+U101*V101</f>
        <v>0</v>
      </c>
      <c r="X101" s="29" t="str">
        <f aca="false">IF(W101&lt;=4,"BAJO",IF(W101&lt;=8,"MEDIO",IF(W101&lt;=20,"ALTO","MUY ALTO")))</f>
        <v>BAJO</v>
      </c>
      <c r="Y101" s="26"/>
      <c r="Z101" s="28" t="n">
        <f aca="false">+W101*Y101</f>
        <v>0</v>
      </c>
      <c r="AA101" s="26" t="str">
        <f aca="false">IF(AND(Z101&gt;=0,Z101&lt;=20),"IV",IF(AND(Z101&gt;=21,Z101&lt;=120),"III",IF(AND(Z101&gt;=121,Z101&lt;=500),"II",IF(AND(Z101&gt;=501,Z101&lt;=4000),"I",""))))</f>
        <v>IV</v>
      </c>
      <c r="AB101" s="30" t="str">
        <f aca="false">IF(AA101="IV","ACEPTABLE CON SEGUIMIENTO",IF(AA101="III","MEJORAR SI ES POSIBLE",IF(AA101="II","ACEPTABLE CON CONTROL ESPECIFICO",IF(AA101="I","NO ACEPTABLE",""))))</f>
        <v>ACEPTABLE CON SEGUIMIENTO</v>
      </c>
      <c r="AC101" s="26"/>
      <c r="AD101" s="26"/>
      <c r="AE101" s="26"/>
      <c r="AF101" s="26"/>
      <c r="AG101" s="26"/>
      <c r="AH101" s="26"/>
      <c r="AI101" s="26"/>
      <c r="AJ101" s="26"/>
    </row>
    <row r="102" customFormat="false" ht="30" hidden="false" customHeight="true" outlineLevel="0" collapsed="false">
      <c r="C102" s="57"/>
      <c r="D102" s="23"/>
      <c r="E102" s="54"/>
      <c r="F102" s="54"/>
      <c r="G102" s="32"/>
      <c r="H102" s="25"/>
      <c r="I102" s="26"/>
      <c r="J102" s="26"/>
      <c r="K102" s="26"/>
      <c r="L102" s="26"/>
      <c r="M102" s="26"/>
      <c r="N102" s="26"/>
      <c r="O102" s="26"/>
      <c r="P102" s="26"/>
      <c r="Q102" s="26"/>
      <c r="R102" s="26"/>
      <c r="S102" s="26"/>
      <c r="T102" s="26"/>
      <c r="U102" s="26"/>
      <c r="V102" s="26"/>
      <c r="W102" s="28" t="n">
        <f aca="false">+U102*V102</f>
        <v>0</v>
      </c>
      <c r="X102" s="29" t="str">
        <f aca="false">IF(W102&lt;=4,"BAJO",IF(W102&lt;=8,"MEDIO",IF(W102&lt;=20,"ALTO","MUY ALTO")))</f>
        <v>BAJO</v>
      </c>
      <c r="Y102" s="26"/>
      <c r="Z102" s="28" t="n">
        <f aca="false">+W102*Y102</f>
        <v>0</v>
      </c>
      <c r="AA102" s="26" t="str">
        <f aca="false">IF(AND(Z102&gt;=0,Z102&lt;=20),"IV",IF(AND(Z102&gt;=21,Z102&lt;=120),"III",IF(AND(Z102&gt;=121,Z102&lt;=500),"II",IF(AND(Z102&gt;=501,Z102&lt;=4000),"I",""))))</f>
        <v>IV</v>
      </c>
      <c r="AB102" s="30" t="str">
        <f aca="false">IF(AA102="IV","ACEPTABLE CON SEGUIMIENTO",IF(AA102="III","MEJORAR SI ES POSIBLE",IF(AA102="II","ACEPTABLE CON CONTROL ESPECIFICO",IF(AA102="I","NO ACEPTABLE",""))))</f>
        <v>ACEPTABLE CON SEGUIMIENTO</v>
      </c>
      <c r="AC102" s="26"/>
      <c r="AD102" s="26"/>
      <c r="AE102" s="26"/>
      <c r="AF102" s="26"/>
      <c r="AG102" s="26"/>
      <c r="AH102" s="26"/>
      <c r="AI102" s="26"/>
      <c r="AJ102" s="26"/>
    </row>
    <row r="103" customFormat="false" ht="30" hidden="false" customHeight="true" outlineLevel="0" collapsed="false">
      <c r="C103" s="57"/>
      <c r="D103" s="23"/>
      <c r="E103" s="54"/>
      <c r="F103" s="54"/>
      <c r="G103" s="32"/>
      <c r="H103" s="25"/>
      <c r="I103" s="26"/>
      <c r="J103" s="26"/>
      <c r="K103" s="26"/>
      <c r="L103" s="26"/>
      <c r="M103" s="26"/>
      <c r="N103" s="26"/>
      <c r="O103" s="26"/>
      <c r="P103" s="26"/>
      <c r="Q103" s="26"/>
      <c r="R103" s="26"/>
      <c r="S103" s="26"/>
      <c r="T103" s="26"/>
      <c r="U103" s="26"/>
      <c r="V103" s="26"/>
      <c r="W103" s="28" t="n">
        <f aca="false">+U103*V103</f>
        <v>0</v>
      </c>
      <c r="X103" s="29" t="str">
        <f aca="false">IF(W103&lt;=4,"BAJO",IF(W103&lt;=8,"MEDIO",IF(W103&lt;=20,"ALTO","MUY ALTO")))</f>
        <v>BAJO</v>
      </c>
      <c r="Y103" s="26"/>
      <c r="Z103" s="28" t="n">
        <f aca="false">+W103*Y103</f>
        <v>0</v>
      </c>
      <c r="AA103" s="26" t="str">
        <f aca="false">IF(AND(Z103&gt;=0,Z103&lt;=20),"IV",IF(AND(Z103&gt;=21,Z103&lt;=120),"III",IF(AND(Z103&gt;=121,Z103&lt;=500),"II",IF(AND(Z103&gt;=501,Z103&lt;=4000),"I",""))))</f>
        <v>IV</v>
      </c>
      <c r="AB103" s="30" t="str">
        <f aca="false">IF(AA103="IV","ACEPTABLE CON SEGUIMIENTO",IF(AA103="III","MEJORAR SI ES POSIBLE",IF(AA103="II","ACEPTABLE CON CONTROL ESPECIFICO",IF(AA103="I","NO ACEPTABLE",""))))</f>
        <v>ACEPTABLE CON SEGUIMIENTO</v>
      </c>
      <c r="AC103" s="26"/>
      <c r="AD103" s="26"/>
      <c r="AE103" s="26"/>
      <c r="AF103" s="26"/>
      <c r="AG103" s="26"/>
      <c r="AH103" s="26"/>
      <c r="AI103" s="26"/>
      <c r="AJ103" s="26"/>
    </row>
    <row r="104" customFormat="false" ht="30" hidden="false" customHeight="true" outlineLevel="0" collapsed="false">
      <c r="C104" s="57"/>
      <c r="D104" s="23"/>
      <c r="E104" s="54"/>
      <c r="F104" s="54"/>
      <c r="G104" s="32"/>
      <c r="H104" s="25"/>
      <c r="I104" s="26"/>
      <c r="J104" s="26"/>
      <c r="K104" s="26"/>
      <c r="L104" s="26"/>
      <c r="M104" s="26"/>
      <c r="N104" s="26"/>
      <c r="O104" s="26"/>
      <c r="P104" s="26"/>
      <c r="Q104" s="26"/>
      <c r="R104" s="26"/>
      <c r="S104" s="26"/>
      <c r="T104" s="26"/>
      <c r="U104" s="26"/>
      <c r="V104" s="26"/>
      <c r="W104" s="28" t="n">
        <f aca="false">+U104*V104</f>
        <v>0</v>
      </c>
      <c r="X104" s="29" t="str">
        <f aca="false">IF(W104&lt;=4,"BAJO",IF(W104&lt;=8,"MEDIO",IF(W104&lt;=20,"ALTO","MUY ALTO")))</f>
        <v>BAJO</v>
      </c>
      <c r="Y104" s="26"/>
      <c r="Z104" s="28" t="n">
        <f aca="false">+W104*Y104</f>
        <v>0</v>
      </c>
      <c r="AA104" s="26" t="str">
        <f aca="false">IF(AND(Z104&gt;=0,Z104&lt;=20),"IV",IF(AND(Z104&gt;=21,Z104&lt;=120),"III",IF(AND(Z104&gt;=121,Z104&lt;=500),"II",IF(AND(Z104&gt;=501,Z104&lt;=4000),"I",""))))</f>
        <v>IV</v>
      </c>
      <c r="AB104" s="30" t="str">
        <f aca="false">IF(AA104="IV","ACEPTABLE CON SEGUIMIENTO",IF(AA104="III","MEJORAR SI ES POSIBLE",IF(AA104="II","ACEPTABLE CON CONTROL ESPECIFICO",IF(AA104="I","NO ACEPTABLE",""))))</f>
        <v>ACEPTABLE CON SEGUIMIENTO</v>
      </c>
      <c r="AC104" s="26"/>
      <c r="AD104" s="26"/>
      <c r="AE104" s="26"/>
      <c r="AF104" s="26"/>
      <c r="AG104" s="26"/>
      <c r="AH104" s="26"/>
      <c r="AI104" s="26"/>
      <c r="AJ104" s="26"/>
    </row>
    <row r="105" customFormat="false" ht="30" hidden="false" customHeight="true" outlineLevel="0" collapsed="false">
      <c r="C105" s="57"/>
      <c r="D105" s="23"/>
      <c r="E105" s="54"/>
      <c r="F105" s="54"/>
      <c r="G105" s="32"/>
      <c r="H105" s="25"/>
      <c r="I105" s="26"/>
      <c r="J105" s="26"/>
      <c r="K105" s="26"/>
      <c r="L105" s="26"/>
      <c r="M105" s="26"/>
      <c r="N105" s="26"/>
      <c r="O105" s="26"/>
      <c r="P105" s="26"/>
      <c r="Q105" s="26"/>
      <c r="R105" s="26"/>
      <c r="S105" s="26"/>
      <c r="T105" s="26"/>
      <c r="U105" s="26"/>
      <c r="V105" s="26"/>
      <c r="W105" s="28" t="n">
        <f aca="false">+U105*V105</f>
        <v>0</v>
      </c>
      <c r="X105" s="29" t="str">
        <f aca="false">IF(W105&lt;=4,"BAJO",IF(W105&lt;=8,"MEDIO",IF(W105&lt;=20,"ALTO","MUY ALTO")))</f>
        <v>BAJO</v>
      </c>
      <c r="Y105" s="26"/>
      <c r="Z105" s="28" t="n">
        <f aca="false">+W105*Y105</f>
        <v>0</v>
      </c>
      <c r="AA105" s="26" t="str">
        <f aca="false">IF(AND(Z105&gt;=0,Z105&lt;=20),"IV",IF(AND(Z105&gt;=21,Z105&lt;=120),"III",IF(AND(Z105&gt;=121,Z105&lt;=500),"II",IF(AND(Z105&gt;=501,Z105&lt;=4000),"I",""))))</f>
        <v>IV</v>
      </c>
      <c r="AB105" s="30" t="str">
        <f aca="false">IF(AA105="IV","ACEPTABLE CON SEGUIMIENTO",IF(AA105="III","MEJORAR SI ES POSIBLE",IF(AA105="II","ACEPTABLE CON CONTROL ESPECIFICO",IF(AA105="I","NO ACEPTABLE",""))))</f>
        <v>ACEPTABLE CON SEGUIMIENTO</v>
      </c>
      <c r="AC105" s="26"/>
      <c r="AD105" s="26"/>
      <c r="AE105" s="26"/>
      <c r="AF105" s="26"/>
      <c r="AG105" s="26"/>
      <c r="AH105" s="26"/>
      <c r="AI105" s="26"/>
      <c r="AJ105" s="26"/>
    </row>
    <row r="106" customFormat="false" ht="30" hidden="false" customHeight="true" outlineLevel="0" collapsed="false">
      <c r="C106" s="57"/>
      <c r="D106" s="23"/>
      <c r="E106" s="54"/>
      <c r="F106" s="54"/>
      <c r="G106" s="32"/>
      <c r="H106" s="25"/>
      <c r="I106" s="26"/>
      <c r="J106" s="26"/>
      <c r="K106" s="26"/>
      <c r="L106" s="26"/>
      <c r="M106" s="26"/>
      <c r="N106" s="26"/>
      <c r="O106" s="26"/>
      <c r="P106" s="26"/>
      <c r="Q106" s="26"/>
      <c r="R106" s="26"/>
      <c r="S106" s="26"/>
      <c r="T106" s="26"/>
      <c r="U106" s="26"/>
      <c r="V106" s="26"/>
      <c r="W106" s="28" t="n">
        <f aca="false">+U106*V106</f>
        <v>0</v>
      </c>
      <c r="X106" s="29" t="str">
        <f aca="false">IF(W106&lt;=4,"BAJO",IF(W106&lt;=8,"MEDIO",IF(W106&lt;=20,"ALTO","MUY ALTO")))</f>
        <v>BAJO</v>
      </c>
      <c r="Y106" s="26"/>
      <c r="Z106" s="28" t="n">
        <f aca="false">+W106*Y106</f>
        <v>0</v>
      </c>
      <c r="AA106" s="26" t="str">
        <f aca="false">IF(AND(Z106&gt;=0,Z106&lt;=20),"IV",IF(AND(Z106&gt;=21,Z106&lt;=120),"III",IF(AND(Z106&gt;=121,Z106&lt;=500),"II",IF(AND(Z106&gt;=501,Z106&lt;=4000),"I",""))))</f>
        <v>IV</v>
      </c>
      <c r="AB106" s="30" t="str">
        <f aca="false">IF(AA106="IV","ACEPTABLE CON SEGUIMIENTO",IF(AA106="III","MEJORAR SI ES POSIBLE",IF(AA106="II","ACEPTABLE CON CONTROL ESPECIFICO",IF(AA106="I","NO ACEPTABLE",""))))</f>
        <v>ACEPTABLE CON SEGUIMIENTO</v>
      </c>
      <c r="AC106" s="26"/>
      <c r="AD106" s="26"/>
      <c r="AE106" s="26"/>
      <c r="AF106" s="26"/>
      <c r="AG106" s="26"/>
      <c r="AH106" s="26"/>
      <c r="AI106" s="26"/>
      <c r="AJ106" s="26"/>
    </row>
    <row r="107" customFormat="false" ht="30" hidden="false" customHeight="true" outlineLevel="0" collapsed="false">
      <c r="C107" s="57"/>
      <c r="D107" s="23"/>
      <c r="E107" s="54"/>
      <c r="F107" s="54"/>
      <c r="G107" s="32"/>
      <c r="H107" s="25"/>
      <c r="I107" s="26"/>
      <c r="J107" s="26"/>
      <c r="K107" s="26"/>
      <c r="L107" s="26"/>
      <c r="M107" s="26"/>
      <c r="N107" s="26"/>
      <c r="O107" s="26"/>
      <c r="P107" s="26"/>
      <c r="Q107" s="26"/>
      <c r="R107" s="26"/>
      <c r="S107" s="26"/>
      <c r="T107" s="26"/>
      <c r="U107" s="26"/>
      <c r="V107" s="26"/>
      <c r="W107" s="28" t="n">
        <f aca="false">+U107*V107</f>
        <v>0</v>
      </c>
      <c r="X107" s="29" t="str">
        <f aca="false">IF(W107&lt;=4,"BAJO",IF(W107&lt;=8,"MEDIO",IF(W107&lt;=20,"ALTO","MUY ALTO")))</f>
        <v>BAJO</v>
      </c>
      <c r="Y107" s="26"/>
      <c r="Z107" s="28" t="n">
        <f aca="false">+W107*Y107</f>
        <v>0</v>
      </c>
      <c r="AA107" s="26" t="str">
        <f aca="false">IF(AND(Z107&gt;=0,Z107&lt;=20),"IV",IF(AND(Z107&gt;=21,Z107&lt;=120),"III",IF(AND(Z107&gt;=121,Z107&lt;=500),"II",IF(AND(Z107&gt;=501,Z107&lt;=4000),"I",""))))</f>
        <v>IV</v>
      </c>
      <c r="AB107" s="30" t="str">
        <f aca="false">IF(AA107="IV","ACEPTABLE CON SEGUIMIENTO",IF(AA107="III","MEJORAR SI ES POSIBLE",IF(AA107="II","ACEPTABLE CON CONTROL ESPECIFICO",IF(AA107="I","NO ACEPTABLE",""))))</f>
        <v>ACEPTABLE CON SEGUIMIENTO</v>
      </c>
      <c r="AC107" s="26"/>
      <c r="AD107" s="26"/>
      <c r="AE107" s="26"/>
      <c r="AF107" s="26"/>
      <c r="AG107" s="26"/>
      <c r="AH107" s="26"/>
      <c r="AI107" s="26"/>
      <c r="AJ107" s="26"/>
    </row>
    <row r="108" customFormat="false" ht="30" hidden="false" customHeight="true" outlineLevel="0" collapsed="false">
      <c r="C108" s="57"/>
      <c r="D108" s="23"/>
      <c r="E108" s="54"/>
      <c r="F108" s="54"/>
      <c r="G108" s="32"/>
      <c r="H108" s="25"/>
      <c r="I108" s="26"/>
      <c r="J108" s="26"/>
      <c r="K108" s="26"/>
      <c r="L108" s="26"/>
      <c r="M108" s="26"/>
      <c r="N108" s="26"/>
      <c r="O108" s="26"/>
      <c r="P108" s="26"/>
      <c r="Q108" s="26"/>
      <c r="R108" s="26"/>
      <c r="S108" s="26"/>
      <c r="T108" s="26"/>
      <c r="U108" s="26"/>
      <c r="V108" s="26"/>
      <c r="W108" s="28" t="n">
        <f aca="false">+U108*V108</f>
        <v>0</v>
      </c>
      <c r="X108" s="29" t="str">
        <f aca="false">IF(W108&lt;=4,"BAJO",IF(W108&lt;=8,"MEDIO",IF(W108&lt;=20,"ALTO","MUY ALTO")))</f>
        <v>BAJO</v>
      </c>
      <c r="Y108" s="26"/>
      <c r="Z108" s="28" t="n">
        <f aca="false">+W108*Y108</f>
        <v>0</v>
      </c>
      <c r="AA108" s="26" t="str">
        <f aca="false">IF(AND(Z108&gt;=0,Z108&lt;=20),"IV",IF(AND(Z108&gt;=21,Z108&lt;=120),"III",IF(AND(Z108&gt;=121,Z108&lt;=500),"II",IF(AND(Z108&gt;=501,Z108&lt;=4000),"I",""))))</f>
        <v>IV</v>
      </c>
      <c r="AB108" s="30" t="str">
        <f aca="false">IF(AA108="IV","ACEPTABLE CON SEGUIMIENTO",IF(AA108="III","MEJORAR SI ES POSIBLE",IF(AA108="II","ACEPTABLE CON CONTROL ESPECIFICO",IF(AA108="I","NO ACEPTABLE",""))))</f>
        <v>ACEPTABLE CON SEGUIMIENTO</v>
      </c>
      <c r="AC108" s="26"/>
      <c r="AD108" s="26"/>
      <c r="AE108" s="26"/>
      <c r="AF108" s="26"/>
      <c r="AG108" s="26"/>
      <c r="AH108" s="26"/>
      <c r="AI108" s="26"/>
      <c r="AJ108" s="26"/>
    </row>
    <row r="109" customFormat="false" ht="30" hidden="false" customHeight="true" outlineLevel="0" collapsed="false">
      <c r="C109" s="57"/>
      <c r="D109" s="23"/>
      <c r="E109" s="54"/>
      <c r="F109" s="54"/>
      <c r="G109" s="32"/>
      <c r="H109" s="25"/>
      <c r="I109" s="26"/>
      <c r="J109" s="26"/>
      <c r="K109" s="26"/>
      <c r="L109" s="26"/>
      <c r="M109" s="26"/>
      <c r="N109" s="26"/>
      <c r="O109" s="26"/>
      <c r="P109" s="26"/>
      <c r="Q109" s="26"/>
      <c r="R109" s="26"/>
      <c r="S109" s="26"/>
      <c r="T109" s="26"/>
      <c r="U109" s="26"/>
      <c r="V109" s="26"/>
      <c r="W109" s="28" t="n">
        <f aca="false">+U109*V109</f>
        <v>0</v>
      </c>
      <c r="X109" s="29" t="str">
        <f aca="false">IF(W109&lt;=4,"BAJO",IF(W109&lt;=8,"MEDIO",IF(W109&lt;=20,"ALTO","MUY ALTO")))</f>
        <v>BAJO</v>
      </c>
      <c r="Y109" s="26"/>
      <c r="Z109" s="28" t="n">
        <f aca="false">+W109*Y109</f>
        <v>0</v>
      </c>
      <c r="AA109" s="26" t="str">
        <f aca="false">IF(AND(Z109&gt;=0,Z109&lt;=20),"IV",IF(AND(Z109&gt;=21,Z109&lt;=120),"III",IF(AND(Z109&gt;=121,Z109&lt;=500),"II",IF(AND(Z109&gt;=501,Z109&lt;=4000),"I",""))))</f>
        <v>IV</v>
      </c>
      <c r="AB109" s="30" t="str">
        <f aca="false">IF(AA109="IV","ACEPTABLE CON SEGUIMIENTO",IF(AA109="III","MEJORAR SI ES POSIBLE",IF(AA109="II","ACEPTABLE CON CONTROL ESPECIFICO",IF(AA109="I","NO ACEPTABLE",""))))</f>
        <v>ACEPTABLE CON SEGUIMIENTO</v>
      </c>
      <c r="AC109" s="26"/>
      <c r="AD109" s="26"/>
      <c r="AE109" s="26"/>
      <c r="AF109" s="26"/>
      <c r="AG109" s="26"/>
      <c r="AH109" s="26"/>
      <c r="AI109" s="26"/>
      <c r="AJ109" s="26"/>
    </row>
    <row r="110" customFormat="false" ht="30" hidden="false" customHeight="true" outlineLevel="0" collapsed="false">
      <c r="C110" s="57"/>
      <c r="D110" s="23"/>
      <c r="E110" s="54"/>
      <c r="F110" s="54"/>
      <c r="G110" s="32"/>
      <c r="H110" s="25"/>
      <c r="I110" s="26"/>
      <c r="J110" s="26"/>
      <c r="K110" s="26"/>
      <c r="L110" s="26"/>
      <c r="M110" s="26"/>
      <c r="N110" s="26"/>
      <c r="O110" s="26"/>
      <c r="P110" s="26"/>
      <c r="Q110" s="26"/>
      <c r="R110" s="26"/>
      <c r="S110" s="26"/>
      <c r="T110" s="26"/>
      <c r="U110" s="26"/>
      <c r="V110" s="26"/>
      <c r="W110" s="28" t="n">
        <f aca="false">+U110*V110</f>
        <v>0</v>
      </c>
      <c r="X110" s="29" t="str">
        <f aca="false">IF(W110&lt;=4,"BAJO",IF(W110&lt;=8,"MEDIO",IF(W110&lt;=20,"ALTO","MUY ALTO")))</f>
        <v>BAJO</v>
      </c>
      <c r="Y110" s="26"/>
      <c r="Z110" s="28" t="n">
        <f aca="false">+W110*Y110</f>
        <v>0</v>
      </c>
      <c r="AA110" s="26" t="str">
        <f aca="false">IF(AND(Z110&gt;=0,Z110&lt;=20),"IV",IF(AND(Z110&gt;=21,Z110&lt;=120),"III",IF(AND(Z110&gt;=121,Z110&lt;=500),"II",IF(AND(Z110&gt;=501,Z110&lt;=4000),"I",""))))</f>
        <v>IV</v>
      </c>
      <c r="AB110" s="30" t="str">
        <f aca="false">IF(AA110="IV","ACEPTABLE CON SEGUIMIENTO",IF(AA110="III","MEJORAR SI ES POSIBLE",IF(AA110="II","ACEPTABLE CON CONTROL ESPECIFICO",IF(AA110="I","NO ACEPTABLE",""))))</f>
        <v>ACEPTABLE CON SEGUIMIENTO</v>
      </c>
      <c r="AC110" s="26"/>
      <c r="AD110" s="26"/>
      <c r="AE110" s="26"/>
      <c r="AF110" s="26"/>
      <c r="AG110" s="26"/>
      <c r="AH110" s="26"/>
      <c r="AI110" s="26"/>
      <c r="AJ110" s="26"/>
    </row>
    <row r="111" customFormat="false" ht="30" hidden="false" customHeight="true" outlineLevel="0" collapsed="false">
      <c r="C111" s="57"/>
      <c r="D111" s="23"/>
      <c r="E111" s="54"/>
      <c r="F111" s="54"/>
      <c r="G111" s="32"/>
      <c r="H111" s="25"/>
      <c r="I111" s="26"/>
      <c r="J111" s="26"/>
      <c r="K111" s="26"/>
      <c r="L111" s="26"/>
      <c r="M111" s="26"/>
      <c r="N111" s="26"/>
      <c r="O111" s="26"/>
      <c r="P111" s="26"/>
      <c r="Q111" s="26"/>
      <c r="R111" s="26"/>
      <c r="S111" s="26"/>
      <c r="T111" s="26"/>
      <c r="U111" s="26"/>
      <c r="V111" s="26"/>
      <c r="W111" s="28" t="n">
        <f aca="false">+U111*V111</f>
        <v>0</v>
      </c>
      <c r="X111" s="29" t="str">
        <f aca="false">IF(W111&lt;=4,"BAJO",IF(W111&lt;=8,"MEDIO",IF(W111&lt;=20,"ALTO","MUY ALTO")))</f>
        <v>BAJO</v>
      </c>
      <c r="Y111" s="26"/>
      <c r="Z111" s="28" t="n">
        <f aca="false">+W111*Y111</f>
        <v>0</v>
      </c>
      <c r="AA111" s="26" t="str">
        <f aca="false">IF(AND(Z111&gt;=0,Z111&lt;=20),"IV",IF(AND(Z111&gt;=21,Z111&lt;=120),"III",IF(AND(Z111&gt;=121,Z111&lt;=500),"II",IF(AND(Z111&gt;=501,Z111&lt;=4000),"I",""))))</f>
        <v>IV</v>
      </c>
      <c r="AB111" s="30" t="str">
        <f aca="false">IF(AA111="IV","ACEPTABLE CON SEGUIMIENTO",IF(AA111="III","MEJORAR SI ES POSIBLE",IF(AA111="II","ACEPTABLE CON CONTROL ESPECIFICO",IF(AA111="I","NO ACEPTABLE",""))))</f>
        <v>ACEPTABLE CON SEGUIMIENTO</v>
      </c>
      <c r="AC111" s="26"/>
      <c r="AD111" s="26"/>
      <c r="AE111" s="26"/>
      <c r="AF111" s="26"/>
      <c r="AG111" s="26"/>
      <c r="AH111" s="26"/>
      <c r="AI111" s="26"/>
      <c r="AJ111" s="26"/>
    </row>
    <row r="112" customFormat="false" ht="30" hidden="false" customHeight="true" outlineLevel="0" collapsed="false">
      <c r="C112" s="57"/>
      <c r="D112" s="23"/>
      <c r="E112" s="54"/>
      <c r="F112" s="54"/>
      <c r="G112" s="32"/>
      <c r="H112" s="25"/>
      <c r="I112" s="26"/>
      <c r="J112" s="26"/>
      <c r="K112" s="26"/>
      <c r="L112" s="26"/>
      <c r="M112" s="26"/>
      <c r="N112" s="26"/>
      <c r="O112" s="26"/>
      <c r="P112" s="26"/>
      <c r="Q112" s="26"/>
      <c r="R112" s="26"/>
      <c r="S112" s="26"/>
      <c r="T112" s="26"/>
      <c r="U112" s="26"/>
      <c r="V112" s="26"/>
      <c r="W112" s="28" t="n">
        <f aca="false">+U112*V112</f>
        <v>0</v>
      </c>
      <c r="X112" s="29" t="str">
        <f aca="false">IF(W112&lt;=4,"BAJO",IF(W112&lt;=8,"MEDIO",IF(W112&lt;=20,"ALTO","MUY ALTO")))</f>
        <v>BAJO</v>
      </c>
      <c r="Y112" s="26"/>
      <c r="Z112" s="28" t="n">
        <f aca="false">+W112*Y112</f>
        <v>0</v>
      </c>
      <c r="AA112" s="26" t="str">
        <f aca="false">IF(AND(Z112&gt;=0,Z112&lt;=20),"IV",IF(AND(Z112&gt;=21,Z112&lt;=120),"III",IF(AND(Z112&gt;=121,Z112&lt;=500),"II",IF(AND(Z112&gt;=501,Z112&lt;=4000),"I",""))))</f>
        <v>IV</v>
      </c>
      <c r="AB112" s="30" t="str">
        <f aca="false">IF(AA112="IV","ACEPTABLE CON SEGUIMIENTO",IF(AA112="III","MEJORAR SI ES POSIBLE",IF(AA112="II","ACEPTABLE CON CONTROL ESPECIFICO",IF(AA112="I","NO ACEPTABLE",""))))</f>
        <v>ACEPTABLE CON SEGUIMIENTO</v>
      </c>
      <c r="AC112" s="26"/>
      <c r="AD112" s="26"/>
      <c r="AE112" s="26"/>
      <c r="AF112" s="26"/>
      <c r="AG112" s="26"/>
      <c r="AH112" s="26"/>
      <c r="AI112" s="26"/>
      <c r="AJ112" s="26"/>
    </row>
    <row r="113" customFormat="false" ht="30" hidden="false" customHeight="true" outlineLevel="0" collapsed="false">
      <c r="C113" s="57"/>
      <c r="D113" s="23"/>
      <c r="E113" s="54"/>
      <c r="F113" s="54"/>
      <c r="G113" s="32"/>
      <c r="H113" s="25"/>
      <c r="I113" s="26"/>
      <c r="J113" s="26"/>
      <c r="K113" s="26"/>
      <c r="L113" s="26"/>
      <c r="M113" s="26"/>
      <c r="N113" s="26"/>
      <c r="O113" s="26"/>
      <c r="P113" s="26"/>
      <c r="Q113" s="26"/>
      <c r="R113" s="26"/>
      <c r="S113" s="26"/>
      <c r="T113" s="26"/>
      <c r="U113" s="26"/>
      <c r="V113" s="26"/>
      <c r="W113" s="28" t="n">
        <f aca="false">+U113*V113</f>
        <v>0</v>
      </c>
      <c r="X113" s="29" t="str">
        <f aca="false">IF(W113&lt;=4,"BAJO",IF(W113&lt;=8,"MEDIO",IF(W113&lt;=20,"ALTO","MUY ALTO")))</f>
        <v>BAJO</v>
      </c>
      <c r="Y113" s="26"/>
      <c r="Z113" s="28" t="n">
        <f aca="false">+W113*Y113</f>
        <v>0</v>
      </c>
      <c r="AA113" s="26" t="str">
        <f aca="false">IF(AND(Z113&gt;=0,Z113&lt;=20),"IV",IF(AND(Z113&gt;=21,Z113&lt;=120),"III",IF(AND(Z113&gt;=121,Z113&lt;=500),"II",IF(AND(Z113&gt;=501,Z113&lt;=4000),"I",""))))</f>
        <v>IV</v>
      </c>
      <c r="AB113" s="30" t="str">
        <f aca="false">IF(AA113="IV","ACEPTABLE CON SEGUIMIENTO",IF(AA113="III","MEJORAR SI ES POSIBLE",IF(AA113="II","ACEPTABLE CON CONTROL ESPECIFICO",IF(AA113="I","NO ACEPTABLE",""))))</f>
        <v>ACEPTABLE CON SEGUIMIENTO</v>
      </c>
      <c r="AC113" s="26"/>
      <c r="AD113" s="26"/>
      <c r="AE113" s="26"/>
      <c r="AF113" s="26"/>
      <c r="AG113" s="26"/>
      <c r="AH113" s="26"/>
      <c r="AI113" s="26"/>
      <c r="AJ113" s="26"/>
    </row>
    <row r="114" customFormat="false" ht="30" hidden="false" customHeight="true" outlineLevel="0" collapsed="false">
      <c r="C114" s="57"/>
      <c r="D114" s="23"/>
      <c r="E114" s="54"/>
      <c r="F114" s="54"/>
      <c r="G114" s="32"/>
      <c r="H114" s="25"/>
      <c r="I114" s="26"/>
      <c r="J114" s="26"/>
      <c r="K114" s="26"/>
      <c r="L114" s="26"/>
      <c r="M114" s="26"/>
      <c r="N114" s="26"/>
      <c r="O114" s="26"/>
      <c r="P114" s="26"/>
      <c r="Q114" s="26"/>
      <c r="R114" s="26"/>
      <c r="S114" s="26"/>
      <c r="T114" s="26"/>
      <c r="U114" s="26"/>
      <c r="V114" s="26"/>
      <c r="W114" s="28" t="n">
        <f aca="false">+U114*V114</f>
        <v>0</v>
      </c>
      <c r="X114" s="29" t="str">
        <f aca="false">IF(W114&lt;=4,"BAJO",IF(W114&lt;=8,"MEDIO",IF(W114&lt;=20,"ALTO","MUY ALTO")))</f>
        <v>BAJO</v>
      </c>
      <c r="Y114" s="26"/>
      <c r="Z114" s="28" t="n">
        <f aca="false">+W114*Y114</f>
        <v>0</v>
      </c>
      <c r="AA114" s="26" t="str">
        <f aca="false">IF(AND(Z114&gt;=0,Z114&lt;=20),"IV",IF(AND(Z114&gt;=21,Z114&lt;=120),"III",IF(AND(Z114&gt;=121,Z114&lt;=500),"II",IF(AND(Z114&gt;=501,Z114&lt;=4000),"I",""))))</f>
        <v>IV</v>
      </c>
      <c r="AB114" s="30" t="str">
        <f aca="false">IF(AA114="IV","ACEPTABLE CON SEGUIMIENTO",IF(AA114="III","MEJORAR SI ES POSIBLE",IF(AA114="II","ACEPTABLE CON CONTROL ESPECIFICO",IF(AA114="I","NO ACEPTABLE",""))))</f>
        <v>ACEPTABLE CON SEGUIMIENTO</v>
      </c>
      <c r="AC114" s="26"/>
      <c r="AD114" s="26"/>
      <c r="AE114" s="26"/>
      <c r="AF114" s="26"/>
      <c r="AG114" s="26"/>
      <c r="AH114" s="26"/>
      <c r="AI114" s="26"/>
      <c r="AJ114" s="26"/>
    </row>
    <row r="115" customFormat="false" ht="30" hidden="false" customHeight="true" outlineLevel="0" collapsed="false">
      <c r="C115" s="57"/>
      <c r="D115" s="23"/>
      <c r="E115" s="54"/>
      <c r="F115" s="54"/>
      <c r="G115" s="32"/>
      <c r="H115" s="25"/>
      <c r="I115" s="26"/>
      <c r="J115" s="26"/>
      <c r="K115" s="26"/>
      <c r="L115" s="26"/>
      <c r="M115" s="26"/>
      <c r="N115" s="26"/>
      <c r="O115" s="26"/>
      <c r="P115" s="26"/>
      <c r="Q115" s="26"/>
      <c r="R115" s="26"/>
      <c r="S115" s="26"/>
      <c r="T115" s="26"/>
      <c r="U115" s="26"/>
      <c r="V115" s="26"/>
      <c r="W115" s="28" t="n">
        <f aca="false">+U115*V115</f>
        <v>0</v>
      </c>
      <c r="X115" s="29" t="str">
        <f aca="false">IF(W115&lt;=4,"BAJO",IF(W115&lt;=8,"MEDIO",IF(W115&lt;=20,"ALTO","MUY ALTO")))</f>
        <v>BAJO</v>
      </c>
      <c r="Y115" s="26"/>
      <c r="Z115" s="28" t="n">
        <f aca="false">+W115*Y115</f>
        <v>0</v>
      </c>
      <c r="AA115" s="26" t="str">
        <f aca="false">IF(AND(Z115&gt;=0,Z115&lt;=20),"IV",IF(AND(Z115&gt;=21,Z115&lt;=120),"III",IF(AND(Z115&gt;=121,Z115&lt;=500),"II",IF(AND(Z115&gt;=501,Z115&lt;=4000),"I",""))))</f>
        <v>IV</v>
      </c>
      <c r="AB115" s="30" t="str">
        <f aca="false">IF(AA115="IV","ACEPTABLE CON SEGUIMIENTO",IF(AA115="III","MEJORAR SI ES POSIBLE",IF(AA115="II","ACEPTABLE CON CONTROL ESPECIFICO",IF(AA115="I","NO ACEPTABLE",""))))</f>
        <v>ACEPTABLE CON SEGUIMIENTO</v>
      </c>
      <c r="AC115" s="26"/>
      <c r="AD115" s="26"/>
      <c r="AE115" s="26"/>
      <c r="AF115" s="26"/>
      <c r="AG115" s="26"/>
      <c r="AH115" s="26"/>
      <c r="AI115" s="26"/>
      <c r="AJ115" s="26"/>
    </row>
    <row r="116" customFormat="false" ht="30" hidden="false" customHeight="true" outlineLevel="0" collapsed="false">
      <c r="C116" s="57"/>
      <c r="D116" s="23"/>
      <c r="E116" s="54"/>
      <c r="F116" s="54"/>
      <c r="G116" s="32"/>
      <c r="H116" s="25"/>
      <c r="I116" s="26"/>
      <c r="J116" s="26"/>
      <c r="K116" s="26"/>
      <c r="L116" s="26"/>
      <c r="M116" s="26"/>
      <c r="N116" s="26"/>
      <c r="O116" s="26"/>
      <c r="P116" s="26"/>
      <c r="Q116" s="26"/>
      <c r="R116" s="26"/>
      <c r="S116" s="26"/>
      <c r="T116" s="26"/>
      <c r="U116" s="26"/>
      <c r="V116" s="26"/>
      <c r="W116" s="28" t="n">
        <f aca="false">+U116*V116</f>
        <v>0</v>
      </c>
      <c r="X116" s="29" t="str">
        <f aca="false">IF(W116&lt;=4,"BAJO",IF(W116&lt;=8,"MEDIO",IF(W116&lt;=20,"ALTO","MUY ALTO")))</f>
        <v>BAJO</v>
      </c>
      <c r="Y116" s="26"/>
      <c r="Z116" s="28" t="n">
        <f aca="false">+W116*Y116</f>
        <v>0</v>
      </c>
      <c r="AA116" s="26" t="str">
        <f aca="false">IF(AND(Z116&gt;=0,Z116&lt;=20),"IV",IF(AND(Z116&gt;=21,Z116&lt;=120),"III",IF(AND(Z116&gt;=121,Z116&lt;=500),"II",IF(AND(Z116&gt;=501,Z116&lt;=4000),"I",""))))</f>
        <v>IV</v>
      </c>
      <c r="AB116" s="30" t="str">
        <f aca="false">IF(AA116="IV","ACEPTABLE CON SEGUIMIENTO",IF(AA116="III","MEJORAR SI ES POSIBLE",IF(AA116="II","ACEPTABLE CON CONTROL ESPECIFICO",IF(AA116="I","NO ACEPTABLE",""))))</f>
        <v>ACEPTABLE CON SEGUIMIENTO</v>
      </c>
      <c r="AC116" s="26"/>
      <c r="AD116" s="26"/>
      <c r="AE116" s="26"/>
      <c r="AF116" s="26"/>
      <c r="AG116" s="26"/>
      <c r="AH116" s="26"/>
      <c r="AI116" s="26"/>
      <c r="AJ116" s="26"/>
    </row>
    <row r="117" customFormat="false" ht="30" hidden="false" customHeight="true" outlineLevel="0" collapsed="false">
      <c r="C117" s="57"/>
      <c r="D117" s="23"/>
      <c r="E117" s="54"/>
      <c r="F117" s="54"/>
      <c r="G117" s="32"/>
      <c r="H117" s="25"/>
      <c r="I117" s="26"/>
      <c r="J117" s="26"/>
      <c r="K117" s="26"/>
      <c r="L117" s="26"/>
      <c r="M117" s="26"/>
      <c r="N117" s="26"/>
      <c r="O117" s="26"/>
      <c r="P117" s="26"/>
      <c r="Q117" s="26"/>
      <c r="R117" s="26"/>
      <c r="S117" s="26"/>
      <c r="T117" s="26"/>
      <c r="U117" s="26"/>
      <c r="V117" s="26"/>
      <c r="W117" s="28" t="n">
        <f aca="false">+U117*V117</f>
        <v>0</v>
      </c>
      <c r="X117" s="29" t="str">
        <f aca="false">IF(W117&lt;=4,"BAJO",IF(W117&lt;=8,"MEDIO",IF(W117&lt;=20,"ALTO","MUY ALTO")))</f>
        <v>BAJO</v>
      </c>
      <c r="Y117" s="26"/>
      <c r="Z117" s="28" t="n">
        <f aca="false">+W117*Y117</f>
        <v>0</v>
      </c>
      <c r="AA117" s="26" t="str">
        <f aca="false">IF(AND(Z117&gt;=0,Z117&lt;=20),"IV",IF(AND(Z117&gt;=21,Z117&lt;=120),"III",IF(AND(Z117&gt;=121,Z117&lt;=500),"II",IF(AND(Z117&gt;=501,Z117&lt;=4000),"I",""))))</f>
        <v>IV</v>
      </c>
      <c r="AB117" s="30" t="str">
        <f aca="false">IF(AA117="IV","ACEPTABLE CON SEGUIMIENTO",IF(AA117="III","MEJORAR SI ES POSIBLE",IF(AA117="II","ACEPTABLE CON CONTROL ESPECIFICO",IF(AA117="I","NO ACEPTABLE",""))))</f>
        <v>ACEPTABLE CON SEGUIMIENTO</v>
      </c>
      <c r="AC117" s="26"/>
      <c r="AD117" s="26"/>
      <c r="AE117" s="26"/>
      <c r="AF117" s="26"/>
      <c r="AG117" s="26"/>
      <c r="AH117" s="26"/>
      <c r="AI117" s="26"/>
      <c r="AJ117" s="26"/>
    </row>
    <row r="118" customFormat="false" ht="30" hidden="false" customHeight="true" outlineLevel="0" collapsed="false">
      <c r="C118" s="57"/>
      <c r="D118" s="23"/>
      <c r="E118" s="54"/>
      <c r="F118" s="54"/>
      <c r="G118" s="32"/>
      <c r="H118" s="25"/>
      <c r="I118" s="26"/>
      <c r="J118" s="26"/>
      <c r="K118" s="26"/>
      <c r="L118" s="26"/>
      <c r="M118" s="26"/>
      <c r="N118" s="26"/>
      <c r="O118" s="26"/>
      <c r="P118" s="26"/>
      <c r="Q118" s="26"/>
      <c r="R118" s="26"/>
      <c r="S118" s="26"/>
      <c r="T118" s="26"/>
      <c r="U118" s="26"/>
      <c r="V118" s="26"/>
      <c r="W118" s="28" t="n">
        <f aca="false">+U118*V118</f>
        <v>0</v>
      </c>
      <c r="X118" s="29" t="str">
        <f aca="false">IF(W118&lt;=4,"BAJO",IF(W118&lt;=8,"MEDIO",IF(W118&lt;=20,"ALTO","MUY ALTO")))</f>
        <v>BAJO</v>
      </c>
      <c r="Y118" s="26"/>
      <c r="Z118" s="28" t="n">
        <f aca="false">+W118*Y118</f>
        <v>0</v>
      </c>
      <c r="AA118" s="26" t="str">
        <f aca="false">IF(AND(Z118&gt;=0,Z118&lt;=20),"IV",IF(AND(Z118&gt;=21,Z118&lt;=120),"III",IF(AND(Z118&gt;=121,Z118&lt;=500),"II",IF(AND(Z118&gt;=501,Z118&lt;=4000),"I",""))))</f>
        <v>IV</v>
      </c>
      <c r="AB118" s="30" t="str">
        <f aca="false">IF(AA118="IV","ACEPTABLE CON SEGUIMIENTO",IF(AA118="III","MEJORAR SI ES POSIBLE",IF(AA118="II","ACEPTABLE CON CONTROL ESPECIFICO",IF(AA118="I","NO ACEPTABLE",""))))</f>
        <v>ACEPTABLE CON SEGUIMIENTO</v>
      </c>
      <c r="AC118" s="26"/>
      <c r="AD118" s="55"/>
      <c r="AE118" s="26"/>
      <c r="AF118" s="26"/>
      <c r="AG118" s="26"/>
      <c r="AH118" s="26"/>
      <c r="AI118" s="26"/>
      <c r="AJ118" s="26"/>
      <c r="AO118" s="58" t="s">
        <v>203</v>
      </c>
    </row>
    <row r="119" customFormat="false" ht="30" hidden="false" customHeight="true" outlineLevel="0" collapsed="false">
      <c r="C119" s="57"/>
      <c r="D119" s="23"/>
      <c r="E119" s="54"/>
      <c r="F119" s="54"/>
      <c r="G119" s="32"/>
      <c r="H119" s="25"/>
      <c r="I119" s="26"/>
      <c r="J119" s="26"/>
      <c r="K119" s="26"/>
      <c r="L119" s="26"/>
      <c r="M119" s="26"/>
      <c r="N119" s="26"/>
      <c r="O119" s="26"/>
      <c r="P119" s="26"/>
      <c r="Q119" s="26"/>
      <c r="R119" s="26"/>
      <c r="S119" s="26"/>
      <c r="T119" s="26"/>
      <c r="U119" s="26"/>
      <c r="V119" s="26"/>
      <c r="W119" s="28" t="n">
        <f aca="false">+U119*V119</f>
        <v>0</v>
      </c>
      <c r="X119" s="29" t="str">
        <f aca="false">IF(W119&lt;=4,"BAJO",IF(W119&lt;=8,"MEDIO",IF(W119&lt;=20,"ALTO","MUY ALTO")))</f>
        <v>BAJO</v>
      </c>
      <c r="Y119" s="26"/>
      <c r="Z119" s="28" t="n">
        <f aca="false">+W119*Y119</f>
        <v>0</v>
      </c>
      <c r="AA119" s="26" t="str">
        <f aca="false">IF(AND(Z119&gt;=0,Z119&lt;=20),"IV",IF(AND(Z119&gt;=21,Z119&lt;=120),"III",IF(AND(Z119&gt;=121,Z119&lt;=500),"II",IF(AND(Z119&gt;=501,Z119&lt;=4000),"I",""))))</f>
        <v>IV</v>
      </c>
      <c r="AB119" s="30" t="str">
        <f aca="false">IF(AA119="IV","ACEPTABLE CON SEGUIMIENTO",IF(AA119="III","MEJORAR SI ES POSIBLE",IF(AA119="II","ACEPTABLE CON CONTROL ESPECIFICO",IF(AA119="I","NO ACEPTABLE",""))))</f>
        <v>ACEPTABLE CON SEGUIMIENTO</v>
      </c>
      <c r="AC119" s="26"/>
      <c r="AD119" s="26"/>
      <c r="AE119" s="26"/>
      <c r="AF119" s="26"/>
      <c r="AG119" s="26"/>
      <c r="AH119" s="26"/>
      <c r="AI119" s="26"/>
      <c r="AJ119" s="26"/>
    </row>
    <row r="120" customFormat="false" ht="30" hidden="false" customHeight="true" outlineLevel="0" collapsed="false">
      <c r="C120" s="57"/>
      <c r="D120" s="23"/>
      <c r="E120" s="54"/>
      <c r="F120" s="54"/>
      <c r="G120" s="32"/>
      <c r="H120" s="25"/>
      <c r="I120" s="26"/>
      <c r="J120" s="26"/>
      <c r="K120" s="26"/>
      <c r="L120" s="26"/>
      <c r="M120" s="26"/>
      <c r="N120" s="26"/>
      <c r="O120" s="26"/>
      <c r="P120" s="26"/>
      <c r="Q120" s="26"/>
      <c r="R120" s="26"/>
      <c r="S120" s="26"/>
      <c r="T120" s="26"/>
      <c r="U120" s="26"/>
      <c r="V120" s="26"/>
      <c r="W120" s="28" t="n">
        <f aca="false">+U120*V120</f>
        <v>0</v>
      </c>
      <c r="X120" s="29" t="str">
        <f aca="false">IF(W120&lt;=4,"BAJO",IF(W120&lt;=8,"MEDIO",IF(W120&lt;=20,"ALTO","MUY ALTO")))</f>
        <v>BAJO</v>
      </c>
      <c r="Y120" s="26"/>
      <c r="Z120" s="28" t="n">
        <f aca="false">+W120*Y120</f>
        <v>0</v>
      </c>
      <c r="AA120" s="26" t="str">
        <f aca="false">IF(AND(Z120&gt;=0,Z120&lt;=20),"IV",IF(AND(Z120&gt;=21,Z120&lt;=120),"III",IF(AND(Z120&gt;=121,Z120&lt;=500),"II",IF(AND(Z120&gt;=501,Z120&lt;=4000),"I",""))))</f>
        <v>IV</v>
      </c>
      <c r="AB120" s="30" t="str">
        <f aca="false">IF(AA120="IV","ACEPTABLE CON SEGUIMIENTO",IF(AA120="III","MEJORAR SI ES POSIBLE",IF(AA120="II","ACEPTABLE CON CONTROL ESPECIFICO",IF(AA120="I","NO ACEPTABLE",""))))</f>
        <v>ACEPTABLE CON SEGUIMIENTO</v>
      </c>
      <c r="AC120" s="26"/>
      <c r="AD120" s="26"/>
      <c r="AE120" s="26"/>
      <c r="AF120" s="26"/>
      <c r="AG120" s="26"/>
      <c r="AH120" s="26"/>
      <c r="AI120" s="26"/>
      <c r="AJ120" s="26"/>
    </row>
    <row r="121" customFormat="false" ht="30" hidden="false" customHeight="true" outlineLevel="0" collapsed="false">
      <c r="C121" s="57"/>
      <c r="D121" s="23"/>
      <c r="E121" s="54"/>
      <c r="F121" s="54"/>
      <c r="G121" s="32"/>
      <c r="H121" s="25"/>
      <c r="I121" s="26"/>
      <c r="J121" s="26"/>
      <c r="K121" s="26"/>
      <c r="L121" s="26"/>
      <c r="M121" s="26"/>
      <c r="N121" s="26"/>
      <c r="O121" s="26"/>
      <c r="P121" s="26"/>
      <c r="Q121" s="26"/>
      <c r="R121" s="26"/>
      <c r="S121" s="26"/>
      <c r="T121" s="26"/>
      <c r="U121" s="26"/>
      <c r="V121" s="26"/>
      <c r="W121" s="28" t="n">
        <f aca="false">+U121*V121</f>
        <v>0</v>
      </c>
      <c r="X121" s="29" t="str">
        <f aca="false">IF(W121&lt;=4,"BAJO",IF(W121&lt;=8,"MEDIO",IF(W121&lt;=20,"ALTO","MUY ALTO")))</f>
        <v>BAJO</v>
      </c>
      <c r="Y121" s="26"/>
      <c r="Z121" s="28" t="n">
        <f aca="false">+W121*Y121</f>
        <v>0</v>
      </c>
      <c r="AA121" s="26" t="str">
        <f aca="false">IF(AND(Z121&gt;=0,Z121&lt;=20),"IV",IF(AND(Z121&gt;=21,Z121&lt;=120),"III",IF(AND(Z121&gt;=121,Z121&lt;=500),"II",IF(AND(Z121&gt;=501,Z121&lt;=4000),"I",""))))</f>
        <v>IV</v>
      </c>
      <c r="AB121" s="30" t="str">
        <f aca="false">IF(AA121="IV","ACEPTABLE CON SEGUIMIENTO",IF(AA121="III","MEJORAR SI ES POSIBLE",IF(AA121="II","ACEPTABLE CON CONTROL ESPECIFICO",IF(AA121="I","NO ACEPTABLE",""))))</f>
        <v>ACEPTABLE CON SEGUIMIENTO</v>
      </c>
      <c r="AC121" s="26"/>
      <c r="AD121" s="26"/>
      <c r="AE121" s="26"/>
      <c r="AF121" s="26"/>
      <c r="AG121" s="26"/>
      <c r="AH121" s="26"/>
      <c r="AI121" s="26"/>
      <c r="AJ121" s="26"/>
    </row>
    <row r="122" customFormat="false" ht="30" hidden="false" customHeight="true" outlineLevel="0" collapsed="false">
      <c r="C122" s="57"/>
      <c r="D122" s="23"/>
      <c r="E122" s="54"/>
      <c r="F122" s="54"/>
      <c r="G122" s="32"/>
      <c r="H122" s="25"/>
      <c r="I122" s="26"/>
      <c r="J122" s="26"/>
      <c r="K122" s="26"/>
      <c r="L122" s="26"/>
      <c r="M122" s="26"/>
      <c r="N122" s="26"/>
      <c r="O122" s="26"/>
      <c r="P122" s="26"/>
      <c r="Q122" s="26"/>
      <c r="R122" s="26"/>
      <c r="S122" s="26"/>
      <c r="T122" s="26"/>
      <c r="U122" s="26"/>
      <c r="V122" s="26"/>
      <c r="W122" s="28" t="n">
        <f aca="false">+U122*V122</f>
        <v>0</v>
      </c>
      <c r="X122" s="29" t="str">
        <f aca="false">IF(W122&lt;=4,"BAJO",IF(W122&lt;=8,"MEDIO",IF(W122&lt;=20,"ALTO","MUY ALTO")))</f>
        <v>BAJO</v>
      </c>
      <c r="Y122" s="26"/>
      <c r="Z122" s="28" t="n">
        <f aca="false">+W122*Y122</f>
        <v>0</v>
      </c>
      <c r="AA122" s="26" t="str">
        <f aca="false">IF(AND(Z122&gt;=0,Z122&lt;=20),"IV",IF(AND(Z122&gt;=21,Z122&lt;=120),"III",IF(AND(Z122&gt;=121,Z122&lt;=500),"II",IF(AND(Z122&gt;=501,Z122&lt;=4000),"I",""))))</f>
        <v>IV</v>
      </c>
      <c r="AB122" s="30" t="str">
        <f aca="false">IF(AA122="IV","ACEPTABLE CON SEGUIMIENTO",IF(AA122="III","MEJORAR SI ES POSIBLE",IF(AA122="II","ACEPTABLE CON CONTROL ESPECIFICO",IF(AA122="I","NO ACEPTABLE",""))))</f>
        <v>ACEPTABLE CON SEGUIMIENTO</v>
      </c>
      <c r="AC122" s="26"/>
      <c r="AD122" s="26"/>
      <c r="AE122" s="26"/>
      <c r="AF122" s="26"/>
      <c r="AG122" s="26"/>
      <c r="AH122" s="26"/>
      <c r="AI122" s="26"/>
      <c r="AJ122" s="26"/>
    </row>
    <row r="123" customFormat="false" ht="30" hidden="false" customHeight="true" outlineLevel="0" collapsed="false">
      <c r="C123" s="57"/>
      <c r="D123" s="23"/>
      <c r="E123" s="54"/>
      <c r="F123" s="54"/>
      <c r="G123" s="32"/>
      <c r="H123" s="25"/>
      <c r="I123" s="26"/>
      <c r="J123" s="26"/>
      <c r="K123" s="26"/>
      <c r="L123" s="26"/>
      <c r="M123" s="26"/>
      <c r="N123" s="26"/>
      <c r="O123" s="26"/>
      <c r="P123" s="26"/>
      <c r="Q123" s="26"/>
      <c r="R123" s="26"/>
      <c r="S123" s="26"/>
      <c r="T123" s="26"/>
      <c r="U123" s="26"/>
      <c r="V123" s="26"/>
      <c r="W123" s="28" t="n">
        <f aca="false">+U123*V123</f>
        <v>0</v>
      </c>
      <c r="X123" s="29" t="str">
        <f aca="false">IF(W123&lt;=4,"BAJO",IF(W123&lt;=8,"MEDIO",IF(W123&lt;=20,"ALTO","MUY ALTO")))</f>
        <v>BAJO</v>
      </c>
      <c r="Y123" s="26"/>
      <c r="Z123" s="28" t="n">
        <f aca="false">+W123*Y123</f>
        <v>0</v>
      </c>
      <c r="AA123" s="26" t="str">
        <f aca="false">IF(AND(Z123&gt;=0,Z123&lt;=20),"IV",IF(AND(Z123&gt;=21,Z123&lt;=120),"III",IF(AND(Z123&gt;=121,Z123&lt;=500),"II",IF(AND(Z123&gt;=501,Z123&lt;=4000),"I",""))))</f>
        <v>IV</v>
      </c>
      <c r="AB123" s="30" t="str">
        <f aca="false">IF(AA123="IV","ACEPTABLE CON SEGUIMIENTO",IF(AA123="III","MEJORAR SI ES POSIBLE",IF(AA123="II","ACEPTABLE CON CONTROL ESPECIFICO",IF(AA123="I","NO ACEPTABLE",""))))</f>
        <v>ACEPTABLE CON SEGUIMIENTO</v>
      </c>
      <c r="AC123" s="26"/>
      <c r="AD123" s="26"/>
      <c r="AE123" s="26"/>
      <c r="AF123" s="26"/>
      <c r="AG123" s="26"/>
      <c r="AH123" s="26"/>
      <c r="AI123" s="26"/>
      <c r="AJ123" s="26"/>
    </row>
    <row r="124" customFormat="false" ht="30" hidden="false" customHeight="true" outlineLevel="0" collapsed="false">
      <c r="C124" s="57"/>
      <c r="D124" s="23"/>
      <c r="E124" s="54"/>
      <c r="F124" s="54"/>
      <c r="G124" s="32"/>
      <c r="H124" s="25"/>
      <c r="I124" s="26"/>
      <c r="J124" s="26"/>
      <c r="K124" s="26"/>
      <c r="L124" s="26"/>
      <c r="M124" s="26"/>
      <c r="N124" s="26"/>
      <c r="O124" s="26"/>
      <c r="P124" s="26"/>
      <c r="Q124" s="26"/>
      <c r="R124" s="26"/>
      <c r="S124" s="26"/>
      <c r="T124" s="26"/>
      <c r="U124" s="26"/>
      <c r="V124" s="26"/>
      <c r="W124" s="28" t="n">
        <f aca="false">+U124*V124</f>
        <v>0</v>
      </c>
      <c r="X124" s="29" t="str">
        <f aca="false">IF(W124&lt;=4,"BAJO",IF(W124&lt;=8,"MEDIO",IF(W124&lt;=20,"ALTO","MUY ALTO")))</f>
        <v>BAJO</v>
      </c>
      <c r="Y124" s="26"/>
      <c r="Z124" s="28" t="n">
        <f aca="false">+W124*Y124</f>
        <v>0</v>
      </c>
      <c r="AA124" s="26" t="str">
        <f aca="false">IF(AND(Z124&gt;=0,Z124&lt;=20),"IV",IF(AND(Z124&gt;=21,Z124&lt;=120),"III",IF(AND(Z124&gt;=121,Z124&lt;=500),"II",IF(AND(Z124&gt;=501,Z124&lt;=4000),"I",""))))</f>
        <v>IV</v>
      </c>
      <c r="AB124" s="30" t="str">
        <f aca="false">IF(AA124="IV","ACEPTABLE CON SEGUIMIENTO",IF(AA124="III","MEJORAR SI ES POSIBLE",IF(AA124="II","ACEPTABLE CON CONTROL ESPECIFICO",IF(AA124="I","NO ACEPTABLE",""))))</f>
        <v>ACEPTABLE CON SEGUIMIENTO</v>
      </c>
      <c r="AC124" s="26"/>
      <c r="AD124" s="26"/>
      <c r="AE124" s="26"/>
      <c r="AF124" s="26"/>
      <c r="AG124" s="26"/>
      <c r="AH124" s="26"/>
      <c r="AI124" s="26"/>
      <c r="AJ124" s="26"/>
    </row>
    <row r="125" customFormat="false" ht="30" hidden="false" customHeight="true" outlineLevel="0" collapsed="false">
      <c r="C125" s="57"/>
      <c r="D125" s="23"/>
      <c r="E125" s="54"/>
      <c r="F125" s="54"/>
      <c r="G125" s="32"/>
      <c r="H125" s="25"/>
      <c r="I125" s="26"/>
      <c r="J125" s="26"/>
      <c r="K125" s="26"/>
      <c r="L125" s="26"/>
      <c r="M125" s="26"/>
      <c r="N125" s="26"/>
      <c r="O125" s="26"/>
      <c r="P125" s="26"/>
      <c r="Q125" s="26"/>
      <c r="R125" s="26"/>
      <c r="S125" s="26"/>
      <c r="T125" s="26"/>
      <c r="U125" s="26"/>
      <c r="V125" s="26"/>
      <c r="W125" s="28" t="n">
        <f aca="false">+U125*V125</f>
        <v>0</v>
      </c>
      <c r="X125" s="29" t="str">
        <f aca="false">IF(W125&lt;=4,"BAJO",IF(W125&lt;=8,"MEDIO",IF(W125&lt;=20,"ALTO","MUY ALTO")))</f>
        <v>BAJO</v>
      </c>
      <c r="Y125" s="26"/>
      <c r="Z125" s="28" t="n">
        <f aca="false">+W125*Y125</f>
        <v>0</v>
      </c>
      <c r="AA125" s="26" t="str">
        <f aca="false">IF(AND(Z125&gt;=0,Z125&lt;=20),"IV",IF(AND(Z125&gt;=21,Z125&lt;=120),"III",IF(AND(Z125&gt;=121,Z125&lt;=500),"II",IF(AND(Z125&gt;=501,Z125&lt;=4000),"I",""))))</f>
        <v>IV</v>
      </c>
      <c r="AB125" s="30" t="str">
        <f aca="false">IF(AA125="IV","ACEPTABLE CON SEGUIMIENTO",IF(AA125="III","MEJORAR SI ES POSIBLE",IF(AA125="II","ACEPTABLE CON CONTROL ESPECIFICO",IF(AA125="I","NO ACEPTABLE",""))))</f>
        <v>ACEPTABLE CON SEGUIMIENTO</v>
      </c>
      <c r="AC125" s="26"/>
      <c r="AD125" s="26"/>
      <c r="AE125" s="26"/>
      <c r="AF125" s="26"/>
      <c r="AG125" s="26"/>
      <c r="AH125" s="26"/>
      <c r="AI125" s="26"/>
      <c r="AJ125" s="26"/>
    </row>
    <row r="126" customFormat="false" ht="30" hidden="false" customHeight="true" outlineLevel="0" collapsed="false">
      <c r="C126" s="57"/>
      <c r="D126" s="23"/>
      <c r="E126" s="54"/>
      <c r="F126" s="54"/>
      <c r="G126" s="32"/>
      <c r="H126" s="25"/>
      <c r="I126" s="26"/>
      <c r="J126" s="26"/>
      <c r="K126" s="26"/>
      <c r="L126" s="26"/>
      <c r="M126" s="26"/>
      <c r="N126" s="26"/>
      <c r="O126" s="26"/>
      <c r="P126" s="26"/>
      <c r="Q126" s="26"/>
      <c r="R126" s="26"/>
      <c r="S126" s="26"/>
      <c r="T126" s="26"/>
      <c r="U126" s="26"/>
      <c r="V126" s="26"/>
      <c r="W126" s="28" t="n">
        <f aca="false">+U126*V126</f>
        <v>0</v>
      </c>
      <c r="X126" s="29" t="str">
        <f aca="false">IF(W126&lt;=4,"BAJO",IF(W126&lt;=8,"MEDIO",IF(W126&lt;=20,"ALTO","MUY ALTO")))</f>
        <v>BAJO</v>
      </c>
      <c r="Y126" s="26"/>
      <c r="Z126" s="28" t="n">
        <f aca="false">+W126*Y126</f>
        <v>0</v>
      </c>
      <c r="AA126" s="26" t="str">
        <f aca="false">IF(AND(Z126&gt;=0,Z126&lt;=20),"IV",IF(AND(Z126&gt;=21,Z126&lt;=120),"III",IF(AND(Z126&gt;=121,Z126&lt;=500),"II",IF(AND(Z126&gt;=501,Z126&lt;=4000),"I",""))))</f>
        <v>IV</v>
      </c>
      <c r="AB126" s="30" t="str">
        <f aca="false">IF(AA126="IV","ACEPTABLE CON SEGUIMIENTO",IF(AA126="III","MEJORAR SI ES POSIBLE",IF(AA126="II","ACEPTABLE CON CONTROL ESPECIFICO",IF(AA126="I","NO ACEPTABLE",""))))</f>
        <v>ACEPTABLE CON SEGUIMIENTO</v>
      </c>
      <c r="AC126" s="26"/>
      <c r="AD126" s="26"/>
      <c r="AE126" s="26"/>
      <c r="AF126" s="26"/>
      <c r="AG126" s="26"/>
      <c r="AH126" s="26"/>
      <c r="AI126" s="26"/>
      <c r="AJ126" s="26"/>
    </row>
    <row r="127" customFormat="false" ht="30" hidden="false" customHeight="true" outlineLevel="0" collapsed="false">
      <c r="C127" s="57"/>
      <c r="D127" s="23"/>
      <c r="E127" s="54"/>
      <c r="F127" s="54"/>
      <c r="G127" s="32"/>
      <c r="H127" s="25"/>
      <c r="I127" s="26"/>
      <c r="J127" s="26"/>
      <c r="K127" s="26"/>
      <c r="L127" s="26"/>
      <c r="M127" s="26"/>
      <c r="N127" s="26"/>
      <c r="O127" s="26"/>
      <c r="P127" s="26"/>
      <c r="Q127" s="26"/>
      <c r="R127" s="26"/>
      <c r="S127" s="26"/>
      <c r="T127" s="26"/>
      <c r="U127" s="26"/>
      <c r="V127" s="26"/>
      <c r="W127" s="28" t="n">
        <f aca="false">+U127*V127</f>
        <v>0</v>
      </c>
      <c r="X127" s="29" t="str">
        <f aca="false">IF(W127&lt;=4,"BAJO",IF(W127&lt;=8,"MEDIO",IF(W127&lt;=20,"ALTO","MUY ALTO")))</f>
        <v>BAJO</v>
      </c>
      <c r="Y127" s="26"/>
      <c r="Z127" s="28" t="n">
        <f aca="false">+W127*Y127</f>
        <v>0</v>
      </c>
      <c r="AA127" s="26" t="str">
        <f aca="false">IF(AND(Z127&gt;=0,Z127&lt;=20),"IV",IF(AND(Z127&gt;=21,Z127&lt;=120),"III",IF(AND(Z127&gt;=121,Z127&lt;=500),"II",IF(AND(Z127&gt;=501,Z127&lt;=4000),"I",""))))</f>
        <v>IV</v>
      </c>
      <c r="AB127" s="30" t="str">
        <f aca="false">IF(AA127="IV","ACEPTABLE CON SEGUIMIENTO",IF(AA127="III","MEJORAR SI ES POSIBLE",IF(AA127="II","ACEPTABLE CON CONTROL ESPECIFICO",IF(AA127="I","NO ACEPTABLE",""))))</f>
        <v>ACEPTABLE CON SEGUIMIENTO</v>
      </c>
      <c r="AC127" s="26"/>
      <c r="AD127" s="26"/>
      <c r="AE127" s="26"/>
      <c r="AF127" s="26"/>
      <c r="AG127" s="26"/>
      <c r="AH127" s="26"/>
      <c r="AI127" s="26"/>
      <c r="AJ127" s="26"/>
    </row>
    <row r="128" customFormat="false" ht="30" hidden="false" customHeight="true" outlineLevel="0" collapsed="false">
      <c r="C128" s="57"/>
      <c r="D128" s="23"/>
      <c r="E128" s="54"/>
      <c r="F128" s="54"/>
      <c r="G128" s="32"/>
      <c r="H128" s="25"/>
      <c r="I128" s="26"/>
      <c r="J128" s="26"/>
      <c r="K128" s="26"/>
      <c r="L128" s="26"/>
      <c r="M128" s="26"/>
      <c r="N128" s="26"/>
      <c r="O128" s="26"/>
      <c r="P128" s="26"/>
      <c r="Q128" s="26"/>
      <c r="R128" s="26"/>
      <c r="S128" s="26"/>
      <c r="T128" s="26"/>
      <c r="U128" s="26"/>
      <c r="V128" s="26"/>
      <c r="W128" s="28" t="n">
        <f aca="false">+U128*V128</f>
        <v>0</v>
      </c>
      <c r="X128" s="29" t="str">
        <f aca="false">IF(W128&lt;=4,"BAJO",IF(W128&lt;=8,"MEDIO",IF(W128&lt;=20,"ALTO","MUY ALTO")))</f>
        <v>BAJO</v>
      </c>
      <c r="Y128" s="26"/>
      <c r="Z128" s="28" t="n">
        <f aca="false">+W128*Y128</f>
        <v>0</v>
      </c>
      <c r="AA128" s="26" t="str">
        <f aca="false">IF(AND(Z128&gt;=0,Z128&lt;=20),"IV",IF(AND(Z128&gt;=21,Z128&lt;=120),"III",IF(AND(Z128&gt;=121,Z128&lt;=500),"II",IF(AND(Z128&gt;=501,Z128&lt;=4000),"I",""))))</f>
        <v>IV</v>
      </c>
      <c r="AB128" s="30" t="str">
        <f aca="false">IF(AA128="IV","ACEPTABLE CON SEGUIMIENTO",IF(AA128="III","MEJORAR SI ES POSIBLE",IF(AA128="II","ACEPTABLE CON CONTROL ESPECIFICO",IF(AA128="I","NO ACEPTABLE",""))))</f>
        <v>ACEPTABLE CON SEGUIMIENTO</v>
      </c>
      <c r="AC128" s="26"/>
      <c r="AD128" s="26"/>
      <c r="AE128" s="26"/>
      <c r="AF128" s="26"/>
      <c r="AG128" s="26"/>
      <c r="AH128" s="26"/>
      <c r="AI128" s="26"/>
      <c r="AJ128" s="26"/>
    </row>
    <row r="129" customFormat="false" ht="30" hidden="false" customHeight="true" outlineLevel="0" collapsed="false">
      <c r="C129" s="57"/>
      <c r="D129" s="23"/>
      <c r="E129" s="54"/>
      <c r="F129" s="54"/>
      <c r="G129" s="32"/>
      <c r="H129" s="25"/>
      <c r="I129" s="26"/>
      <c r="J129" s="26"/>
      <c r="K129" s="26"/>
      <c r="L129" s="26"/>
      <c r="M129" s="26"/>
      <c r="N129" s="26"/>
      <c r="O129" s="26"/>
      <c r="P129" s="26"/>
      <c r="Q129" s="26"/>
      <c r="R129" s="26"/>
      <c r="S129" s="26"/>
      <c r="T129" s="26"/>
      <c r="U129" s="26"/>
      <c r="V129" s="26"/>
      <c r="W129" s="28" t="n">
        <f aca="false">+U129*V129</f>
        <v>0</v>
      </c>
      <c r="X129" s="29" t="str">
        <f aca="false">IF(W129&lt;=4,"BAJO",IF(W129&lt;=8,"MEDIO",IF(W129&lt;=20,"ALTO","MUY ALTO")))</f>
        <v>BAJO</v>
      </c>
      <c r="Y129" s="26"/>
      <c r="Z129" s="28" t="n">
        <f aca="false">+W129*Y129</f>
        <v>0</v>
      </c>
      <c r="AA129" s="26" t="str">
        <f aca="false">IF(AND(Z129&gt;=0,Z129&lt;=20),"IV",IF(AND(Z129&gt;=21,Z129&lt;=120),"III",IF(AND(Z129&gt;=121,Z129&lt;=500),"II",IF(AND(Z129&gt;=501,Z129&lt;=4000),"I",""))))</f>
        <v>IV</v>
      </c>
      <c r="AB129" s="30" t="str">
        <f aca="false">IF(AA129="IV","ACEPTABLE CON SEGUIMIENTO",IF(AA129="III","MEJORAR SI ES POSIBLE",IF(AA129="II","ACEPTABLE CON CONTROL ESPECIFICO",IF(AA129="I","NO ACEPTABLE",""))))</f>
        <v>ACEPTABLE CON SEGUIMIENTO</v>
      </c>
      <c r="AC129" s="26"/>
      <c r="AD129" s="26"/>
      <c r="AE129" s="26"/>
      <c r="AF129" s="26"/>
      <c r="AG129" s="26"/>
      <c r="AH129" s="26"/>
      <c r="AI129" s="26"/>
      <c r="AJ129" s="26"/>
    </row>
    <row r="130" customFormat="false" ht="30" hidden="false" customHeight="true" outlineLevel="0" collapsed="false">
      <c r="C130" s="57"/>
      <c r="D130" s="23"/>
      <c r="E130" s="54"/>
      <c r="F130" s="54"/>
      <c r="G130" s="32"/>
      <c r="H130" s="25"/>
      <c r="I130" s="26"/>
      <c r="J130" s="26"/>
      <c r="K130" s="26"/>
      <c r="L130" s="26"/>
      <c r="M130" s="26"/>
      <c r="N130" s="26"/>
      <c r="O130" s="26"/>
      <c r="P130" s="26"/>
      <c r="Q130" s="26"/>
      <c r="R130" s="26"/>
      <c r="S130" s="26"/>
      <c r="T130" s="26"/>
      <c r="U130" s="26"/>
      <c r="V130" s="26"/>
      <c r="W130" s="28" t="n">
        <f aca="false">+U130*V130</f>
        <v>0</v>
      </c>
      <c r="X130" s="29" t="str">
        <f aca="false">IF(W130&lt;=4,"BAJO",IF(W130&lt;=8,"MEDIO",IF(W130&lt;=20,"ALTO","MUY ALTO")))</f>
        <v>BAJO</v>
      </c>
      <c r="Y130" s="26"/>
      <c r="Z130" s="28" t="n">
        <f aca="false">+W130*Y130</f>
        <v>0</v>
      </c>
      <c r="AA130" s="26" t="str">
        <f aca="false">IF(AND(Z130&gt;=0,Z130&lt;=20),"IV",IF(AND(Z130&gt;=21,Z130&lt;=120),"III",IF(AND(Z130&gt;=121,Z130&lt;=500),"II",IF(AND(Z130&gt;=501,Z130&lt;=4000),"I",""))))</f>
        <v>IV</v>
      </c>
      <c r="AB130" s="30" t="str">
        <f aca="false">IF(AA130="IV","ACEPTABLE CON SEGUIMIENTO",IF(AA130="III","MEJORAR SI ES POSIBLE",IF(AA130="II","ACEPTABLE CON CONTROL ESPECIFICO",IF(AA130="I","NO ACEPTABLE",""))))</f>
        <v>ACEPTABLE CON SEGUIMIENTO</v>
      </c>
      <c r="AC130" s="26"/>
      <c r="AD130" s="26"/>
      <c r="AE130" s="26"/>
      <c r="AF130" s="26"/>
      <c r="AG130" s="26"/>
      <c r="AH130" s="26"/>
      <c r="AI130" s="26"/>
      <c r="AJ130" s="26"/>
    </row>
    <row r="131" customFormat="false" ht="30" hidden="false" customHeight="true" outlineLevel="0" collapsed="false">
      <c r="C131" s="57"/>
      <c r="D131" s="23"/>
      <c r="E131" s="54"/>
      <c r="F131" s="54"/>
      <c r="G131" s="32"/>
      <c r="H131" s="25"/>
      <c r="I131" s="26"/>
      <c r="J131" s="26"/>
      <c r="K131" s="26"/>
      <c r="L131" s="26"/>
      <c r="M131" s="26"/>
      <c r="N131" s="26"/>
      <c r="O131" s="26"/>
      <c r="P131" s="26"/>
      <c r="Q131" s="26"/>
      <c r="R131" s="26"/>
      <c r="S131" s="26"/>
      <c r="T131" s="26"/>
      <c r="U131" s="26"/>
      <c r="V131" s="26"/>
      <c r="W131" s="28" t="n">
        <f aca="false">+U131*V131</f>
        <v>0</v>
      </c>
      <c r="X131" s="29" t="str">
        <f aca="false">IF(W131&lt;=4,"BAJO",IF(W131&lt;=8,"MEDIO",IF(W131&lt;=20,"ALTO","MUY ALTO")))</f>
        <v>BAJO</v>
      </c>
      <c r="Y131" s="26"/>
      <c r="Z131" s="28" t="n">
        <f aca="false">+W131*Y131</f>
        <v>0</v>
      </c>
      <c r="AA131" s="26" t="str">
        <f aca="false">IF(AND(Z131&gt;=0,Z131&lt;=20),"IV",IF(AND(Z131&gt;=21,Z131&lt;=120),"III",IF(AND(Z131&gt;=121,Z131&lt;=500),"II",IF(AND(Z131&gt;=501,Z131&lt;=4000),"I",""))))</f>
        <v>IV</v>
      </c>
      <c r="AB131" s="30" t="str">
        <f aca="false">IF(AA131="IV","ACEPTABLE CON SEGUIMIENTO",IF(AA131="III","MEJORAR SI ES POSIBLE",IF(AA131="II","ACEPTABLE CON CONTROL ESPECIFICO",IF(AA131="I","NO ACEPTABLE",""))))</f>
        <v>ACEPTABLE CON SEGUIMIENTO</v>
      </c>
      <c r="AC131" s="26"/>
      <c r="AD131" s="55"/>
      <c r="AE131" s="26"/>
      <c r="AF131" s="26"/>
      <c r="AG131" s="26"/>
      <c r="AH131" s="26"/>
      <c r="AI131" s="26"/>
      <c r="AJ131" s="26"/>
      <c r="AO131" s="58" t="s">
        <v>203</v>
      </c>
    </row>
    <row r="132" customFormat="false" ht="30" hidden="false" customHeight="true" outlineLevel="0" collapsed="false">
      <c r="C132" s="57"/>
      <c r="D132" s="23"/>
      <c r="E132" s="54"/>
      <c r="F132" s="54"/>
      <c r="G132" s="32"/>
      <c r="H132" s="25"/>
      <c r="I132" s="26"/>
      <c r="J132" s="26"/>
      <c r="K132" s="26"/>
      <c r="L132" s="26"/>
      <c r="M132" s="26"/>
      <c r="N132" s="26"/>
      <c r="O132" s="26"/>
      <c r="P132" s="26"/>
      <c r="Q132" s="26"/>
      <c r="R132" s="26"/>
      <c r="S132" s="26"/>
      <c r="T132" s="26"/>
      <c r="U132" s="26"/>
      <c r="V132" s="26"/>
      <c r="W132" s="28" t="n">
        <f aca="false">+U132*V132</f>
        <v>0</v>
      </c>
      <c r="X132" s="29" t="str">
        <f aca="false">IF(W132&lt;=4,"BAJO",IF(W132&lt;=8,"MEDIO",IF(W132&lt;=20,"ALTO","MUY ALTO")))</f>
        <v>BAJO</v>
      </c>
      <c r="Y132" s="26"/>
      <c r="Z132" s="28" t="n">
        <f aca="false">+W132*Y132</f>
        <v>0</v>
      </c>
      <c r="AA132" s="26" t="str">
        <f aca="false">IF(AND(Z132&gt;=0,Z132&lt;=20),"IV",IF(AND(Z132&gt;=21,Z132&lt;=120),"III",IF(AND(Z132&gt;=121,Z132&lt;=500),"II",IF(AND(Z132&gt;=501,Z132&lt;=4000),"I",""))))</f>
        <v>IV</v>
      </c>
      <c r="AB132" s="30" t="str">
        <f aca="false">IF(AA132="IV","ACEPTABLE CON SEGUIMIENTO",IF(AA132="III","MEJORAR SI ES POSIBLE",IF(AA132="II","ACEPTABLE CON CONTROL ESPECIFICO",IF(AA132="I","NO ACEPTABLE",""))))</f>
        <v>ACEPTABLE CON SEGUIMIENTO</v>
      </c>
      <c r="AC132" s="26"/>
      <c r="AD132" s="26"/>
      <c r="AE132" s="26"/>
      <c r="AF132" s="26"/>
      <c r="AG132" s="26"/>
      <c r="AH132" s="26"/>
      <c r="AI132" s="26"/>
      <c r="AJ132" s="26"/>
    </row>
    <row r="133" customFormat="false" ht="30" hidden="false" customHeight="true" outlineLevel="0" collapsed="false">
      <c r="C133" s="57"/>
      <c r="D133" s="23"/>
      <c r="E133" s="54"/>
      <c r="F133" s="54"/>
      <c r="G133" s="56"/>
      <c r="H133" s="25"/>
      <c r="I133" s="26"/>
      <c r="J133" s="26"/>
      <c r="K133" s="26"/>
      <c r="L133" s="26"/>
      <c r="M133" s="26"/>
      <c r="N133" s="26"/>
      <c r="O133" s="26"/>
      <c r="P133" s="26"/>
      <c r="Q133" s="26"/>
      <c r="R133" s="26"/>
      <c r="S133" s="26"/>
      <c r="T133" s="26"/>
      <c r="U133" s="26"/>
      <c r="V133" s="26"/>
      <c r="W133" s="28" t="n">
        <f aca="false">+U133*V133</f>
        <v>0</v>
      </c>
      <c r="X133" s="29" t="str">
        <f aca="false">IF(W133&lt;=4,"BAJO",IF(W133&lt;=8,"MEDIO",IF(W133&lt;=20,"ALTO","MUY ALTO")))</f>
        <v>BAJO</v>
      </c>
      <c r="Y133" s="26"/>
      <c r="Z133" s="28" t="n">
        <f aca="false">+W133*Y133</f>
        <v>0</v>
      </c>
      <c r="AA133" s="26" t="str">
        <f aca="false">IF(AND(Z133&gt;=0,Z133&lt;=20),"IV",IF(AND(Z133&gt;=21,Z133&lt;=120),"III",IF(AND(Z133&gt;=121,Z133&lt;=500),"II",IF(AND(Z133&gt;=501,Z133&lt;=4000),"I",""))))</f>
        <v>IV</v>
      </c>
      <c r="AB133" s="30" t="str">
        <f aca="false">IF(AA133="IV","ACEPTABLE CON SEGUIMIENTO",IF(AA133="III","MEJORAR SI ES POSIBLE",IF(AA133="II","ACEPTABLE CON CONTROL ESPECIFICO",IF(AA133="I","NO ACEPTABLE",""))))</f>
        <v>ACEPTABLE CON SEGUIMIENTO</v>
      </c>
      <c r="AC133" s="26"/>
      <c r="AD133" s="55"/>
      <c r="AE133" s="26"/>
      <c r="AF133" s="26"/>
      <c r="AG133" s="26"/>
      <c r="AH133" s="26"/>
      <c r="AI133" s="26"/>
      <c r="AJ133" s="26"/>
      <c r="AN133" s="125"/>
      <c r="AO133" s="125" t="s">
        <v>204</v>
      </c>
      <c r="AP133" s="125"/>
      <c r="AQ133" s="125"/>
    </row>
    <row r="134" customFormat="false" ht="30" hidden="false" customHeight="true" outlineLevel="0" collapsed="false">
      <c r="C134" s="57"/>
      <c r="D134" s="23"/>
      <c r="E134" s="54"/>
      <c r="F134" s="54"/>
      <c r="G134" s="32"/>
      <c r="H134" s="25"/>
      <c r="I134" s="26"/>
      <c r="J134" s="26"/>
      <c r="K134" s="26"/>
      <c r="L134" s="26"/>
      <c r="M134" s="26"/>
      <c r="N134" s="26"/>
      <c r="O134" s="26"/>
      <c r="P134" s="26"/>
      <c r="Q134" s="26"/>
      <c r="R134" s="26"/>
      <c r="S134" s="26"/>
      <c r="T134" s="26"/>
      <c r="U134" s="26"/>
      <c r="V134" s="26"/>
      <c r="W134" s="28" t="n">
        <f aca="false">+U134*V134</f>
        <v>0</v>
      </c>
      <c r="X134" s="29" t="str">
        <f aca="false">IF(W134&lt;=4,"BAJO",IF(W134&lt;=8,"MEDIO",IF(W134&lt;=20,"ALTO","MUY ALTO")))</f>
        <v>BAJO</v>
      </c>
      <c r="Y134" s="26"/>
      <c r="Z134" s="28" t="n">
        <f aca="false">+W134*Y134</f>
        <v>0</v>
      </c>
      <c r="AA134" s="26" t="str">
        <f aca="false">IF(AND(Z134&gt;=0,Z134&lt;=20),"IV",IF(AND(Z134&gt;=21,Z134&lt;=120),"III",IF(AND(Z134&gt;=121,Z134&lt;=500),"II",IF(AND(Z134&gt;=501,Z134&lt;=4000),"I",""))))</f>
        <v>IV</v>
      </c>
      <c r="AB134" s="30" t="str">
        <f aca="false">IF(AA134="IV","ACEPTABLE CON SEGUIMIENTO",IF(AA134="III","MEJORAR SI ES POSIBLE",IF(AA134="II","ACEPTABLE CON CONTROL ESPECIFICO",IF(AA134="I","NO ACEPTABLE",""))))</f>
        <v>ACEPTABLE CON SEGUIMIENTO</v>
      </c>
      <c r="AC134" s="26"/>
      <c r="AD134" s="26"/>
      <c r="AE134" s="26"/>
      <c r="AF134" s="26"/>
      <c r="AG134" s="26"/>
      <c r="AH134" s="26"/>
      <c r="AI134" s="26"/>
      <c r="AJ134" s="26"/>
    </row>
    <row r="135" customFormat="false" ht="30" hidden="false" customHeight="true" outlineLevel="0" collapsed="false">
      <c r="C135" s="57"/>
      <c r="D135" s="23"/>
      <c r="E135" s="54"/>
      <c r="F135" s="54"/>
      <c r="G135" s="32"/>
      <c r="H135" s="25"/>
      <c r="I135" s="26"/>
      <c r="J135" s="26"/>
      <c r="K135" s="26"/>
      <c r="L135" s="26"/>
      <c r="M135" s="26"/>
      <c r="N135" s="26"/>
      <c r="O135" s="26"/>
      <c r="P135" s="26"/>
      <c r="Q135" s="26"/>
      <c r="R135" s="26"/>
      <c r="S135" s="26"/>
      <c r="T135" s="26"/>
      <c r="U135" s="26"/>
      <c r="V135" s="26"/>
      <c r="W135" s="28" t="n">
        <f aca="false">+U135*V135</f>
        <v>0</v>
      </c>
      <c r="X135" s="29" t="str">
        <f aca="false">IF(W135&lt;=4,"BAJO",IF(W135&lt;=8,"MEDIO",IF(W135&lt;=20,"ALTO","MUY ALTO")))</f>
        <v>BAJO</v>
      </c>
      <c r="Y135" s="26"/>
      <c r="Z135" s="28" t="n">
        <f aca="false">+W135*Y135</f>
        <v>0</v>
      </c>
      <c r="AA135" s="26" t="str">
        <f aca="false">IF(AND(Z135&gt;=0,Z135&lt;=20),"IV",IF(AND(Z135&gt;=21,Z135&lt;=120),"III",IF(AND(Z135&gt;=121,Z135&lt;=500),"II",IF(AND(Z135&gt;=501,Z135&lt;=4000),"I",""))))</f>
        <v>IV</v>
      </c>
      <c r="AB135" s="30" t="str">
        <f aca="false">IF(AA135="IV","ACEPTABLE CON SEGUIMIENTO",IF(AA135="III","MEJORAR SI ES POSIBLE",IF(AA135="II","ACEPTABLE CON CONTROL ESPECIFICO",IF(AA135="I","NO ACEPTABLE",""))))</f>
        <v>ACEPTABLE CON SEGUIMIENTO</v>
      </c>
      <c r="AC135" s="26"/>
      <c r="AD135" s="26"/>
      <c r="AE135" s="26"/>
      <c r="AF135" s="26"/>
      <c r="AG135" s="26"/>
      <c r="AH135" s="26"/>
      <c r="AI135" s="26"/>
      <c r="AJ135" s="26"/>
    </row>
    <row r="136" customFormat="false" ht="30" hidden="false" customHeight="true" outlineLevel="0" collapsed="false">
      <c r="C136" s="57"/>
      <c r="D136" s="23"/>
      <c r="E136" s="54"/>
      <c r="F136" s="54"/>
      <c r="G136" s="32"/>
      <c r="H136" s="25"/>
      <c r="I136" s="26"/>
      <c r="J136" s="26"/>
      <c r="K136" s="26"/>
      <c r="L136" s="26"/>
      <c r="M136" s="26"/>
      <c r="N136" s="26"/>
      <c r="O136" s="26"/>
      <c r="P136" s="26"/>
      <c r="Q136" s="26"/>
      <c r="R136" s="26"/>
      <c r="S136" s="26"/>
      <c r="T136" s="26"/>
      <c r="U136" s="26"/>
      <c r="V136" s="26"/>
      <c r="W136" s="28" t="n">
        <f aca="false">+U136*V136</f>
        <v>0</v>
      </c>
      <c r="X136" s="29" t="str">
        <f aca="false">IF(W136&lt;=4,"BAJO",IF(W136&lt;=8,"MEDIO",IF(W136&lt;=20,"ALTO","MUY ALTO")))</f>
        <v>BAJO</v>
      </c>
      <c r="Y136" s="26"/>
      <c r="Z136" s="28" t="n">
        <f aca="false">+W136*Y136</f>
        <v>0</v>
      </c>
      <c r="AA136" s="26" t="str">
        <f aca="false">IF(AND(Z136&gt;=0,Z136&lt;=20),"IV",IF(AND(Z136&gt;=21,Z136&lt;=120),"III",IF(AND(Z136&gt;=121,Z136&lt;=500),"II",IF(AND(Z136&gt;=501,Z136&lt;=4000),"I",""))))</f>
        <v>IV</v>
      </c>
      <c r="AB136" s="30" t="str">
        <f aca="false">IF(AA136="IV","ACEPTABLE CON SEGUIMIENTO",IF(AA136="III","MEJORAR SI ES POSIBLE",IF(AA136="II","ACEPTABLE CON CONTROL ESPECIFICO",IF(AA136="I","NO ACEPTABLE",""))))</f>
        <v>ACEPTABLE CON SEGUIMIENTO</v>
      </c>
      <c r="AC136" s="26"/>
      <c r="AD136" s="26"/>
      <c r="AE136" s="26"/>
      <c r="AF136" s="26"/>
      <c r="AG136" s="26"/>
      <c r="AH136" s="26"/>
      <c r="AI136" s="26"/>
      <c r="AJ136" s="26"/>
    </row>
    <row r="137" customFormat="false" ht="30" hidden="false" customHeight="true" outlineLevel="0" collapsed="false">
      <c r="C137" s="57"/>
      <c r="D137" s="23"/>
      <c r="E137" s="54"/>
      <c r="F137" s="54"/>
      <c r="G137" s="32"/>
      <c r="H137" s="25"/>
      <c r="I137" s="26"/>
      <c r="J137" s="26"/>
      <c r="K137" s="26"/>
      <c r="L137" s="26"/>
      <c r="M137" s="26"/>
      <c r="N137" s="26"/>
      <c r="O137" s="26"/>
      <c r="P137" s="26"/>
      <c r="Q137" s="26"/>
      <c r="R137" s="26"/>
      <c r="S137" s="26"/>
      <c r="T137" s="26"/>
      <c r="U137" s="26"/>
      <c r="V137" s="26"/>
      <c r="W137" s="28" t="n">
        <f aca="false">+U137*V137</f>
        <v>0</v>
      </c>
      <c r="X137" s="29" t="str">
        <f aca="false">IF(W137&lt;=4,"BAJO",IF(W137&lt;=8,"MEDIO",IF(W137&lt;=20,"ALTO","MUY ALTO")))</f>
        <v>BAJO</v>
      </c>
      <c r="Y137" s="26"/>
      <c r="Z137" s="28" t="n">
        <f aca="false">+W137*Y137</f>
        <v>0</v>
      </c>
      <c r="AA137" s="26" t="str">
        <f aca="false">IF(AND(Z137&gt;=0,Z137&lt;=20),"IV",IF(AND(Z137&gt;=21,Z137&lt;=120),"III",IF(AND(Z137&gt;=121,Z137&lt;=500),"II",IF(AND(Z137&gt;=501,Z137&lt;=4000),"I",""))))</f>
        <v>IV</v>
      </c>
      <c r="AB137" s="30" t="str">
        <f aca="false">IF(AA137="IV","ACEPTABLE CON SEGUIMIENTO",IF(AA137="III","MEJORAR SI ES POSIBLE",IF(AA137="II","ACEPTABLE CON CONTROL ESPECIFICO",IF(AA137="I","NO ACEPTABLE",""))))</f>
        <v>ACEPTABLE CON SEGUIMIENTO</v>
      </c>
      <c r="AC137" s="26"/>
      <c r="AD137" s="26"/>
      <c r="AE137" s="26"/>
      <c r="AF137" s="26"/>
      <c r="AG137" s="26"/>
      <c r="AH137" s="26"/>
      <c r="AI137" s="26"/>
      <c r="AJ137" s="26"/>
    </row>
    <row r="138" customFormat="false" ht="30" hidden="false" customHeight="true" outlineLevel="0" collapsed="false">
      <c r="C138" s="57"/>
      <c r="D138" s="23"/>
      <c r="E138" s="54"/>
      <c r="F138" s="54"/>
      <c r="G138" s="32"/>
      <c r="H138" s="25"/>
      <c r="I138" s="26"/>
      <c r="J138" s="26"/>
      <c r="K138" s="26"/>
      <c r="L138" s="26"/>
      <c r="M138" s="26"/>
      <c r="N138" s="26"/>
      <c r="O138" s="26"/>
      <c r="P138" s="26"/>
      <c r="Q138" s="26"/>
      <c r="R138" s="26"/>
      <c r="S138" s="26"/>
      <c r="T138" s="26"/>
      <c r="U138" s="26"/>
      <c r="V138" s="26"/>
      <c r="W138" s="28" t="n">
        <f aca="false">+U138*V138</f>
        <v>0</v>
      </c>
      <c r="X138" s="29" t="str">
        <f aca="false">IF(W138&lt;=4,"BAJO",IF(W138&lt;=8,"MEDIO",IF(W138&lt;=20,"ALTO","MUY ALTO")))</f>
        <v>BAJO</v>
      </c>
      <c r="Y138" s="26"/>
      <c r="Z138" s="28" t="n">
        <f aca="false">+W138*Y138</f>
        <v>0</v>
      </c>
      <c r="AA138" s="26" t="str">
        <f aca="false">IF(AND(Z138&gt;=0,Z138&lt;=20),"IV",IF(AND(Z138&gt;=21,Z138&lt;=120),"III",IF(AND(Z138&gt;=121,Z138&lt;=500),"II",IF(AND(Z138&gt;=501,Z138&lt;=4000),"I",""))))</f>
        <v>IV</v>
      </c>
      <c r="AB138" s="30" t="str">
        <f aca="false">IF(AA138="IV","ACEPTABLE CON SEGUIMIENTO",IF(AA138="III","MEJORAR SI ES POSIBLE",IF(AA138="II","ACEPTABLE CON CONTROL ESPECIFICO",IF(AA138="I","NO ACEPTABLE",""))))</f>
        <v>ACEPTABLE CON SEGUIMIENTO</v>
      </c>
      <c r="AC138" s="26"/>
      <c r="AD138" s="26"/>
      <c r="AE138" s="26"/>
      <c r="AF138" s="26"/>
      <c r="AG138" s="26"/>
      <c r="AH138" s="26"/>
      <c r="AI138" s="26"/>
      <c r="AJ138" s="26"/>
    </row>
    <row r="139" customFormat="false" ht="30" hidden="false" customHeight="true" outlineLevel="0" collapsed="false">
      <c r="C139" s="57"/>
      <c r="D139" s="23"/>
      <c r="E139" s="54"/>
      <c r="F139" s="54"/>
      <c r="G139" s="32"/>
      <c r="H139" s="25"/>
      <c r="I139" s="26"/>
      <c r="J139" s="26"/>
      <c r="K139" s="26"/>
      <c r="L139" s="26"/>
      <c r="M139" s="26"/>
      <c r="N139" s="26"/>
      <c r="O139" s="26"/>
      <c r="P139" s="26"/>
      <c r="Q139" s="26"/>
      <c r="R139" s="26"/>
      <c r="S139" s="26"/>
      <c r="T139" s="26"/>
      <c r="U139" s="26"/>
      <c r="V139" s="26"/>
      <c r="W139" s="28" t="n">
        <f aca="false">+U139*V139</f>
        <v>0</v>
      </c>
      <c r="X139" s="29" t="str">
        <f aca="false">IF(W139&lt;=4,"BAJO",IF(W139&lt;=8,"MEDIO",IF(W139&lt;=20,"ALTO","MUY ALTO")))</f>
        <v>BAJO</v>
      </c>
      <c r="Y139" s="26"/>
      <c r="Z139" s="28" t="n">
        <f aca="false">+W139*Y139</f>
        <v>0</v>
      </c>
      <c r="AA139" s="26" t="str">
        <f aca="false">IF(AND(Z139&gt;=0,Z139&lt;=20),"IV",IF(AND(Z139&gt;=21,Z139&lt;=120),"III",IF(AND(Z139&gt;=121,Z139&lt;=500),"II",IF(AND(Z139&gt;=501,Z139&lt;=4000),"I",""))))</f>
        <v>IV</v>
      </c>
      <c r="AB139" s="30" t="str">
        <f aca="false">IF(AA139="IV","ACEPTABLE CON SEGUIMIENTO",IF(AA139="III","MEJORAR SI ES POSIBLE",IF(AA139="II","ACEPTABLE CON CONTROL ESPECIFICO",IF(AA139="I","NO ACEPTABLE",""))))</f>
        <v>ACEPTABLE CON SEGUIMIENTO</v>
      </c>
      <c r="AC139" s="26"/>
      <c r="AD139" s="26"/>
      <c r="AE139" s="26"/>
      <c r="AF139" s="26"/>
      <c r="AG139" s="26"/>
      <c r="AH139" s="26"/>
      <c r="AI139" s="26"/>
      <c r="AJ139" s="26"/>
    </row>
    <row r="140" customFormat="false" ht="30" hidden="false" customHeight="true" outlineLevel="0" collapsed="false">
      <c r="C140" s="57"/>
      <c r="D140" s="23"/>
      <c r="E140" s="54"/>
      <c r="F140" s="54"/>
      <c r="G140" s="32"/>
      <c r="H140" s="25"/>
      <c r="I140" s="26"/>
      <c r="J140" s="26"/>
      <c r="K140" s="48"/>
      <c r="L140" s="48"/>
      <c r="M140" s="48"/>
      <c r="N140" s="48"/>
      <c r="O140" s="48"/>
      <c r="P140" s="48"/>
      <c r="Q140" s="48"/>
      <c r="R140" s="48"/>
      <c r="S140" s="48"/>
      <c r="T140" s="48"/>
      <c r="U140" s="48"/>
      <c r="V140" s="48"/>
      <c r="W140" s="49" t="n">
        <f aca="false">+U140*V140</f>
        <v>0</v>
      </c>
      <c r="X140" s="50" t="str">
        <f aca="false">IF(W140&lt;=4,"BAJO",IF(W140&lt;=8,"MEDIO",IF(W140&lt;=20,"ALTO","MUY ALTO")))</f>
        <v>BAJO</v>
      </c>
      <c r="Y140" s="48"/>
      <c r="Z140" s="28" t="n">
        <f aca="false">+W140*Y140</f>
        <v>0</v>
      </c>
      <c r="AA140" s="26" t="str">
        <f aca="false">IF(AND(Z140&gt;=0,Z140&lt;=20),"IV",IF(AND(Z140&gt;=21,Z140&lt;=120),"III",IF(AND(Z140&gt;=121,Z140&lt;=500),"II",IF(AND(Z140&gt;=501,Z140&lt;=4000),"I",""))))</f>
        <v>IV</v>
      </c>
      <c r="AB140" s="30" t="str">
        <f aca="false">IF(AA140="IV","ACEPTABLE CON SEGUIMIENTO",IF(AA140="III","MEJORAR SI ES POSIBLE",IF(AA140="II","ACEPTABLE CON CONTROL ESPECIFICO",IF(AA140="I","NO ACEPTABLE",""))))</f>
        <v>ACEPTABLE CON SEGUIMIENTO</v>
      </c>
      <c r="AC140" s="48"/>
      <c r="AD140" s="48"/>
      <c r="AE140" s="48"/>
      <c r="AF140" s="48"/>
      <c r="AG140" s="48"/>
      <c r="AH140" s="48"/>
      <c r="AI140" s="26"/>
      <c r="AJ140" s="26"/>
    </row>
    <row r="141" customFormat="false" ht="30" hidden="false" customHeight="true" outlineLevel="0" collapsed="false">
      <c r="C141" s="57"/>
      <c r="D141" s="23"/>
      <c r="E141" s="54"/>
      <c r="F141" s="54"/>
      <c r="G141" s="32"/>
      <c r="H141" s="25"/>
      <c r="I141" s="26"/>
      <c r="J141" s="26"/>
      <c r="K141" s="48"/>
      <c r="L141" s="48"/>
      <c r="M141" s="48"/>
      <c r="N141" s="48"/>
      <c r="O141" s="48"/>
      <c r="P141" s="48"/>
      <c r="Q141" s="48"/>
      <c r="R141" s="48"/>
      <c r="S141" s="48"/>
      <c r="T141" s="48"/>
      <c r="U141" s="48"/>
      <c r="V141" s="48"/>
      <c r="W141" s="49" t="n">
        <f aca="false">+U141*V141</f>
        <v>0</v>
      </c>
      <c r="X141" s="50" t="str">
        <f aca="false">IF(W141&lt;=4,"BAJO",IF(W141&lt;=8,"MEDIO",IF(W141&lt;=20,"ALTO","MUY ALTO")))</f>
        <v>BAJO</v>
      </c>
      <c r="Y141" s="48"/>
      <c r="Z141" s="28" t="n">
        <f aca="false">+W141*Y141</f>
        <v>0</v>
      </c>
      <c r="AA141" s="26" t="str">
        <f aca="false">IF(AND(Z141&gt;=0,Z141&lt;=20),"IV",IF(AND(Z141&gt;=21,Z141&lt;=120),"III",IF(AND(Z141&gt;=121,Z141&lt;=500),"II",IF(AND(Z141&gt;=501,Z141&lt;=4000),"I",""))))</f>
        <v>IV</v>
      </c>
      <c r="AB141" s="30" t="str">
        <f aca="false">IF(AA141="IV","ACEPTABLE CON SEGUIMIENTO",IF(AA141="III","MEJORAR SI ES POSIBLE",IF(AA141="II","ACEPTABLE CON CONTROL ESPECIFICO",IF(AA141="I","NO ACEPTABLE",""))))</f>
        <v>ACEPTABLE CON SEGUIMIENTO</v>
      </c>
      <c r="AC141" s="48"/>
      <c r="AD141" s="48"/>
      <c r="AE141" s="48"/>
      <c r="AF141" s="48"/>
      <c r="AG141" s="48"/>
      <c r="AH141" s="48"/>
      <c r="AI141" s="26"/>
      <c r="AJ141" s="26"/>
    </row>
    <row r="142" customFormat="false" ht="30" hidden="false" customHeight="true" outlineLevel="0" collapsed="false">
      <c r="C142" s="57"/>
      <c r="D142" s="23"/>
      <c r="E142" s="54"/>
      <c r="F142" s="54"/>
      <c r="G142" s="32"/>
      <c r="H142" s="25"/>
      <c r="I142" s="26"/>
      <c r="J142" s="26"/>
      <c r="K142" s="48"/>
      <c r="L142" s="48"/>
      <c r="M142" s="48"/>
      <c r="N142" s="48"/>
      <c r="O142" s="48"/>
      <c r="P142" s="48"/>
      <c r="Q142" s="48"/>
      <c r="R142" s="48"/>
      <c r="S142" s="48"/>
      <c r="T142" s="48"/>
      <c r="U142" s="48"/>
      <c r="V142" s="48"/>
      <c r="W142" s="49" t="n">
        <f aca="false">+U142*V142</f>
        <v>0</v>
      </c>
      <c r="X142" s="50" t="str">
        <f aca="false">IF(W142&lt;=4,"BAJO",IF(W142&lt;=8,"MEDIO",IF(W142&lt;=20,"ALTO","MUY ALTO")))</f>
        <v>BAJO</v>
      </c>
      <c r="Y142" s="48"/>
      <c r="Z142" s="28" t="n">
        <f aca="false">+W142*Y142</f>
        <v>0</v>
      </c>
      <c r="AA142" s="26" t="str">
        <f aca="false">IF(AND(Z142&gt;=0,Z142&lt;=20),"IV",IF(AND(Z142&gt;=21,Z142&lt;=120),"III",IF(AND(Z142&gt;=121,Z142&lt;=500),"II",IF(AND(Z142&gt;=501,Z142&lt;=4000),"I",""))))</f>
        <v>IV</v>
      </c>
      <c r="AB142" s="30" t="str">
        <f aca="false">IF(AA142="IV","ACEPTABLE CON SEGUIMIENTO",IF(AA142="III","MEJORAR SI ES POSIBLE",IF(AA142="II","ACEPTABLE CON CONTROL ESPECIFICO",IF(AA142="I","NO ACEPTABLE",""))))</f>
        <v>ACEPTABLE CON SEGUIMIENTO</v>
      </c>
      <c r="AC142" s="48"/>
      <c r="AD142" s="48"/>
      <c r="AE142" s="48"/>
      <c r="AF142" s="48"/>
      <c r="AG142" s="48"/>
      <c r="AH142" s="48"/>
      <c r="AI142" s="26"/>
      <c r="AJ142" s="26"/>
    </row>
    <row r="143" customFormat="false" ht="30" hidden="false" customHeight="true" outlineLevel="0" collapsed="false">
      <c r="C143" s="57"/>
      <c r="D143" s="23"/>
      <c r="E143" s="54"/>
      <c r="F143" s="54"/>
      <c r="G143" s="32"/>
      <c r="H143" s="25"/>
      <c r="I143" s="26"/>
      <c r="J143" s="26"/>
      <c r="K143" s="48"/>
      <c r="L143" s="48"/>
      <c r="M143" s="48"/>
      <c r="N143" s="48"/>
      <c r="O143" s="48"/>
      <c r="P143" s="48"/>
      <c r="Q143" s="48"/>
      <c r="R143" s="48"/>
      <c r="S143" s="48"/>
      <c r="T143" s="48"/>
      <c r="U143" s="48"/>
      <c r="V143" s="48"/>
      <c r="W143" s="49" t="n">
        <f aca="false">+U143*V143</f>
        <v>0</v>
      </c>
      <c r="X143" s="50" t="str">
        <f aca="false">IF(W143&lt;=4,"BAJO",IF(W143&lt;=8,"MEDIO",IF(W143&lt;=20,"ALTO","MUY ALTO")))</f>
        <v>BAJO</v>
      </c>
      <c r="Y143" s="48"/>
      <c r="Z143" s="28" t="n">
        <f aca="false">+W143*Y143</f>
        <v>0</v>
      </c>
      <c r="AA143" s="26" t="str">
        <f aca="false">IF(AND(Z143&gt;=0,Z143&lt;=20),"IV",IF(AND(Z143&gt;=21,Z143&lt;=120),"III",IF(AND(Z143&gt;=121,Z143&lt;=500),"II",IF(AND(Z143&gt;=501,Z143&lt;=4000),"I",""))))</f>
        <v>IV</v>
      </c>
      <c r="AB143" s="30" t="str">
        <f aca="false">IF(AA143="IV","ACEPTABLE CON SEGUIMIENTO",IF(AA143="III","MEJORAR SI ES POSIBLE",IF(AA143="II","ACEPTABLE CON CONTROL ESPECIFICO",IF(AA143="I","NO ACEPTABLE",""))))</f>
        <v>ACEPTABLE CON SEGUIMIENTO</v>
      </c>
      <c r="AC143" s="48"/>
      <c r="AD143" s="48"/>
      <c r="AE143" s="48"/>
      <c r="AF143" s="48"/>
      <c r="AG143" s="48"/>
      <c r="AH143" s="48"/>
      <c r="AI143" s="26"/>
      <c r="AJ143" s="26"/>
    </row>
    <row r="144" customFormat="false" ht="30" hidden="false" customHeight="true" outlineLevel="0" collapsed="false">
      <c r="C144" s="57"/>
      <c r="D144" s="23"/>
      <c r="E144" s="54"/>
      <c r="F144" s="54"/>
      <c r="G144" s="32"/>
      <c r="H144" s="25"/>
      <c r="I144" s="26"/>
      <c r="J144" s="26"/>
      <c r="K144" s="48"/>
      <c r="L144" s="48"/>
      <c r="M144" s="48"/>
      <c r="N144" s="48"/>
      <c r="O144" s="48"/>
      <c r="P144" s="48"/>
      <c r="Q144" s="48"/>
      <c r="R144" s="48"/>
      <c r="S144" s="48"/>
      <c r="T144" s="48"/>
      <c r="U144" s="48"/>
      <c r="V144" s="48"/>
      <c r="W144" s="49" t="n">
        <f aca="false">+U144*V144</f>
        <v>0</v>
      </c>
      <c r="X144" s="50" t="str">
        <f aca="false">IF(W144&lt;=4,"BAJO",IF(W144&lt;=8,"MEDIO",IF(W144&lt;=20,"ALTO","MUY ALTO")))</f>
        <v>BAJO</v>
      </c>
      <c r="Y144" s="48"/>
      <c r="Z144" s="28" t="n">
        <f aca="false">+W144*Y144</f>
        <v>0</v>
      </c>
      <c r="AA144" s="26" t="str">
        <f aca="false">IF(AND(Z144&gt;=0,Z144&lt;=20),"IV",IF(AND(Z144&gt;=21,Z144&lt;=120),"III",IF(AND(Z144&gt;=121,Z144&lt;=500),"II",IF(AND(Z144&gt;=501,Z144&lt;=4000),"I",""))))</f>
        <v>IV</v>
      </c>
      <c r="AB144" s="30" t="str">
        <f aca="false">IF(AA144="IV","ACEPTABLE CON SEGUIMIENTO",IF(AA144="III","MEJORAR SI ES POSIBLE",IF(AA144="II","ACEPTABLE CON CONTROL ESPECIFICO",IF(AA144="I","NO ACEPTABLE",""))))</f>
        <v>ACEPTABLE CON SEGUIMIENTO</v>
      </c>
      <c r="AC144" s="48"/>
      <c r="AD144" s="48"/>
      <c r="AE144" s="48"/>
      <c r="AF144" s="48"/>
      <c r="AG144" s="48"/>
      <c r="AH144" s="48"/>
      <c r="AI144" s="26"/>
      <c r="AJ144" s="26"/>
    </row>
    <row r="145" customFormat="false" ht="30" hidden="false" customHeight="true" outlineLevel="0" collapsed="false">
      <c r="C145" s="57"/>
      <c r="D145" s="23"/>
      <c r="E145" s="54"/>
      <c r="F145" s="54"/>
      <c r="G145" s="32"/>
      <c r="H145" s="25"/>
      <c r="I145" s="26"/>
      <c r="J145" s="26"/>
      <c r="K145" s="48"/>
      <c r="L145" s="48"/>
      <c r="M145" s="48"/>
      <c r="N145" s="48"/>
      <c r="O145" s="48"/>
      <c r="P145" s="48"/>
      <c r="Q145" s="48"/>
      <c r="R145" s="48"/>
      <c r="S145" s="48"/>
      <c r="T145" s="48"/>
      <c r="U145" s="48"/>
      <c r="V145" s="48"/>
      <c r="W145" s="49" t="n">
        <f aca="false">+U145*V145</f>
        <v>0</v>
      </c>
      <c r="X145" s="50" t="str">
        <f aca="false">IF(W145&lt;=4,"BAJO",IF(W145&lt;=8,"MEDIO",IF(W145&lt;=20,"ALTO","MUY ALTO")))</f>
        <v>BAJO</v>
      </c>
      <c r="Y145" s="48"/>
      <c r="Z145" s="28" t="n">
        <f aca="false">+W145*Y145</f>
        <v>0</v>
      </c>
      <c r="AA145" s="26" t="str">
        <f aca="false">IF(AND(Z145&gt;=0,Z145&lt;=20),"IV",IF(AND(Z145&gt;=21,Z145&lt;=120),"III",IF(AND(Z145&gt;=121,Z145&lt;=500),"II",IF(AND(Z145&gt;=501,Z145&lt;=4000),"I",""))))</f>
        <v>IV</v>
      </c>
      <c r="AB145" s="30" t="str">
        <f aca="false">IF(AA145="IV","ACEPTABLE CON SEGUIMIENTO",IF(AA145="III","MEJORAR SI ES POSIBLE",IF(AA145="II","ACEPTABLE CON CONTROL ESPECIFICO",IF(AA145="I","NO ACEPTABLE",""))))</f>
        <v>ACEPTABLE CON SEGUIMIENTO</v>
      </c>
      <c r="AC145" s="48"/>
      <c r="AD145" s="48"/>
      <c r="AE145" s="48"/>
      <c r="AF145" s="48"/>
      <c r="AG145" s="48"/>
      <c r="AH145" s="48"/>
      <c r="AI145" s="26"/>
      <c r="AJ145" s="26"/>
    </row>
    <row r="146" customFormat="false" ht="30" hidden="false" customHeight="true" outlineLevel="0" collapsed="false">
      <c r="C146" s="57"/>
      <c r="D146" s="23"/>
      <c r="E146" s="54"/>
      <c r="F146" s="54"/>
      <c r="G146" s="32"/>
      <c r="H146" s="25"/>
      <c r="I146" s="26"/>
      <c r="J146" s="26"/>
      <c r="K146" s="48"/>
      <c r="L146" s="48"/>
      <c r="M146" s="48"/>
      <c r="N146" s="48"/>
      <c r="O146" s="48"/>
      <c r="P146" s="48"/>
      <c r="Q146" s="48"/>
      <c r="R146" s="48"/>
      <c r="S146" s="48"/>
      <c r="T146" s="48"/>
      <c r="U146" s="48"/>
      <c r="V146" s="48"/>
      <c r="W146" s="49" t="n">
        <f aca="false">+U146*V146</f>
        <v>0</v>
      </c>
      <c r="X146" s="50" t="str">
        <f aca="false">IF(W146&lt;=4,"BAJO",IF(W146&lt;=8,"MEDIO",IF(W146&lt;=20,"ALTO","MUY ALTO")))</f>
        <v>BAJO</v>
      </c>
      <c r="Y146" s="48"/>
      <c r="Z146" s="28" t="n">
        <f aca="false">+W146*Y146</f>
        <v>0</v>
      </c>
      <c r="AA146" s="26" t="str">
        <f aca="false">IF(AND(Z146&gt;=0,Z146&lt;=20),"IV",IF(AND(Z146&gt;=21,Z146&lt;=120),"III",IF(AND(Z146&gt;=121,Z146&lt;=500),"II",IF(AND(Z146&gt;=501,Z146&lt;=4000),"I",""))))</f>
        <v>IV</v>
      </c>
      <c r="AB146" s="30" t="str">
        <f aca="false">IF(AA146="IV","ACEPTABLE CON SEGUIMIENTO",IF(AA146="III","MEJORAR SI ES POSIBLE",IF(AA146="II","ACEPTABLE CON CONTROL ESPECIFICO",IF(AA146="I","NO ACEPTABLE",""))))</f>
        <v>ACEPTABLE CON SEGUIMIENTO</v>
      </c>
      <c r="AC146" s="48"/>
      <c r="AD146" s="48"/>
      <c r="AE146" s="48"/>
      <c r="AF146" s="48"/>
      <c r="AG146" s="48"/>
      <c r="AH146" s="48"/>
      <c r="AI146" s="26"/>
      <c r="AJ146" s="26"/>
    </row>
    <row r="147" customFormat="false" ht="30" hidden="false" customHeight="true" outlineLevel="0" collapsed="false">
      <c r="C147" s="57"/>
      <c r="D147" s="23"/>
      <c r="E147" s="54"/>
      <c r="F147" s="54"/>
      <c r="G147" s="32"/>
      <c r="H147" s="25"/>
      <c r="I147" s="26"/>
      <c r="J147" s="26"/>
      <c r="K147" s="48"/>
      <c r="L147" s="48"/>
      <c r="M147" s="48"/>
      <c r="N147" s="48"/>
      <c r="O147" s="48"/>
      <c r="P147" s="48"/>
      <c r="Q147" s="48"/>
      <c r="R147" s="48"/>
      <c r="S147" s="48"/>
      <c r="T147" s="48"/>
      <c r="U147" s="48"/>
      <c r="V147" s="48"/>
      <c r="W147" s="49" t="n">
        <f aca="false">+U147*V147</f>
        <v>0</v>
      </c>
      <c r="X147" s="50" t="str">
        <f aca="false">IF(W147&lt;=4,"BAJO",IF(W147&lt;=8,"MEDIO",IF(W147&lt;=20,"ALTO","MUY ALTO")))</f>
        <v>BAJO</v>
      </c>
      <c r="Y147" s="48"/>
      <c r="Z147" s="28" t="n">
        <f aca="false">+W147*Y147</f>
        <v>0</v>
      </c>
      <c r="AA147" s="26" t="str">
        <f aca="false">IF(AND(Z147&gt;=0,Z147&lt;=20),"IV",IF(AND(Z147&gt;=21,Z147&lt;=120),"III",IF(AND(Z147&gt;=121,Z147&lt;=500),"II",IF(AND(Z147&gt;=501,Z147&lt;=4000),"I",""))))</f>
        <v>IV</v>
      </c>
      <c r="AB147" s="30" t="str">
        <f aca="false">IF(AA147="IV","ACEPTABLE CON SEGUIMIENTO",IF(AA147="III","MEJORAR SI ES POSIBLE",IF(AA147="II","ACEPTABLE CON CONTROL ESPECIFICO",IF(AA147="I","NO ACEPTABLE",""))))</f>
        <v>ACEPTABLE CON SEGUIMIENTO</v>
      </c>
      <c r="AC147" s="48"/>
      <c r="AD147" s="48"/>
      <c r="AE147" s="48"/>
      <c r="AF147" s="48"/>
      <c r="AG147" s="48"/>
      <c r="AH147" s="48"/>
      <c r="AI147" s="26"/>
      <c r="AJ147" s="26"/>
    </row>
    <row r="148" customFormat="false" ht="30" hidden="false" customHeight="true" outlineLevel="0" collapsed="false">
      <c r="C148" s="57"/>
      <c r="D148" s="23"/>
      <c r="E148" s="54"/>
      <c r="F148" s="54"/>
      <c r="G148" s="32"/>
      <c r="H148" s="25"/>
      <c r="I148" s="26"/>
      <c r="J148" s="26"/>
      <c r="K148" s="48"/>
      <c r="L148" s="48"/>
      <c r="M148" s="48"/>
      <c r="N148" s="48"/>
      <c r="O148" s="48"/>
      <c r="P148" s="48"/>
      <c r="Q148" s="48"/>
      <c r="R148" s="48"/>
      <c r="S148" s="48"/>
      <c r="T148" s="48"/>
      <c r="U148" s="48"/>
      <c r="V148" s="48"/>
      <c r="W148" s="49" t="n">
        <f aca="false">+U148*V148</f>
        <v>0</v>
      </c>
      <c r="X148" s="50" t="str">
        <f aca="false">IF(W148&lt;=4,"BAJO",IF(W148&lt;=8,"MEDIO",IF(W148&lt;=20,"ALTO","MUY ALTO")))</f>
        <v>BAJO</v>
      </c>
      <c r="Y148" s="48"/>
      <c r="Z148" s="28" t="n">
        <f aca="false">+W148*Y148</f>
        <v>0</v>
      </c>
      <c r="AA148" s="26" t="str">
        <f aca="false">IF(AND(Z148&gt;=0,Z148&lt;=20),"IV",IF(AND(Z148&gt;=21,Z148&lt;=120),"III",IF(AND(Z148&gt;=121,Z148&lt;=500),"II",IF(AND(Z148&gt;=501,Z148&lt;=4000),"I",""))))</f>
        <v>IV</v>
      </c>
      <c r="AB148" s="30" t="str">
        <f aca="false">IF(AA148="IV","ACEPTABLE CON SEGUIMIENTO",IF(AA148="III","MEJORAR SI ES POSIBLE",IF(AA148="II","ACEPTABLE CON CONTROL ESPECIFICO",IF(AA148="I","NO ACEPTABLE",""))))</f>
        <v>ACEPTABLE CON SEGUIMIENTO</v>
      </c>
      <c r="AC148" s="48"/>
      <c r="AD148" s="48"/>
      <c r="AE148" s="48"/>
      <c r="AF148" s="48"/>
      <c r="AG148" s="48"/>
      <c r="AH148" s="48"/>
      <c r="AI148" s="26"/>
      <c r="AJ148" s="26"/>
    </row>
    <row r="149" customFormat="false" ht="30" hidden="false" customHeight="true" outlineLevel="0" collapsed="false">
      <c r="C149" s="57"/>
      <c r="D149" s="23"/>
      <c r="E149" s="54"/>
      <c r="F149" s="54"/>
      <c r="G149" s="32"/>
      <c r="H149" s="25"/>
      <c r="I149" s="26"/>
      <c r="J149" s="26"/>
      <c r="K149" s="48"/>
      <c r="L149" s="48"/>
      <c r="M149" s="48"/>
      <c r="N149" s="48"/>
      <c r="O149" s="48"/>
      <c r="P149" s="48"/>
      <c r="Q149" s="48"/>
      <c r="R149" s="48"/>
      <c r="S149" s="48"/>
      <c r="T149" s="48"/>
      <c r="U149" s="48"/>
      <c r="V149" s="48"/>
      <c r="W149" s="49" t="n">
        <f aca="false">+U149*V149</f>
        <v>0</v>
      </c>
      <c r="X149" s="50" t="str">
        <f aca="false">IF(W149&lt;=4,"BAJO",IF(W149&lt;=8,"MEDIO",IF(W149&lt;=20,"ALTO","MUY ALTO")))</f>
        <v>BAJO</v>
      </c>
      <c r="Y149" s="48"/>
      <c r="Z149" s="28" t="n">
        <f aca="false">+W149*Y149</f>
        <v>0</v>
      </c>
      <c r="AA149" s="26" t="str">
        <f aca="false">IF(AND(Z149&gt;=0,Z149&lt;=20),"IV",IF(AND(Z149&gt;=21,Z149&lt;=120),"III",IF(AND(Z149&gt;=121,Z149&lt;=500),"II",IF(AND(Z149&gt;=501,Z149&lt;=4000),"I",""))))</f>
        <v>IV</v>
      </c>
      <c r="AB149" s="30" t="str">
        <f aca="false">IF(AA149="IV","ACEPTABLE CON SEGUIMIENTO",IF(AA149="III","MEJORAR SI ES POSIBLE",IF(AA149="II","ACEPTABLE CON CONTROL ESPECIFICO",IF(AA149="I","NO ACEPTABLE",""))))</f>
        <v>ACEPTABLE CON SEGUIMIENTO</v>
      </c>
      <c r="AC149" s="48"/>
      <c r="AD149" s="48"/>
      <c r="AE149" s="48"/>
      <c r="AF149" s="48"/>
      <c r="AG149" s="48"/>
      <c r="AH149" s="48"/>
      <c r="AI149" s="26"/>
      <c r="AJ149" s="26"/>
    </row>
    <row r="150" customFormat="false" ht="30" hidden="false" customHeight="true" outlineLevel="0" collapsed="false">
      <c r="C150" s="57"/>
      <c r="D150" s="23"/>
      <c r="E150" s="23"/>
      <c r="F150" s="23"/>
      <c r="G150" s="32"/>
      <c r="H150" s="25"/>
      <c r="I150" s="26"/>
      <c r="J150" s="26"/>
      <c r="K150" s="48"/>
      <c r="L150" s="48"/>
      <c r="M150" s="48"/>
      <c r="N150" s="48"/>
      <c r="O150" s="48"/>
      <c r="P150" s="48"/>
      <c r="Q150" s="48"/>
      <c r="R150" s="48"/>
      <c r="S150" s="48"/>
      <c r="T150" s="48"/>
      <c r="U150" s="48"/>
      <c r="V150" s="48"/>
      <c r="W150" s="49" t="n">
        <f aca="false">+U150*V150</f>
        <v>0</v>
      </c>
      <c r="X150" s="50" t="str">
        <f aca="false">IF(W150&lt;=4,"BAJO",IF(W150&lt;=8,"MEDIO",IF(W150&lt;=20,"ALTO","MUY ALTO")))</f>
        <v>BAJO</v>
      </c>
      <c r="Y150" s="48"/>
      <c r="Z150" s="28" t="n">
        <f aca="false">+W150*Y150</f>
        <v>0</v>
      </c>
      <c r="AA150" s="26" t="str">
        <f aca="false">IF(AND(Z150&gt;=0,Z150&lt;=20),"IV",IF(AND(Z150&gt;=21,Z150&lt;=120),"III",IF(AND(Z150&gt;=121,Z150&lt;=500),"II",IF(AND(Z150&gt;=501,Z150&lt;=4000),"I",""))))</f>
        <v>IV</v>
      </c>
      <c r="AB150" s="30" t="str">
        <f aca="false">IF(AA150="IV","ACEPTABLE CON SEGUIMIENTO",IF(AA150="III","MEJORAR SI ES POSIBLE",IF(AA150="II","ACEPTABLE CON CONTROL ESPECIFICO",IF(AA150="I","NO ACEPTABLE",""))))</f>
        <v>ACEPTABLE CON SEGUIMIENTO</v>
      </c>
      <c r="AC150" s="48"/>
      <c r="AD150" s="48"/>
      <c r="AE150" s="48"/>
      <c r="AF150" s="48"/>
      <c r="AG150" s="48"/>
      <c r="AH150" s="48"/>
      <c r="AI150" s="26"/>
      <c r="AJ150" s="26"/>
    </row>
    <row r="151" customFormat="false" ht="30" hidden="false" customHeight="true" outlineLevel="0" collapsed="false">
      <c r="C151" s="57"/>
      <c r="D151" s="23"/>
      <c r="E151" s="23"/>
      <c r="F151" s="23"/>
      <c r="G151" s="32"/>
      <c r="H151" s="25"/>
      <c r="I151" s="26"/>
      <c r="J151" s="26"/>
      <c r="K151" s="48"/>
      <c r="L151" s="48"/>
      <c r="M151" s="48"/>
      <c r="N151" s="48"/>
      <c r="O151" s="48"/>
      <c r="P151" s="48"/>
      <c r="Q151" s="48"/>
      <c r="R151" s="48"/>
      <c r="S151" s="48"/>
      <c r="T151" s="48"/>
      <c r="U151" s="48"/>
      <c r="V151" s="48"/>
      <c r="W151" s="49" t="n">
        <f aca="false">+U151*V151</f>
        <v>0</v>
      </c>
      <c r="X151" s="50" t="str">
        <f aca="false">IF(W151&lt;=4,"BAJO",IF(W151&lt;=8,"MEDIO",IF(W151&lt;=20,"ALTO","MUY ALTO")))</f>
        <v>BAJO</v>
      </c>
      <c r="Y151" s="48"/>
      <c r="Z151" s="28" t="n">
        <f aca="false">+W151*Y151</f>
        <v>0</v>
      </c>
      <c r="AA151" s="26" t="str">
        <f aca="false">IF(AND(Z151&gt;=0,Z151&lt;=20),"IV",IF(AND(Z151&gt;=21,Z151&lt;=120),"III",IF(AND(Z151&gt;=121,Z151&lt;=500),"II",IF(AND(Z151&gt;=501,Z151&lt;=4000),"I",""))))</f>
        <v>IV</v>
      </c>
      <c r="AB151" s="30" t="str">
        <f aca="false">IF(AA151="IV","ACEPTABLE CON SEGUIMIENTO",IF(AA151="III","MEJORAR SI ES POSIBLE",IF(AA151="II","ACEPTABLE CON CONTROL ESPECIFICO",IF(AA151="I","NO ACEPTABLE",""))))</f>
        <v>ACEPTABLE CON SEGUIMIENTO</v>
      </c>
      <c r="AC151" s="48"/>
      <c r="AD151" s="48"/>
      <c r="AE151" s="48"/>
      <c r="AF151" s="48"/>
      <c r="AG151" s="48"/>
      <c r="AH151" s="48"/>
      <c r="AI151" s="26"/>
      <c r="AJ151" s="26"/>
    </row>
    <row r="152" customFormat="false" ht="30" hidden="false" customHeight="true" outlineLevel="0" collapsed="false">
      <c r="C152" s="57"/>
      <c r="D152" s="23"/>
      <c r="E152" s="23"/>
      <c r="F152" s="23"/>
      <c r="G152" s="32"/>
      <c r="H152" s="25"/>
      <c r="I152" s="26"/>
      <c r="J152" s="26"/>
      <c r="K152" s="48"/>
      <c r="L152" s="48"/>
      <c r="M152" s="48"/>
      <c r="N152" s="48"/>
      <c r="O152" s="48"/>
      <c r="P152" s="48"/>
      <c r="Q152" s="48"/>
      <c r="R152" s="48"/>
      <c r="S152" s="48"/>
      <c r="T152" s="48"/>
      <c r="U152" s="48"/>
      <c r="V152" s="48"/>
      <c r="W152" s="49" t="n">
        <f aca="false">+U152*V152</f>
        <v>0</v>
      </c>
      <c r="X152" s="50" t="str">
        <f aca="false">IF(W152&lt;=4,"BAJO",IF(W152&lt;=8,"MEDIO",IF(W152&lt;=20,"ALTO","MUY ALTO")))</f>
        <v>BAJO</v>
      </c>
      <c r="Y152" s="48"/>
      <c r="Z152" s="28" t="n">
        <f aca="false">+W152*Y152</f>
        <v>0</v>
      </c>
      <c r="AA152" s="26" t="str">
        <f aca="false">IF(AND(Z152&gt;=0,Z152&lt;=20),"IV",IF(AND(Z152&gt;=21,Z152&lt;=120),"III",IF(AND(Z152&gt;=121,Z152&lt;=500),"II",IF(AND(Z152&gt;=501,Z152&lt;=4000),"I",""))))</f>
        <v>IV</v>
      </c>
      <c r="AB152" s="30" t="str">
        <f aca="false">IF(AA152="IV","ACEPTABLE CON SEGUIMIENTO",IF(AA152="III","MEJORAR SI ES POSIBLE",IF(AA152="II","ACEPTABLE CON CONTROL ESPECIFICO",IF(AA152="I","NO ACEPTABLE",""))))</f>
        <v>ACEPTABLE CON SEGUIMIENTO</v>
      </c>
      <c r="AC152" s="48"/>
      <c r="AD152" s="48"/>
      <c r="AE152" s="48"/>
      <c r="AF152" s="48"/>
      <c r="AG152" s="48"/>
      <c r="AH152" s="48"/>
      <c r="AI152" s="26"/>
      <c r="AJ152" s="26"/>
    </row>
    <row r="153" customFormat="false" ht="30" hidden="false" customHeight="true" outlineLevel="0" collapsed="false">
      <c r="C153" s="57"/>
      <c r="D153" s="23"/>
      <c r="E153" s="23"/>
      <c r="F153" s="23"/>
      <c r="G153" s="32"/>
      <c r="H153" s="25"/>
      <c r="I153" s="26"/>
      <c r="J153" s="26"/>
      <c r="K153" s="48"/>
      <c r="L153" s="48"/>
      <c r="M153" s="48"/>
      <c r="N153" s="48"/>
      <c r="O153" s="48"/>
      <c r="P153" s="48"/>
      <c r="Q153" s="48"/>
      <c r="R153" s="48"/>
      <c r="S153" s="48"/>
      <c r="T153" s="48"/>
      <c r="U153" s="48"/>
      <c r="V153" s="48"/>
      <c r="W153" s="49" t="n">
        <f aca="false">+U153*V153</f>
        <v>0</v>
      </c>
      <c r="X153" s="50" t="str">
        <f aca="false">IF(W153&lt;=4,"BAJO",IF(W153&lt;=8,"MEDIO",IF(W153&lt;=20,"ALTO","MUY ALTO")))</f>
        <v>BAJO</v>
      </c>
      <c r="Y153" s="48"/>
      <c r="Z153" s="28" t="n">
        <f aca="false">+W153*Y153</f>
        <v>0</v>
      </c>
      <c r="AA153" s="26" t="str">
        <f aca="false">IF(AND(Z153&gt;=0,Z153&lt;=20),"IV",IF(AND(Z153&gt;=21,Z153&lt;=120),"III",IF(AND(Z153&gt;=121,Z153&lt;=500),"II",IF(AND(Z153&gt;=501,Z153&lt;=4000),"I",""))))</f>
        <v>IV</v>
      </c>
      <c r="AB153" s="30" t="str">
        <f aca="false">IF(AA153="IV","ACEPTABLE CON SEGUIMIENTO",IF(AA153="III","MEJORAR SI ES POSIBLE",IF(AA153="II","ACEPTABLE CON CONTROL ESPECIFICO",IF(AA153="I","NO ACEPTABLE",""))))</f>
        <v>ACEPTABLE CON SEGUIMIENTO</v>
      </c>
      <c r="AC153" s="48"/>
      <c r="AD153" s="48"/>
      <c r="AE153" s="48"/>
      <c r="AF153" s="48"/>
      <c r="AG153" s="48"/>
      <c r="AH153" s="48"/>
      <c r="AI153" s="26"/>
      <c r="AJ153" s="26"/>
    </row>
    <row r="154" customFormat="false" ht="30" hidden="false" customHeight="true" outlineLevel="0" collapsed="false">
      <c r="C154" s="57"/>
      <c r="D154" s="23"/>
      <c r="E154" s="23"/>
      <c r="F154" s="23"/>
      <c r="G154" s="32"/>
      <c r="H154" s="25"/>
      <c r="I154" s="26"/>
      <c r="J154" s="26"/>
      <c r="K154" s="48"/>
      <c r="L154" s="48"/>
      <c r="M154" s="48"/>
      <c r="N154" s="48"/>
      <c r="O154" s="48"/>
      <c r="P154" s="48"/>
      <c r="Q154" s="48"/>
      <c r="R154" s="48"/>
      <c r="S154" s="48"/>
      <c r="T154" s="48"/>
      <c r="U154" s="48"/>
      <c r="V154" s="48"/>
      <c r="W154" s="49" t="n">
        <f aca="false">+U154*V154</f>
        <v>0</v>
      </c>
      <c r="X154" s="50" t="str">
        <f aca="false">IF(W154&lt;=4,"BAJO",IF(W154&lt;=8,"MEDIO",IF(W154&lt;=20,"ALTO","MUY ALTO")))</f>
        <v>BAJO</v>
      </c>
      <c r="Y154" s="48"/>
      <c r="Z154" s="28" t="n">
        <f aca="false">+W154*Y154</f>
        <v>0</v>
      </c>
      <c r="AA154" s="26" t="str">
        <f aca="false">IF(AND(Z154&gt;=0,Z154&lt;=20),"IV",IF(AND(Z154&gt;=21,Z154&lt;=120),"III",IF(AND(Z154&gt;=121,Z154&lt;=500),"II",IF(AND(Z154&gt;=501,Z154&lt;=4000),"I",""))))</f>
        <v>IV</v>
      </c>
      <c r="AB154" s="30" t="str">
        <f aca="false">IF(AA154="IV","ACEPTABLE CON SEGUIMIENTO",IF(AA154="III","MEJORAR SI ES POSIBLE",IF(AA154="II","ACEPTABLE CON CONTROL ESPECIFICO",IF(AA154="I","NO ACEPTABLE",""))))</f>
        <v>ACEPTABLE CON SEGUIMIENTO</v>
      </c>
      <c r="AC154" s="48"/>
      <c r="AD154" s="48"/>
      <c r="AE154" s="48"/>
      <c r="AF154" s="48"/>
      <c r="AG154" s="48"/>
      <c r="AH154" s="48"/>
      <c r="AI154" s="26"/>
      <c r="AJ154" s="26"/>
    </row>
    <row r="155" customFormat="false" ht="30" hidden="false" customHeight="true" outlineLevel="0" collapsed="false">
      <c r="C155" s="57"/>
      <c r="D155" s="23"/>
      <c r="E155" s="23"/>
      <c r="F155" s="23"/>
      <c r="G155" s="32"/>
      <c r="H155" s="25"/>
      <c r="I155" s="26"/>
      <c r="J155" s="26"/>
      <c r="K155" s="48"/>
      <c r="L155" s="48"/>
      <c r="M155" s="48"/>
      <c r="N155" s="48"/>
      <c r="O155" s="48"/>
      <c r="P155" s="48"/>
      <c r="Q155" s="48"/>
      <c r="R155" s="48"/>
      <c r="S155" s="48"/>
      <c r="T155" s="48"/>
      <c r="U155" s="48"/>
      <c r="V155" s="48"/>
      <c r="W155" s="49" t="n">
        <f aca="false">+U155*V155</f>
        <v>0</v>
      </c>
      <c r="X155" s="50" t="str">
        <f aca="false">IF(W155&lt;=4,"BAJO",IF(W155&lt;=8,"MEDIO",IF(W155&lt;=20,"ALTO","MUY ALTO")))</f>
        <v>BAJO</v>
      </c>
      <c r="Y155" s="48"/>
      <c r="Z155" s="28" t="n">
        <f aca="false">+W155*Y155</f>
        <v>0</v>
      </c>
      <c r="AA155" s="26" t="str">
        <f aca="false">IF(AND(Z155&gt;=0,Z155&lt;=20),"IV",IF(AND(Z155&gt;=21,Z155&lt;=120),"III",IF(AND(Z155&gt;=121,Z155&lt;=500),"II",IF(AND(Z155&gt;=501,Z155&lt;=4000),"I",""))))</f>
        <v>IV</v>
      </c>
      <c r="AB155" s="30" t="str">
        <f aca="false">IF(AA155="IV","ACEPTABLE CON SEGUIMIENTO",IF(AA155="III","MEJORAR SI ES POSIBLE",IF(AA155="II","ACEPTABLE CON CONTROL ESPECIFICO",IF(AA155="I","NO ACEPTABLE",""))))</f>
        <v>ACEPTABLE CON SEGUIMIENTO</v>
      </c>
      <c r="AC155" s="48"/>
      <c r="AD155" s="48"/>
      <c r="AE155" s="48"/>
      <c r="AF155" s="48"/>
      <c r="AG155" s="48"/>
      <c r="AH155" s="48"/>
      <c r="AI155" s="26"/>
      <c r="AJ155" s="26"/>
    </row>
    <row r="156" customFormat="false" ht="30" hidden="false" customHeight="true" outlineLevel="0" collapsed="false">
      <c r="C156" s="57"/>
      <c r="D156" s="23"/>
      <c r="E156" s="23"/>
      <c r="F156" s="23"/>
      <c r="G156" s="32"/>
      <c r="H156" s="25"/>
      <c r="I156" s="26"/>
      <c r="J156" s="26"/>
      <c r="K156" s="48"/>
      <c r="L156" s="48"/>
      <c r="M156" s="48"/>
      <c r="N156" s="48"/>
      <c r="O156" s="48"/>
      <c r="P156" s="48"/>
      <c r="Q156" s="48"/>
      <c r="R156" s="48"/>
      <c r="S156" s="48"/>
      <c r="T156" s="48"/>
      <c r="U156" s="48"/>
      <c r="V156" s="48"/>
      <c r="W156" s="49" t="n">
        <f aca="false">+U156*V156</f>
        <v>0</v>
      </c>
      <c r="X156" s="50" t="str">
        <f aca="false">IF(W156&lt;=4,"BAJO",IF(W156&lt;=8,"MEDIO",IF(W156&lt;=20,"ALTO","MUY ALTO")))</f>
        <v>BAJO</v>
      </c>
      <c r="Y156" s="48"/>
      <c r="Z156" s="28" t="n">
        <f aca="false">+W156*Y156</f>
        <v>0</v>
      </c>
      <c r="AA156" s="26" t="str">
        <f aca="false">IF(AND(Z156&gt;=0,Z156&lt;=20),"IV",IF(AND(Z156&gt;=21,Z156&lt;=120),"III",IF(AND(Z156&gt;=121,Z156&lt;=500),"II",IF(AND(Z156&gt;=501,Z156&lt;=4000),"I",""))))</f>
        <v>IV</v>
      </c>
      <c r="AB156" s="30" t="str">
        <f aca="false">IF(AA156="IV","ACEPTABLE CON SEGUIMIENTO",IF(AA156="III","MEJORAR SI ES POSIBLE",IF(AA156="II","ACEPTABLE CON CONTROL ESPECIFICO",IF(AA156="I","NO ACEPTABLE",""))))</f>
        <v>ACEPTABLE CON SEGUIMIENTO</v>
      </c>
      <c r="AC156" s="48"/>
      <c r="AD156" s="48"/>
      <c r="AE156" s="48"/>
      <c r="AF156" s="48"/>
      <c r="AG156" s="48"/>
      <c r="AH156" s="48"/>
      <c r="AI156" s="26"/>
      <c r="AJ156" s="26"/>
    </row>
    <row r="157" customFormat="false" ht="30" hidden="false" customHeight="true" outlineLevel="0" collapsed="false">
      <c r="C157" s="57"/>
      <c r="D157" s="23"/>
      <c r="E157" s="23"/>
      <c r="F157" s="23"/>
      <c r="G157" s="32"/>
      <c r="H157" s="25"/>
      <c r="I157" s="26"/>
      <c r="J157" s="26"/>
      <c r="K157" s="48"/>
      <c r="L157" s="48"/>
      <c r="M157" s="48"/>
      <c r="N157" s="48"/>
      <c r="O157" s="48"/>
      <c r="P157" s="48"/>
      <c r="Q157" s="48"/>
      <c r="R157" s="48"/>
      <c r="S157" s="48"/>
      <c r="T157" s="48"/>
      <c r="U157" s="48"/>
      <c r="V157" s="48"/>
      <c r="W157" s="49" t="n">
        <f aca="false">+U157*V157</f>
        <v>0</v>
      </c>
      <c r="X157" s="50" t="str">
        <f aca="false">IF(W157&lt;=4,"BAJO",IF(W157&lt;=8,"MEDIO",IF(W157&lt;=20,"ALTO","MUY ALTO")))</f>
        <v>BAJO</v>
      </c>
      <c r="Y157" s="48"/>
      <c r="Z157" s="28" t="n">
        <f aca="false">+W157*Y157</f>
        <v>0</v>
      </c>
      <c r="AA157" s="26" t="str">
        <f aca="false">IF(AND(Z157&gt;=0,Z157&lt;=20),"IV",IF(AND(Z157&gt;=21,Z157&lt;=120),"III",IF(AND(Z157&gt;=121,Z157&lt;=500),"II",IF(AND(Z157&gt;=501,Z157&lt;=4000),"I",""))))</f>
        <v>IV</v>
      </c>
      <c r="AB157" s="30" t="str">
        <f aca="false">IF(AA157="IV","ACEPTABLE CON SEGUIMIENTO",IF(AA157="III","MEJORAR SI ES POSIBLE",IF(AA157="II","ACEPTABLE CON CONTROL ESPECIFICO",IF(AA157="I","NO ACEPTABLE",""))))</f>
        <v>ACEPTABLE CON SEGUIMIENTO</v>
      </c>
      <c r="AC157" s="48"/>
      <c r="AD157" s="48"/>
      <c r="AE157" s="48"/>
      <c r="AF157" s="48"/>
      <c r="AG157" s="48"/>
      <c r="AH157" s="48"/>
      <c r="AI157" s="26"/>
      <c r="AJ157" s="26"/>
    </row>
    <row r="158" customFormat="false" ht="30" hidden="false" customHeight="true" outlineLevel="0" collapsed="false">
      <c r="C158" s="57"/>
      <c r="D158" s="23"/>
      <c r="E158" s="23"/>
      <c r="F158" s="23"/>
      <c r="G158" s="32"/>
      <c r="H158" s="25"/>
      <c r="I158" s="26"/>
      <c r="J158" s="26"/>
      <c r="K158" s="48"/>
      <c r="L158" s="48"/>
      <c r="M158" s="48"/>
      <c r="N158" s="48"/>
      <c r="O158" s="48"/>
      <c r="P158" s="48"/>
      <c r="Q158" s="48"/>
      <c r="R158" s="48"/>
      <c r="S158" s="48"/>
      <c r="T158" s="48"/>
      <c r="U158" s="48"/>
      <c r="V158" s="48"/>
      <c r="W158" s="49" t="n">
        <f aca="false">+U158*V158</f>
        <v>0</v>
      </c>
      <c r="X158" s="50" t="str">
        <f aca="false">IF(W158&lt;=4,"BAJO",IF(W158&lt;=8,"MEDIO",IF(W158&lt;=20,"ALTO","MUY ALTO")))</f>
        <v>BAJO</v>
      </c>
      <c r="Y158" s="48"/>
      <c r="Z158" s="28" t="n">
        <f aca="false">+W158*Y158</f>
        <v>0</v>
      </c>
      <c r="AA158" s="26" t="str">
        <f aca="false">IF(AND(Z158&gt;=0,Z158&lt;=20),"IV",IF(AND(Z158&gt;=21,Z158&lt;=120),"III",IF(AND(Z158&gt;=121,Z158&lt;=500),"II",IF(AND(Z158&gt;=501,Z158&lt;=4000),"I",""))))</f>
        <v>IV</v>
      </c>
      <c r="AB158" s="30" t="str">
        <f aca="false">IF(AA158="IV","ACEPTABLE CON SEGUIMIENTO",IF(AA158="III","MEJORAR SI ES POSIBLE",IF(AA158="II","ACEPTABLE CON CONTROL ESPECIFICO",IF(AA158="I","NO ACEPTABLE",""))))</f>
        <v>ACEPTABLE CON SEGUIMIENTO</v>
      </c>
      <c r="AC158" s="48"/>
      <c r="AD158" s="48"/>
      <c r="AE158" s="48"/>
      <c r="AF158" s="48"/>
      <c r="AG158" s="48"/>
      <c r="AH158" s="48"/>
      <c r="AI158" s="26"/>
      <c r="AJ158" s="26"/>
    </row>
    <row r="159" customFormat="false" ht="30" hidden="false" customHeight="true" outlineLevel="0" collapsed="false">
      <c r="C159" s="57"/>
      <c r="D159" s="23"/>
      <c r="E159" s="23"/>
      <c r="F159" s="23"/>
      <c r="G159" s="32"/>
      <c r="H159" s="25"/>
      <c r="I159" s="26"/>
      <c r="J159" s="26"/>
      <c r="K159" s="48"/>
      <c r="L159" s="48"/>
      <c r="M159" s="48"/>
      <c r="N159" s="48"/>
      <c r="O159" s="48"/>
      <c r="P159" s="48"/>
      <c r="Q159" s="48"/>
      <c r="R159" s="48"/>
      <c r="S159" s="48"/>
      <c r="T159" s="48"/>
      <c r="U159" s="48"/>
      <c r="V159" s="48"/>
      <c r="W159" s="49" t="n">
        <f aca="false">+U159*V159</f>
        <v>0</v>
      </c>
      <c r="X159" s="50" t="str">
        <f aca="false">IF(W159&lt;=4,"BAJO",IF(W159&lt;=8,"MEDIO",IF(W159&lt;=20,"ALTO","MUY ALTO")))</f>
        <v>BAJO</v>
      </c>
      <c r="Y159" s="48"/>
      <c r="Z159" s="28" t="n">
        <f aca="false">+W159*Y159</f>
        <v>0</v>
      </c>
      <c r="AA159" s="26" t="str">
        <f aca="false">IF(AND(Z159&gt;=0,Z159&lt;=20),"IV",IF(AND(Z159&gt;=21,Z159&lt;=120),"III",IF(AND(Z159&gt;=121,Z159&lt;=500),"II",IF(AND(Z159&gt;=501,Z159&lt;=4000),"I",""))))</f>
        <v>IV</v>
      </c>
      <c r="AB159" s="30" t="str">
        <f aca="false">IF(AA159="IV","ACEPTABLE CON SEGUIMIENTO",IF(AA159="III","MEJORAR SI ES POSIBLE",IF(AA159="II","ACEPTABLE CON CONTROL ESPECIFICO",IF(AA159="I","NO ACEPTABLE",""))))</f>
        <v>ACEPTABLE CON SEGUIMIENTO</v>
      </c>
      <c r="AC159" s="48"/>
      <c r="AD159" s="48"/>
      <c r="AE159" s="48"/>
      <c r="AF159" s="48"/>
      <c r="AG159" s="48"/>
      <c r="AH159" s="48"/>
      <c r="AI159" s="26"/>
      <c r="AJ159" s="26"/>
    </row>
    <row r="160" customFormat="false" ht="26.25" hidden="false" customHeight="true" outlineLevel="0" collapsed="false">
      <c r="C160" s="57"/>
      <c r="D160" s="23"/>
      <c r="E160" s="23"/>
      <c r="F160" s="23"/>
      <c r="G160" s="32"/>
      <c r="H160" s="25"/>
      <c r="I160" s="26"/>
      <c r="J160" s="26"/>
      <c r="K160" s="48"/>
      <c r="L160" s="48"/>
      <c r="M160" s="48"/>
      <c r="N160" s="48"/>
      <c r="O160" s="48"/>
      <c r="P160" s="48"/>
      <c r="Q160" s="48"/>
      <c r="R160" s="48"/>
      <c r="S160" s="48"/>
      <c r="T160" s="48"/>
      <c r="U160" s="48"/>
      <c r="V160" s="48"/>
      <c r="W160" s="49" t="n">
        <f aca="false">+U160*V160</f>
        <v>0</v>
      </c>
      <c r="X160" s="50" t="str">
        <f aca="false">IF(W160&lt;=4,"BAJO",IF(W160&lt;=8,"MEDIO",IF(W160&lt;=20,"ALTO","MUY ALTO")))</f>
        <v>BAJO</v>
      </c>
      <c r="Y160" s="48"/>
      <c r="Z160" s="28" t="n">
        <f aca="false">+W160*Y160</f>
        <v>0</v>
      </c>
      <c r="AA160" s="26" t="str">
        <f aca="false">IF(AND(Z160&gt;=0,Z160&lt;=20),"IV",IF(AND(Z160&gt;=21,Z160&lt;=120),"III",IF(AND(Z160&gt;=121,Z160&lt;=500),"II",IF(AND(Z160&gt;=501,Z160&lt;=4000),"I",""))))</f>
        <v>IV</v>
      </c>
      <c r="AB160" s="30" t="str">
        <f aca="false">IF(AA160="IV","ACEPTABLE CON SEGUIMIENTO",IF(AA160="III","MEJORAR SI ES POSIBLE",IF(AA160="II","ACEPTABLE CON CONTROL ESPECIFICO",IF(AA160="I","NO ACEPTABLE",""))))</f>
        <v>ACEPTABLE CON SEGUIMIENTO</v>
      </c>
      <c r="AC160" s="48"/>
      <c r="AD160" s="48"/>
      <c r="AE160" s="48"/>
      <c r="AF160" s="48"/>
      <c r="AG160" s="48"/>
      <c r="AH160" s="48"/>
      <c r="AI160" s="26"/>
      <c r="AJ160" s="26"/>
    </row>
    <row r="161" customFormat="false" ht="30" hidden="false" customHeight="true" outlineLevel="0" collapsed="false">
      <c r="C161" s="57"/>
      <c r="D161" s="23"/>
      <c r="E161" s="54"/>
      <c r="F161" s="54"/>
      <c r="G161" s="32"/>
      <c r="H161" s="25" t="s">
        <v>102</v>
      </c>
      <c r="I161" s="26" t="s">
        <v>125</v>
      </c>
      <c r="J161" s="26"/>
      <c r="K161" s="48"/>
      <c r="L161" s="48"/>
      <c r="M161" s="48"/>
      <c r="N161" s="48"/>
      <c r="O161" s="48"/>
      <c r="P161" s="48"/>
      <c r="Q161" s="48"/>
      <c r="R161" s="48"/>
      <c r="S161" s="48"/>
      <c r="T161" s="48"/>
      <c r="U161" s="48"/>
      <c r="V161" s="48"/>
      <c r="W161" s="49" t="n">
        <f aca="false">+U161*V161</f>
        <v>0</v>
      </c>
      <c r="X161" s="50" t="str">
        <f aca="false">IF(W161&lt;=4,"BAJO",IF(W161&lt;=8,"MEDIO",IF(W161&lt;=20,"ALTO","MUY ALTO")))</f>
        <v>BAJO</v>
      </c>
      <c r="Y161" s="48"/>
      <c r="Z161" s="28" t="n">
        <f aca="false">+W161*Y161</f>
        <v>0</v>
      </c>
      <c r="AA161" s="26" t="str">
        <f aca="false">IF(AND(Z161&gt;=0,Z161&lt;=20),"IV",IF(AND(Z161&gt;=21,Z161&lt;=120),"III",IF(AND(Z161&gt;=121,Z161&lt;=500),"II",IF(AND(Z161&gt;=501,Z161&lt;=4000),"I",""))))</f>
        <v>IV</v>
      </c>
      <c r="AB161" s="30" t="str">
        <f aca="false">IF(AA161="IV","ACEPTABLE CON SEGUIMIENTO",IF(AA161="III","MEJORAR SI ES POSIBLE",IF(AA161="II","ACEPTABLE CON CONTROL ESPECIFICO",IF(AA161="I","NO ACEPTABLE",""))))</f>
        <v>ACEPTABLE CON SEGUIMIENTO</v>
      </c>
      <c r="AC161" s="48"/>
      <c r="AD161" s="48"/>
      <c r="AE161" s="48"/>
      <c r="AF161" s="48"/>
      <c r="AG161" s="48"/>
      <c r="AH161" s="48"/>
      <c r="AI161" s="26"/>
      <c r="AJ161" s="26"/>
      <c r="AO161" s="58" t="s">
        <v>203</v>
      </c>
    </row>
    <row r="162" customFormat="false" ht="30" hidden="false" customHeight="true" outlineLevel="0" collapsed="false">
      <c r="C162" s="57"/>
      <c r="D162" s="23"/>
      <c r="E162" s="54"/>
      <c r="F162" s="54"/>
      <c r="G162" s="32"/>
      <c r="H162" s="47"/>
      <c r="I162" s="26"/>
      <c r="J162" s="26"/>
      <c r="K162" s="48"/>
      <c r="L162" s="48"/>
      <c r="M162" s="48"/>
      <c r="N162" s="48"/>
      <c r="O162" s="48"/>
      <c r="P162" s="48"/>
      <c r="Q162" s="48"/>
      <c r="R162" s="48"/>
      <c r="S162" s="48"/>
      <c r="T162" s="48"/>
      <c r="U162" s="48"/>
      <c r="V162" s="48"/>
      <c r="W162" s="49" t="n">
        <f aca="false">+U162*V162</f>
        <v>0</v>
      </c>
      <c r="X162" s="50" t="str">
        <f aca="false">IF(W162&lt;=4,"BAJO",IF(W162&lt;=8,"MEDIO",IF(W162&lt;=20,"ALTO","MUY ALTO")))</f>
        <v>BAJO</v>
      </c>
      <c r="Y162" s="48"/>
      <c r="Z162" s="28" t="n">
        <f aca="false">+W162*Y162</f>
        <v>0</v>
      </c>
      <c r="AA162" s="26" t="str">
        <f aca="false">IF(AND(Z162&gt;=0,Z162&lt;=20),"IV",IF(AND(Z162&gt;=21,Z162&lt;=120),"III",IF(AND(Z162&gt;=121,Z162&lt;=500),"II",IF(AND(Z162&gt;=501,Z162&lt;=4000),"I",""))))</f>
        <v>IV</v>
      </c>
      <c r="AB162" s="30" t="str">
        <f aca="false">IF(AA162="IV","ACEPTABLE CON SEGUIMIENTO",IF(AA162="III","MEJORAR SI ES POSIBLE",IF(AA162="II","ACEPTABLE CON CONTROL ESPECIFICO",IF(AA162="I","NO ACEPTABLE",""))))</f>
        <v>ACEPTABLE CON SEGUIMIENTO</v>
      </c>
      <c r="AC162" s="48"/>
      <c r="AD162" s="48"/>
      <c r="AE162" s="48"/>
      <c r="AF162" s="48"/>
      <c r="AG162" s="48"/>
      <c r="AH162" s="48"/>
      <c r="AI162" s="26"/>
      <c r="AJ162" s="26"/>
    </row>
    <row r="163" customFormat="false" ht="30" hidden="false" customHeight="true" outlineLevel="0" collapsed="false">
      <c r="C163" s="57"/>
      <c r="D163" s="23"/>
      <c r="E163" s="54"/>
      <c r="F163" s="54"/>
      <c r="G163" s="32"/>
      <c r="H163" s="47"/>
      <c r="I163" s="26"/>
      <c r="J163" s="26"/>
      <c r="K163" s="48"/>
      <c r="L163" s="48"/>
      <c r="M163" s="48"/>
      <c r="N163" s="48"/>
      <c r="O163" s="48"/>
      <c r="P163" s="48"/>
      <c r="Q163" s="48"/>
      <c r="R163" s="48"/>
      <c r="S163" s="48"/>
      <c r="T163" s="48"/>
      <c r="U163" s="48"/>
      <c r="V163" s="48"/>
      <c r="W163" s="49" t="n">
        <f aca="false">+U163*V163</f>
        <v>0</v>
      </c>
      <c r="X163" s="50" t="str">
        <f aca="false">IF(W163&lt;=4,"BAJO",IF(W163&lt;=8,"MEDIO",IF(W163&lt;=20,"ALTO","MUY ALTO")))</f>
        <v>BAJO</v>
      </c>
      <c r="Y163" s="48"/>
      <c r="Z163" s="28" t="n">
        <f aca="false">+W163*Y163</f>
        <v>0</v>
      </c>
      <c r="AA163" s="26" t="str">
        <f aca="false">IF(AND(Z163&gt;=0,Z163&lt;=20),"IV",IF(AND(Z163&gt;=21,Z163&lt;=120),"III",IF(AND(Z163&gt;=121,Z163&lt;=500),"II",IF(AND(Z163&gt;=501,Z163&lt;=4000),"I",""))))</f>
        <v>IV</v>
      </c>
      <c r="AB163" s="30" t="str">
        <f aca="false">IF(AA163="IV","ACEPTABLE CON SEGUIMIENTO",IF(AA163="III","MEJORAR SI ES POSIBLE",IF(AA163="II","ACEPTABLE CON CONTROL ESPECIFICO",IF(AA163="I","NO ACEPTABLE",""))))</f>
        <v>ACEPTABLE CON SEGUIMIENTO</v>
      </c>
      <c r="AC163" s="48"/>
      <c r="AD163" s="48"/>
      <c r="AE163" s="48"/>
      <c r="AF163" s="48"/>
      <c r="AG163" s="48"/>
      <c r="AH163" s="48"/>
      <c r="AI163" s="26"/>
      <c r="AJ163" s="26"/>
    </row>
    <row r="164" customFormat="false" ht="30" hidden="false" customHeight="true" outlineLevel="0" collapsed="false">
      <c r="C164" s="57"/>
      <c r="D164" s="23"/>
      <c r="E164" s="54"/>
      <c r="F164" s="54"/>
      <c r="G164" s="32"/>
      <c r="H164" s="47"/>
      <c r="I164" s="26"/>
      <c r="J164" s="48"/>
      <c r="K164" s="48"/>
      <c r="L164" s="48"/>
      <c r="M164" s="48"/>
      <c r="N164" s="48"/>
      <c r="O164" s="48"/>
      <c r="P164" s="48"/>
      <c r="Q164" s="48"/>
      <c r="R164" s="48"/>
      <c r="S164" s="48"/>
      <c r="T164" s="48"/>
      <c r="U164" s="48"/>
      <c r="V164" s="48"/>
      <c r="W164" s="49" t="n">
        <f aca="false">+U164*V164</f>
        <v>0</v>
      </c>
      <c r="X164" s="50" t="str">
        <f aca="false">IF(W164&lt;=4,"BAJO",IF(W164&lt;=8,"MEDIO",IF(W164&lt;=20,"ALTO","MUY ALTO")))</f>
        <v>BAJO</v>
      </c>
      <c r="Y164" s="48"/>
      <c r="Z164" s="28" t="n">
        <f aca="false">+W164*Y164</f>
        <v>0</v>
      </c>
      <c r="AA164" s="26" t="str">
        <f aca="false">IF(AND(Z164&gt;=0,Z164&lt;=20),"IV",IF(AND(Z164&gt;=21,Z164&lt;=120),"III",IF(AND(Z164&gt;=121,Z164&lt;=500),"II",IF(AND(Z164&gt;=501,Z164&lt;=4000),"I",""))))</f>
        <v>IV</v>
      </c>
      <c r="AB164" s="30" t="str">
        <f aca="false">IF(AA164="IV","ACEPTABLE CON SEGUIMIENTO",IF(AA164="III","MEJORAR SI ES POSIBLE",IF(AA164="II","ACEPTABLE CON CONTROL ESPECIFICO",IF(AA164="I","NO ACEPTABLE",""))))</f>
        <v>ACEPTABLE CON SEGUIMIENTO</v>
      </c>
      <c r="AC164" s="48"/>
      <c r="AD164" s="48"/>
      <c r="AE164" s="48"/>
      <c r="AF164" s="48"/>
      <c r="AG164" s="48"/>
      <c r="AH164" s="48"/>
      <c r="AI164" s="26"/>
      <c r="AJ164" s="26"/>
    </row>
    <row r="165" customFormat="false" ht="30" hidden="false" customHeight="true" outlineLevel="0" collapsed="false">
      <c r="C165" s="57"/>
      <c r="D165" s="23"/>
      <c r="E165" s="54"/>
      <c r="F165" s="54"/>
      <c r="G165" s="32"/>
      <c r="H165" s="47"/>
      <c r="I165" s="48"/>
      <c r="J165" s="48"/>
      <c r="K165" s="48"/>
      <c r="L165" s="48"/>
      <c r="M165" s="48"/>
      <c r="N165" s="48"/>
      <c r="O165" s="48"/>
      <c r="P165" s="48"/>
      <c r="Q165" s="48"/>
      <c r="R165" s="48"/>
      <c r="S165" s="48"/>
      <c r="T165" s="48"/>
      <c r="U165" s="48"/>
      <c r="V165" s="48"/>
      <c r="W165" s="49" t="n">
        <f aca="false">+U165*V165</f>
        <v>0</v>
      </c>
      <c r="X165" s="50" t="str">
        <f aca="false">IF(W165&lt;=4,"BAJO",IF(W165&lt;=8,"MEDIO",IF(W165&lt;=20,"ALTO","MUY ALTO")))</f>
        <v>BAJO</v>
      </c>
      <c r="Y165" s="48"/>
      <c r="Z165" s="28" t="n">
        <f aca="false">+W165*Y165</f>
        <v>0</v>
      </c>
      <c r="AA165" s="26" t="str">
        <f aca="false">IF(AND(Z165&gt;=0,Z165&lt;=20),"IV",IF(AND(Z165&gt;=21,Z165&lt;=120),"III",IF(AND(Z165&gt;=121,Z165&lt;=500),"II",IF(AND(Z165&gt;=501,Z165&lt;=4000),"I",""))))</f>
        <v>IV</v>
      </c>
      <c r="AB165" s="30" t="str">
        <f aca="false">IF(AA165="IV","ACEPTABLE CON SEGUIMIENTO",IF(AA165="III","MEJORAR SI ES POSIBLE",IF(AA165="II","ACEPTABLE CON CONTROL ESPECIFICO",IF(AA165="I","NO ACEPTABLE",""))))</f>
        <v>ACEPTABLE CON SEGUIMIENTO</v>
      </c>
      <c r="AC165" s="48"/>
      <c r="AD165" s="48"/>
      <c r="AE165" s="48"/>
      <c r="AF165" s="48"/>
      <c r="AG165" s="48"/>
      <c r="AH165" s="48"/>
      <c r="AI165" s="26"/>
      <c r="AJ165" s="26"/>
    </row>
    <row r="166" customFormat="false" ht="15" hidden="false" customHeight="true" outlineLevel="0" collapsed="false"/>
    <row r="167" customFormat="false" ht="45" hidden="false" customHeight="true" outlineLevel="0" collapsed="false">
      <c r="AI167" s="59" t="s">
        <v>538</v>
      </c>
      <c r="AJ167" s="59" t="s">
        <v>538</v>
      </c>
    </row>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sheetData>
  <autoFilter ref="C5:AJ160"/>
  <mergeCells count="32">
    <mergeCell ref="C1:D3"/>
    <mergeCell ref="E1:AJ3"/>
    <mergeCell ref="C4:C5"/>
    <mergeCell ref="D4:D5"/>
    <mergeCell ref="E4:E5"/>
    <mergeCell ref="F4:F5"/>
    <mergeCell ref="G4:G5"/>
    <mergeCell ref="H4:J4"/>
    <mergeCell ref="K4:K5"/>
    <mergeCell ref="L4:P4"/>
    <mergeCell ref="Q4:Q5"/>
    <mergeCell ref="R4:T4"/>
    <mergeCell ref="U4:AA4"/>
    <mergeCell ref="AC4:AD4"/>
    <mergeCell ref="AE4:AJ4"/>
    <mergeCell ref="C6:C88"/>
    <mergeCell ref="D6:D20"/>
    <mergeCell ref="E6:E7"/>
    <mergeCell ref="F6:F7"/>
    <mergeCell ref="E17:E18"/>
    <mergeCell ref="E19:E20"/>
    <mergeCell ref="F19:F20"/>
    <mergeCell ref="G19:G20"/>
    <mergeCell ref="D21:D42"/>
    <mergeCell ref="E22:E23"/>
    <mergeCell ref="E27:E28"/>
    <mergeCell ref="D43:D57"/>
    <mergeCell ref="E44:E45"/>
    <mergeCell ref="D58:D71"/>
    <mergeCell ref="D72:D83"/>
    <mergeCell ref="D84:D89"/>
    <mergeCell ref="E84:E89"/>
  </mergeCells>
  <conditionalFormatting sqref="X6:X164 AB87:AB165">
    <cfRule type="expression" priority="2" aboveAverage="0" equalAverage="0" bottom="0" percent="0" rank="0" text="" dxfId="216">
      <formula>NOT(ISERROR(SEARCH("MEDIO",X6)))</formula>
    </cfRule>
  </conditionalFormatting>
  <conditionalFormatting sqref="X6:X165">
    <cfRule type="expression" priority="3" aboveAverage="0" equalAverage="0" bottom="0" percent="0" rank="0" text="" dxfId="217">
      <formula>NOT(ISERROR(SEARCH("MUY ALTO",X6)))</formula>
    </cfRule>
    <cfRule type="expression" priority="4" aboveAverage="0" equalAverage="0" bottom="0" percent="0" rank="0" text="" dxfId="218">
      <formula>NOT(ISERROR(SEARCH("ALTO",X6)))</formula>
    </cfRule>
    <cfRule type="expression" priority="5" aboveAverage="0" equalAverage="0" bottom="0" percent="0" rank="0" text="" dxfId="219">
      <formula>NOT(ISERROR(SEARCH("BAJO",X6)))</formula>
    </cfRule>
  </conditionalFormatting>
  <conditionalFormatting sqref="AB6:AB44">
    <cfRule type="expression" priority="6" aboveAverage="0" equalAverage="0" bottom="0" percent="0" rank="0" text="" dxfId="220">
      <formula>NOT(ISERROR(SEARCH("BAJO",AB6)))</formula>
    </cfRule>
    <cfRule type="expression" priority="7" aboveAverage="0" equalAverage="0" bottom="0" percent="0" rank="0" text="" dxfId="221">
      <formula>NOT(ISERROR(SEARCH("MEDIO",AB6)))</formula>
    </cfRule>
  </conditionalFormatting>
  <conditionalFormatting sqref="AB6:AB61">
    <cfRule type="expression" priority="8" aboveAverage="0" equalAverage="0" bottom="0" percent="0" rank="0" text="" dxfId="222">
      <formula>NOT(ISERROR(SEARCH("NO ACEPTABLE",AB6)))</formula>
    </cfRule>
    <cfRule type="expression" priority="9" aboveAverage="0" equalAverage="0" bottom="0" percent="0" rank="0" text="" dxfId="223">
      <formula>NOT(ISERROR(SEARCH("ACEPTABLE CON CONTROL ESPECIFICO",AB6)))</formula>
    </cfRule>
    <cfRule type="expression" priority="10" aboveAverage="0" equalAverage="0" bottom="0" percent="0" rank="0" text="" dxfId="224">
      <formula>NOT(ISERROR(SEARCH("MEJORAR SI ES POSIBLE",AB6)))</formula>
    </cfRule>
  </conditionalFormatting>
  <conditionalFormatting sqref="AB22:AB26 AB41 AB43">
    <cfRule type="expression" priority="11" aboveAverage="0" equalAverage="0" bottom="0" percent="0" rank="0" text="" dxfId="225">
      <formula>NOT(ISERROR(SEARCH("BAJO",AB22)))</formula>
    </cfRule>
    <cfRule type="expression" priority="12" aboveAverage="0" equalAverage="0" bottom="0" percent="0" rank="0" text="" dxfId="226">
      <formula>NOT(ISERROR(SEARCH("MEDIO",AB22)))</formula>
    </cfRule>
  </conditionalFormatting>
  <conditionalFormatting sqref="AB44:AB45">
    <cfRule type="expression" priority="13" aboveAverage="0" equalAverage="0" bottom="0" percent="0" rank="0" text="" dxfId="227">
      <formula>NOT(ISERROR(SEARCH("BAJO",AB44)))</formula>
    </cfRule>
    <cfRule type="expression" priority="14" aboveAverage="0" equalAverage="0" bottom="0" percent="0" rank="0" text="" dxfId="228">
      <formula>NOT(ISERROR(SEARCH("MEDIO",AB44)))</formula>
    </cfRule>
  </conditionalFormatting>
  <conditionalFormatting sqref="AB45:AB56">
    <cfRule type="expression" priority="15" aboveAverage="0" equalAverage="0" bottom="0" percent="0" rank="0" text="" dxfId="229">
      <formula>NOT(ISERROR(SEARCH("BAJO",AB45)))</formula>
    </cfRule>
    <cfRule type="expression" priority="16" aboveAverage="0" equalAverage="0" bottom="0" percent="0" rank="0" text="" dxfId="230">
      <formula>NOT(ISERROR(SEARCH("MEDIO",AB45)))</formula>
    </cfRule>
  </conditionalFormatting>
  <conditionalFormatting sqref="AB56:AB59">
    <cfRule type="expression" priority="17" aboveAverage="0" equalAverage="0" bottom="0" percent="0" rank="0" text="" dxfId="231">
      <formula>NOT(ISERROR(SEARCH("BAJO",AB56)))</formula>
    </cfRule>
    <cfRule type="expression" priority="18" aboveAverage="0" equalAverage="0" bottom="0" percent="0" rank="0" text="" dxfId="232">
      <formula>NOT(ISERROR(SEARCH("MEDIO",AB56)))</formula>
    </cfRule>
  </conditionalFormatting>
  <conditionalFormatting sqref="AB60">
    <cfRule type="expression" priority="19" aboveAverage="0" equalAverage="0" bottom="0" percent="0" rank="0" text="" dxfId="233">
      <formula>NOT(ISERROR(SEARCH("BAJO",AB60)))</formula>
    </cfRule>
    <cfRule type="expression" priority="20" aboveAverage="0" equalAverage="0" bottom="0" percent="0" rank="0" text="" dxfId="234">
      <formula>NOT(ISERROR(SEARCH("MEDIO",AB60)))</formula>
    </cfRule>
  </conditionalFormatting>
  <conditionalFormatting sqref="AB60:AB61">
    <cfRule type="expression" priority="21" aboveAverage="0" equalAverage="0" bottom="0" percent="0" rank="0" text="" dxfId="235">
      <formula>NOT(ISERROR(SEARCH("BAJO",AB60)))</formula>
    </cfRule>
    <cfRule type="expression" priority="22" aboveAverage="0" equalAverage="0" bottom="0" percent="0" rank="0" text="" dxfId="236">
      <formula>NOT(ISERROR(SEARCH("MEDIO",AB60)))</formula>
    </cfRule>
  </conditionalFormatting>
  <conditionalFormatting sqref="AB61:AB63">
    <cfRule type="expression" priority="23" aboveAverage="0" equalAverage="0" bottom="0" percent="0" rank="0" text="" dxfId="237">
      <formula>NOT(ISERROR(SEARCH("BAJO",AB61)))</formula>
    </cfRule>
    <cfRule type="expression" priority="24" aboveAverage="0" equalAverage="0" bottom="0" percent="0" rank="0" text="" dxfId="238">
      <formula>NOT(ISERROR(SEARCH("MEDIO",AB61)))</formula>
    </cfRule>
  </conditionalFormatting>
  <conditionalFormatting sqref="AB62:AB63">
    <cfRule type="expression" priority="25" aboveAverage="0" equalAverage="0" bottom="0" percent="0" rank="0" text="" dxfId="239">
      <formula>NOT(ISERROR(SEARCH("NO ACEPTABLE",AB62)))</formula>
    </cfRule>
    <cfRule type="expression" priority="26" aboveAverage="0" equalAverage="0" bottom="0" percent="0" rank="0" text="" dxfId="240">
      <formula>NOT(ISERROR(SEARCH("ACEPTABLE CON CONTROL ESPECIFICO",AB62)))</formula>
    </cfRule>
    <cfRule type="expression" priority="27" aboveAverage="0" equalAverage="0" bottom="0" percent="0" rank="0" text="" dxfId="241">
      <formula>NOT(ISERROR(SEARCH("MEJORAR SI ES POSIBLE",AB62)))</formula>
    </cfRule>
  </conditionalFormatting>
  <conditionalFormatting sqref="AB62:AB64">
    <cfRule type="expression" priority="28" aboveAverage="0" equalAverage="0" bottom="0" percent="0" rank="0" text="" dxfId="242">
      <formula>NOT(ISERROR(SEARCH("BAJO",AB62)))</formula>
    </cfRule>
    <cfRule type="expression" priority="29" aboveAverage="0" equalAverage="0" bottom="0" percent="0" rank="0" text="" dxfId="243">
      <formula>NOT(ISERROR(SEARCH("MEDIO",AB62)))</formula>
    </cfRule>
  </conditionalFormatting>
  <conditionalFormatting sqref="AB64:AB65">
    <cfRule type="expression" priority="30" aboveAverage="0" equalAverage="0" bottom="0" percent="0" rank="0" text="" dxfId="244">
      <formula>NOT(ISERROR(SEARCH("NO ACEPTABLE",AB64)))</formula>
    </cfRule>
    <cfRule type="expression" priority="31" aboveAverage="0" equalAverage="0" bottom="0" percent="0" rank="0" text="" dxfId="245">
      <formula>NOT(ISERROR(SEARCH("ACEPTABLE CON CONTROL ESPECIFICO",AB64)))</formula>
    </cfRule>
    <cfRule type="expression" priority="32" aboveAverage="0" equalAverage="0" bottom="0" percent="0" rank="0" text="" dxfId="246">
      <formula>NOT(ISERROR(SEARCH("MEJORAR SI ES POSIBLE",AB64)))</formula>
    </cfRule>
  </conditionalFormatting>
  <conditionalFormatting sqref="AB65">
    <cfRule type="expression" priority="33" aboveAverage="0" equalAverage="0" bottom="0" percent="0" rank="0" text="" dxfId="247">
      <formula>NOT(ISERROR(SEARCH("BAJO",AB65)))</formula>
    </cfRule>
    <cfRule type="expression" priority="34" aboveAverage="0" equalAverage="0" bottom="0" percent="0" rank="0" text="" dxfId="248">
      <formula>NOT(ISERROR(SEARCH("MEDIO",AB65)))</formula>
    </cfRule>
  </conditionalFormatting>
  <conditionalFormatting sqref="AB65:AB67">
    <cfRule type="expression" priority="35" aboveAverage="0" equalAverage="0" bottom="0" percent="0" rank="0" text="" dxfId="249">
      <formula>NOT(ISERROR(SEARCH("BAJO",AB65)))</formula>
    </cfRule>
    <cfRule type="expression" priority="36" aboveAverage="0" equalAverage="0" bottom="0" percent="0" rank="0" text="" dxfId="250">
      <formula>NOT(ISERROR(SEARCH("MEDIO",AB65)))</formula>
    </cfRule>
  </conditionalFormatting>
  <conditionalFormatting sqref="AB66:AB67">
    <cfRule type="expression" priority="37" aboveAverage="0" equalAverage="0" bottom="0" percent="0" rank="0" text="" dxfId="251">
      <formula>NOT(ISERROR(SEARCH("NO ACEPTABLE",AB66)))</formula>
    </cfRule>
    <cfRule type="expression" priority="38" aboveAverage="0" equalAverage="0" bottom="0" percent="0" rank="0" text="" dxfId="252">
      <formula>NOT(ISERROR(SEARCH("ACEPTABLE CON CONTROL ESPECIFICO",AB66)))</formula>
    </cfRule>
    <cfRule type="expression" priority="39" aboveAverage="0" equalAverage="0" bottom="0" percent="0" rank="0" text="" dxfId="253">
      <formula>NOT(ISERROR(SEARCH("MEJORAR SI ES POSIBLE",AB66)))</formula>
    </cfRule>
  </conditionalFormatting>
  <conditionalFormatting sqref="AB66:AB70">
    <cfRule type="expression" priority="40" aboveAverage="0" equalAverage="0" bottom="0" percent="0" rank="0" text="" dxfId="254">
      <formula>NOT(ISERROR(SEARCH("BAJO",AB66)))</formula>
    </cfRule>
    <cfRule type="expression" priority="41" aboveAverage="0" equalAverage="0" bottom="0" percent="0" rank="0" text="" dxfId="255">
      <formula>NOT(ISERROR(SEARCH("MEDIO",AB66)))</formula>
    </cfRule>
  </conditionalFormatting>
  <conditionalFormatting sqref="AB68:AB71">
    <cfRule type="expression" priority="42" aboveAverage="0" equalAverage="0" bottom="0" percent="0" rank="0" text="" dxfId="256">
      <formula>NOT(ISERROR(SEARCH("NO ACEPTABLE",AB68)))</formula>
    </cfRule>
    <cfRule type="expression" priority="43" aboveAverage="0" equalAverage="0" bottom="0" percent="0" rank="0" text="" dxfId="257">
      <formula>NOT(ISERROR(SEARCH("ACEPTABLE CON CONTROL ESPECIFICO",AB68)))</formula>
    </cfRule>
    <cfRule type="expression" priority="44" aboveAverage="0" equalAverage="0" bottom="0" percent="0" rank="0" text="" dxfId="258">
      <formula>NOT(ISERROR(SEARCH("MEJORAR SI ES POSIBLE",AB68)))</formula>
    </cfRule>
  </conditionalFormatting>
  <conditionalFormatting sqref="AB70:AB83">
    <cfRule type="expression" priority="45" aboveAverage="0" equalAverage="0" bottom="0" percent="0" rank="0" text="" dxfId="259">
      <formula>NOT(ISERROR(SEARCH("BAJO",AB70)))</formula>
    </cfRule>
    <cfRule type="expression" priority="46" aboveAverage="0" equalAverage="0" bottom="0" percent="0" rank="0" text="" dxfId="260">
      <formula>NOT(ISERROR(SEARCH("MEDIO",AB70)))</formula>
    </cfRule>
  </conditionalFormatting>
  <conditionalFormatting sqref="AB72">
    <cfRule type="expression" priority="47" aboveAverage="0" equalAverage="0" bottom="0" percent="0" rank="0" text="" dxfId="261">
      <formula>NOT(ISERROR(SEARCH("BAJO",AB72)))</formula>
    </cfRule>
    <cfRule type="expression" priority="48" aboveAverage="0" equalAverage="0" bottom="0" percent="0" rank="0" text="" dxfId="262">
      <formula>NOT(ISERROR(SEARCH("MEDIO",AB72)))</formula>
    </cfRule>
  </conditionalFormatting>
  <conditionalFormatting sqref="AB72:AB83">
    <cfRule type="expression" priority="49" aboveAverage="0" equalAverage="0" bottom="0" percent="0" rank="0" text="" dxfId="263">
      <formula>NOT(ISERROR(SEARCH("NO ACEPTABLE",AB72)))</formula>
    </cfRule>
    <cfRule type="expression" priority="50" aboveAverage="0" equalAverage="0" bottom="0" percent="0" rank="0" text="" dxfId="264">
      <formula>NOT(ISERROR(SEARCH("ACEPTABLE CON CONTROL ESPECIFICO",AB72)))</formula>
    </cfRule>
    <cfRule type="expression" priority="51" aboveAverage="0" equalAverage="0" bottom="0" percent="0" rank="0" text="" dxfId="265">
      <formula>NOT(ISERROR(SEARCH("MEJORAR SI ES POSIBLE",AB72)))</formula>
    </cfRule>
  </conditionalFormatting>
  <conditionalFormatting sqref="AB73:AB84">
    <cfRule type="expression" priority="52" aboveAverage="0" equalAverage="0" bottom="0" percent="0" rank="0" text="" dxfId="266">
      <formula>NOT(ISERROR(SEARCH("BAJO",AB73)))</formula>
    </cfRule>
    <cfRule type="expression" priority="53" aboveAverage="0" equalAverage="0" bottom="0" percent="0" rank="0" text="" dxfId="267">
      <formula>NOT(ISERROR(SEARCH("MEDIO",AB73)))</formula>
    </cfRule>
  </conditionalFormatting>
  <conditionalFormatting sqref="AB84:AB86">
    <cfRule type="expression" priority="54" aboveAverage="0" equalAverage="0" bottom="0" percent="0" rank="0" text="" dxfId="268">
      <formula>NOT(ISERROR(SEARCH("NO ACEPTABLE",AB84)))</formula>
    </cfRule>
    <cfRule type="expression" priority="55" aboveAverage="0" equalAverage="0" bottom="0" percent="0" rank="0" text="" dxfId="269">
      <formula>NOT(ISERROR(SEARCH("ACEPTABLE CON CONTROL ESPECIFICO",AB84)))</formula>
    </cfRule>
    <cfRule type="expression" priority="56" aboveAverage="0" equalAverage="0" bottom="0" percent="0" rank="0" text="" dxfId="270">
      <formula>NOT(ISERROR(SEARCH("MEJORAR SI ES POSIBLE",AB84)))</formula>
    </cfRule>
  </conditionalFormatting>
  <conditionalFormatting sqref="AB85">
    <cfRule type="expression" priority="57" aboveAverage="0" equalAverage="0" bottom="0" percent="0" rank="0" text="" dxfId="271">
      <formula>NOT(ISERROR(SEARCH("BAJO",AB85)))</formula>
    </cfRule>
    <cfRule type="expression" priority="58" aboveAverage="0" equalAverage="0" bottom="0" percent="0" rank="0" text="" dxfId="272">
      <formula>NOT(ISERROR(SEARCH("MEDIO",AB85)))</formula>
    </cfRule>
  </conditionalFormatting>
  <conditionalFormatting sqref="AB85:AB86">
    <cfRule type="expression" priority="59" aboveAverage="0" equalAverage="0" bottom="0" percent="0" rank="0" text="" dxfId="273">
      <formula>NOT(ISERROR(SEARCH("BAJO",AB85)))</formula>
    </cfRule>
    <cfRule type="expression" priority="60" aboveAverage="0" equalAverage="0" bottom="0" percent="0" rank="0" text="" dxfId="274">
      <formula>NOT(ISERROR(SEARCH("MEDIO",AB85)))</formula>
    </cfRule>
  </conditionalFormatting>
  <conditionalFormatting sqref="AB86:AB88">
    <cfRule type="expression" priority="61" aboveAverage="0" equalAverage="0" bottom="0" percent="0" rank="0" text="" dxfId="275">
      <formula>NOT(ISERROR(SEARCH("BAJO",AB86)))</formula>
    </cfRule>
    <cfRule type="expression" priority="62" aboveAverage="0" equalAverage="0" bottom="0" percent="0" rank="0" text="" dxfId="276">
      <formula>NOT(ISERROR(SEARCH("MEDIO",AB86)))</formula>
    </cfRule>
  </conditionalFormatting>
  <conditionalFormatting sqref="AB87:AB88">
    <cfRule type="expression" priority="63" aboveAverage="0" equalAverage="0" bottom="0" percent="0" rank="0" text="" dxfId="277">
      <formula>NOT(ISERROR(SEARCH("NO ACEPTABLE",AB87)))</formula>
    </cfRule>
    <cfRule type="expression" priority="64" aboveAverage="0" equalAverage="0" bottom="0" percent="0" rank="0" text="" dxfId="278">
      <formula>NOT(ISERROR(SEARCH("ACEPTABLE CON CONTROL ESPECIFICO",AB87)))</formula>
    </cfRule>
    <cfRule type="expression" priority="65" aboveAverage="0" equalAverage="0" bottom="0" percent="0" rank="0" text="" dxfId="279">
      <formula>NOT(ISERROR(SEARCH("MEJORAR SI ES POSIBLE",AB87)))</formula>
    </cfRule>
  </conditionalFormatting>
  <conditionalFormatting sqref="AB87:AB165">
    <cfRule type="expression" priority="66" aboveAverage="0" equalAverage="0" bottom="0" percent="0" rank="0" text="" dxfId="280">
      <formula>NOT(ISERROR(SEARCH("BAJO",AB87)))</formula>
    </cfRule>
  </conditionalFormatting>
  <conditionalFormatting sqref="AB89:AB165">
    <cfRule type="expression" priority="67" aboveAverage="0" equalAverage="0" bottom="0" percent="0" rank="0" text="" dxfId="281">
      <formula>NOT(ISERROR(SEARCH("NO ACEPTABLE",AB89)))</formula>
    </cfRule>
    <cfRule type="expression" priority="68" aboveAverage="0" equalAverage="0" bottom="0" percent="0" rank="0" text="" dxfId="282">
      <formula>NOT(ISERROR(SEARCH("ACEPTABLE CON CONTROL ESPECIFICO",AB89)))</formula>
    </cfRule>
    <cfRule type="expression" priority="69" aboveAverage="0" equalAverage="0" bottom="0" percent="0" rank="0" text="" dxfId="283">
      <formula>NOT(ISERROR(SEARCH("MEJORAR SI ES POSIBLE",AB89)))</formula>
    </cfRule>
  </conditionalFormatting>
  <dataValidations count="7">
    <dataValidation allowBlank="true" errorStyle="stop" operator="between" showDropDown="false" showErrorMessage="true" showInputMessage="false" sqref="I165:J165" type="list">
      <formula1>$B$1:$B$5</formula1>
      <formula2>0</formula2>
    </dataValidation>
    <dataValidation allowBlank="true" errorStyle="stop" operator="between" showDropDown="false" showErrorMessage="true" showInputMessage="false" sqref="G133" type="list">
      <formula1>$AP$1:$AP$2</formula1>
      <formula2>0</formula2>
    </dataValidation>
    <dataValidation allowBlank="true" errorStyle="stop" operator="between" showDropDown="false" showErrorMessage="true" showInputMessage="false" sqref="G6:G19 G21:G132 G134:G165" type="list">
      <formula1>$AN$1:$AN$2</formula1>
      <formula2>0</formula2>
    </dataValidation>
    <dataValidation allowBlank="true" errorStyle="stop" operator="between" showDropDown="false" showErrorMessage="true" showInputMessage="false" sqref="AD100 AD118 AD131 AD133 AD161" type="list">
      <formula1>$AQ$1:$AQ$2</formula1>
      <formula2>0</formula2>
    </dataValidation>
    <dataValidation allowBlank="true" errorStyle="stop" operator="between" showDropDown="false" showErrorMessage="true" showInputMessage="false" sqref="AD6:AD57 AD59:AD83 AD85:AD99 AD101:AD117 AD119:AD130 AD132 AD134:AD160 AD162:AD165" type="list">
      <formula1>$AO$1:$AO$2</formula1>
      <formula2>0</formula2>
    </dataValidation>
    <dataValidation allowBlank="true" errorStyle="stop" operator="between" showDropDown="false" showErrorMessage="true" showInputMessage="false" sqref="H162:H165" type="list">
      <formula1>$A$1:$A$5</formula1>
      <formula2>0</formula2>
    </dataValidation>
    <dataValidation allowBlank="true" errorStyle="stop" operator="between" showDropDown="false" showErrorMessage="true" showInputMessage="false" sqref="AD58 AD84"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O312"/>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pane xSplit="0" ySplit="5" topLeftCell="A6" activePane="bottomLeft" state="frozen"/>
      <selection pane="topLeft" activeCell="C1" activeCellId="0" sqref="C1"/>
      <selection pane="bottomLeft" activeCell="E57" activeCellId="0" sqref="E57:E59"/>
    </sheetView>
  </sheetViews>
  <sheetFormatPr defaultColWidth="11.41796875" defaultRowHeight="15" zeroHeight="true" outlineLevelRow="0" outlineLevelCol="0"/>
  <cols>
    <col collapsed="false" customWidth="false" hidden="true" outlineLevel="0" max="2" min="1" style="0" width="11.42"/>
    <col collapsed="false" customWidth="true" hidden="false" outlineLevel="0" max="3" min="3" style="0" width="24.13"/>
    <col collapsed="false" customWidth="true" hidden="false" outlineLevel="0" max="4" min="4" style="0" width="34.71"/>
    <col collapsed="false" customWidth="true" hidden="false" outlineLevel="0" max="5" min="5" style="0" width="20.7"/>
    <col collapsed="false" customWidth="true" hidden="false" outlineLevel="0" max="6" min="6" style="0" width="22.99"/>
    <col collapsed="false" customWidth="true" hidden="false" outlineLevel="0" max="7" min="7" style="0" width="6.7"/>
    <col collapsed="false" customWidth="true" hidden="false" outlineLevel="0" max="8" min="8" style="0" width="32.41"/>
    <col collapsed="false" customWidth="true" hidden="false" outlineLevel="0" max="10" min="9" style="0" width="30.85"/>
    <col collapsed="false" customWidth="true" hidden="false" outlineLevel="0" max="11" min="11" style="0" width="28.85"/>
    <col collapsed="false" customWidth="true" hidden="false" outlineLevel="0" max="17" min="12" style="0" width="9.28"/>
    <col collapsed="false" customWidth="true" hidden="false" outlineLevel="0" max="18" min="18" style="0" width="18.41"/>
    <col collapsed="false" customWidth="true" hidden="false" outlineLevel="0" max="19" min="19" style="0" width="27.85"/>
    <col collapsed="false" customWidth="true" hidden="false" outlineLevel="0" max="20" min="20" style="0" width="21.7"/>
    <col collapsed="false" customWidth="true" hidden="false" outlineLevel="0" max="21" min="21" style="0" width="3.42"/>
    <col collapsed="false" customWidth="true" hidden="false" outlineLevel="0" max="22" min="22" style="0" width="4.14"/>
    <col collapsed="false" customWidth="true" hidden="false" outlineLevel="0" max="23" min="23" style="0" width="5.28"/>
    <col collapsed="false" customWidth="true" hidden="false" outlineLevel="0" max="24" min="24" style="0" width="11.7"/>
    <col collapsed="false" customWidth="true" hidden="false" outlineLevel="0" max="25" min="25" style="0" width="4.99"/>
    <col collapsed="false" customWidth="true" hidden="false" outlineLevel="0" max="26" min="26" style="0" width="6.7"/>
    <col collapsed="false" customWidth="true" hidden="false" outlineLevel="0" max="27" min="27" style="0" width="5.28"/>
    <col collapsed="false" customWidth="true" hidden="false" outlineLevel="0" max="28" min="28" style="0" width="17.28"/>
    <col collapsed="false" customWidth="true" hidden="false" outlineLevel="0" max="29" min="29" style="0" width="25.41"/>
    <col collapsed="false" customWidth="true" hidden="false" outlineLevel="0" max="30" min="30" style="0" width="5.99"/>
    <col collapsed="false" customWidth="true" hidden="false" outlineLevel="0" max="31" min="31" style="0" width="26.42"/>
    <col collapsed="false" customWidth="true" hidden="false" outlineLevel="0" max="32" min="32" style="0" width="21.28"/>
    <col collapsed="false" customWidth="true" hidden="false" outlineLevel="0" max="33" min="33" style="0" width="26.42"/>
    <col collapsed="false" customWidth="true" hidden="false" outlineLevel="0" max="34" min="34" style="0" width="72.85"/>
    <col collapsed="false" customWidth="true" hidden="false" outlineLevel="0" max="36" min="35" style="0" width="22.28"/>
    <col collapsed="false" customWidth="false" hidden="true" outlineLevel="0" max="257" min="38" style="0" width="11.42"/>
  </cols>
  <sheetData>
    <row r="1" customFormat="false" ht="25.5" hidden="false" customHeight="true" outlineLevel="0" collapsed="false">
      <c r="C1" s="1"/>
      <c r="D1" s="1"/>
      <c r="E1" s="2" t="s">
        <v>0</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N1" s="0" t="s">
        <v>1</v>
      </c>
      <c r="AO1" s="0" t="s">
        <v>1</v>
      </c>
    </row>
    <row r="2" customFormat="false" ht="15" hidden="false" customHeight="true" outlineLevel="0" collapsed="false">
      <c r="C2" s="1"/>
      <c r="D2" s="1"/>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N2" s="0" t="s">
        <v>2</v>
      </c>
      <c r="AO2" s="0" t="s">
        <v>2</v>
      </c>
    </row>
    <row r="3" customFormat="false" ht="15.75" hidden="false" customHeight="true" outlineLevel="0" collapsed="false">
      <c r="C3" s="1"/>
      <c r="D3" s="1"/>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47.25" hidden="false" customHeight="true" outlineLevel="0" collapsed="false">
      <c r="C4" s="3" t="s">
        <v>3</v>
      </c>
      <c r="D4" s="4" t="s">
        <v>4</v>
      </c>
      <c r="E4" s="4" t="s">
        <v>5</v>
      </c>
      <c r="F4" s="4" t="s">
        <v>6</v>
      </c>
      <c r="G4" s="4" t="s">
        <v>7</v>
      </c>
      <c r="H4" s="5" t="s">
        <v>8</v>
      </c>
      <c r="I4" s="5"/>
      <c r="J4" s="5"/>
      <c r="K4" s="4" t="s">
        <v>9</v>
      </c>
      <c r="L4" s="5" t="s">
        <v>10</v>
      </c>
      <c r="M4" s="5"/>
      <c r="N4" s="5"/>
      <c r="O4" s="5"/>
      <c r="P4" s="5"/>
      <c r="Q4" s="4" t="s">
        <v>11</v>
      </c>
      <c r="R4" s="5" t="s">
        <v>12</v>
      </c>
      <c r="S4" s="5"/>
      <c r="T4" s="5"/>
      <c r="U4" s="5" t="s">
        <v>13</v>
      </c>
      <c r="V4" s="5"/>
      <c r="W4" s="5"/>
      <c r="X4" s="5"/>
      <c r="Y4" s="5"/>
      <c r="Z4" s="5"/>
      <c r="AA4" s="5"/>
      <c r="AB4" s="6" t="s">
        <v>14</v>
      </c>
      <c r="AC4" s="5" t="s">
        <v>15</v>
      </c>
      <c r="AD4" s="5"/>
      <c r="AE4" s="7" t="s">
        <v>16</v>
      </c>
      <c r="AF4" s="7"/>
      <c r="AG4" s="7"/>
      <c r="AH4" s="7"/>
      <c r="AI4" s="7"/>
      <c r="AJ4" s="7"/>
    </row>
    <row r="5" customFormat="false" ht="134.25" hidden="false" customHeight="true" outlineLevel="0" collapsed="false">
      <c r="C5" s="3"/>
      <c r="D5" s="4"/>
      <c r="E5" s="4"/>
      <c r="F5" s="4"/>
      <c r="G5" s="4"/>
      <c r="H5" s="8" t="s">
        <v>17</v>
      </c>
      <c r="I5" s="8" t="s">
        <v>18</v>
      </c>
      <c r="J5" s="8" t="s">
        <v>19</v>
      </c>
      <c r="K5" s="4"/>
      <c r="L5" s="8" t="s">
        <v>20</v>
      </c>
      <c r="M5" s="8" t="s">
        <v>21</v>
      </c>
      <c r="N5" s="8" t="s">
        <v>22</v>
      </c>
      <c r="O5" s="8" t="s">
        <v>23</v>
      </c>
      <c r="P5" s="8" t="s">
        <v>24</v>
      </c>
      <c r="Q5" s="4"/>
      <c r="R5" s="8" t="s">
        <v>25</v>
      </c>
      <c r="S5" s="8" t="s">
        <v>26</v>
      </c>
      <c r="T5" s="8" t="s">
        <v>27</v>
      </c>
      <c r="U5" s="9" t="s">
        <v>28</v>
      </c>
      <c r="V5" s="9" t="s">
        <v>29</v>
      </c>
      <c r="W5" s="10" t="s">
        <v>30</v>
      </c>
      <c r="X5" s="10" t="s">
        <v>31</v>
      </c>
      <c r="Y5" s="9" t="s">
        <v>32</v>
      </c>
      <c r="Z5" s="10" t="s">
        <v>33</v>
      </c>
      <c r="AA5" s="10" t="s">
        <v>34</v>
      </c>
      <c r="AB5" s="10" t="s">
        <v>35</v>
      </c>
      <c r="AC5" s="9" t="s">
        <v>36</v>
      </c>
      <c r="AD5" s="9" t="s">
        <v>37</v>
      </c>
      <c r="AE5" s="8" t="s">
        <v>38</v>
      </c>
      <c r="AF5" s="8" t="s">
        <v>39</v>
      </c>
      <c r="AG5" s="8" t="s">
        <v>40</v>
      </c>
      <c r="AH5" s="8" t="s">
        <v>41</v>
      </c>
      <c r="AI5" s="11" t="s">
        <v>42</v>
      </c>
      <c r="AJ5" s="11" t="s">
        <v>43</v>
      </c>
    </row>
    <row r="6" customFormat="false" ht="45" hidden="false" customHeight="true" outlineLevel="0" collapsed="false">
      <c r="C6" s="126" t="s">
        <v>539</v>
      </c>
      <c r="D6" s="74" t="s">
        <v>540</v>
      </c>
      <c r="E6" s="62" t="s">
        <v>541</v>
      </c>
      <c r="F6" s="14" t="s">
        <v>231</v>
      </c>
      <c r="G6" s="15" t="s">
        <v>1</v>
      </c>
      <c r="H6" s="16" t="s">
        <v>48</v>
      </c>
      <c r="I6" s="17" t="s">
        <v>49</v>
      </c>
      <c r="J6" s="17" t="s">
        <v>50</v>
      </c>
      <c r="K6" s="17" t="s">
        <v>51</v>
      </c>
      <c r="L6" s="17" t="s">
        <v>52</v>
      </c>
      <c r="M6" s="17" t="s">
        <v>52</v>
      </c>
      <c r="N6" s="17"/>
      <c r="O6" s="17"/>
      <c r="P6" s="17" t="n">
        <v>5</v>
      </c>
      <c r="Q6" s="17" t="s">
        <v>53</v>
      </c>
      <c r="R6" s="17" t="s">
        <v>54</v>
      </c>
      <c r="S6" s="17" t="s">
        <v>55</v>
      </c>
      <c r="T6" s="63" t="s">
        <v>56</v>
      </c>
      <c r="U6" s="17" t="n">
        <v>2</v>
      </c>
      <c r="V6" s="17" t="n">
        <v>3</v>
      </c>
      <c r="W6" s="19" t="n">
        <f aca="false">+U6*V6</f>
        <v>6</v>
      </c>
      <c r="X6" s="20" t="str">
        <f aca="false">IF(W6&lt;=4,"BAJO",IF(W6&lt;=8,"MEDIO",IF(W6&lt;=20,"ALTO","MUY ALTO")))</f>
        <v>MEDIO</v>
      </c>
      <c r="Y6" s="17" t="n">
        <v>10</v>
      </c>
      <c r="Z6" s="19" t="n">
        <f aca="false">+W6*Y6</f>
        <v>60</v>
      </c>
      <c r="AA6" s="17" t="str">
        <f aca="false">IF(AND(Z6&gt;=0,Z6&lt;=20),"IV",IF(AND(Z6&gt;=21,Z6&lt;=120),"III",IF(AND(Z6&gt;=121,Z6&lt;=500),"II",IF(AND(Z6&gt;=501,Z6&lt;=4000),"I",""))))</f>
        <v>III</v>
      </c>
      <c r="AB6" s="21" t="str">
        <f aca="false">IF(AA6="IV","ACEPTABLE CON SEGUIMIENTO",IF(AA6="III","MEJORAR SI ES POSIBLE",IF(AA6="II","ACEPTABLE CON CONTROL ESPECIFICO",IF(AA6="I","NO ACEPTABLE",""))))</f>
        <v>MEJORAR SI ES POSIBLE</v>
      </c>
      <c r="AC6" s="17" t="s">
        <v>57</v>
      </c>
      <c r="AD6" s="17" t="s">
        <v>1</v>
      </c>
      <c r="AE6" s="17" t="s">
        <v>54</v>
      </c>
      <c r="AF6" s="17" t="s">
        <v>54</v>
      </c>
      <c r="AG6" s="17" t="s">
        <v>54</v>
      </c>
      <c r="AH6" s="17" t="s">
        <v>58</v>
      </c>
      <c r="AI6" s="17" t="s">
        <v>59</v>
      </c>
      <c r="AJ6" s="31" t="s">
        <v>542</v>
      </c>
    </row>
    <row r="7" customFormat="false" ht="45" hidden="false" customHeight="true" outlineLevel="0" collapsed="false">
      <c r="C7" s="126"/>
      <c r="D7" s="74"/>
      <c r="E7" s="62"/>
      <c r="F7" s="23" t="s">
        <v>231</v>
      </c>
      <c r="G7" s="24" t="s">
        <v>1</v>
      </c>
      <c r="H7" s="25" t="s">
        <v>48</v>
      </c>
      <c r="I7" s="26" t="s">
        <v>61</v>
      </c>
      <c r="J7" s="26" t="s">
        <v>62</v>
      </c>
      <c r="K7" s="26" t="s">
        <v>63</v>
      </c>
      <c r="L7" s="26" t="s">
        <v>52</v>
      </c>
      <c r="M7" s="26" t="s">
        <v>52</v>
      </c>
      <c r="N7" s="26"/>
      <c r="O7" s="26"/>
      <c r="P7" s="26" t="n">
        <v>5</v>
      </c>
      <c r="Q7" s="26" t="s">
        <v>53</v>
      </c>
      <c r="R7" s="26" t="s">
        <v>54</v>
      </c>
      <c r="S7" s="26" t="s">
        <v>54</v>
      </c>
      <c r="T7" s="54" t="s">
        <v>64</v>
      </c>
      <c r="U7" s="26" t="n">
        <v>1</v>
      </c>
      <c r="V7" s="26" t="n">
        <v>3</v>
      </c>
      <c r="W7" s="28" t="n">
        <f aca="false">+U7*V7</f>
        <v>3</v>
      </c>
      <c r="X7" s="29" t="str">
        <f aca="false">IF(W7&lt;=4,"BAJO",IF(W7&lt;=8,"MEDIO",IF(W7&lt;=20,"ALTO","MUY ALTO")))</f>
        <v>BAJO</v>
      </c>
      <c r="Y7" s="26" t="n">
        <v>10</v>
      </c>
      <c r="Z7" s="28" t="n">
        <f aca="false">+W7*Y7</f>
        <v>30</v>
      </c>
      <c r="AA7" s="26" t="str">
        <f aca="false">IF(AND(Z7&gt;=0,Z7&lt;=20),"IV",IF(AND(Z7&gt;=21,Z7&lt;=120),"III",IF(AND(Z7&gt;=121,Z7&lt;=500),"II",IF(AND(Z7&gt;=501,Z7&lt;=4000),"I",""))))</f>
        <v>III</v>
      </c>
      <c r="AB7" s="30" t="str">
        <f aca="false">IF(AA7="IV","ACEPTABLE CON SEGUIMIENTO",IF(AA7="III","MEJORAR SI ES POSIBLE",IF(AA7="II","ACEPTABLE CON CONTROL ESPECIFICO",IF(AA7="I","NO ACEPTABLE",""))))</f>
        <v>MEJORAR SI ES POSIBLE</v>
      </c>
      <c r="AC7" s="26" t="s">
        <v>57</v>
      </c>
      <c r="AD7" s="26" t="s">
        <v>1</v>
      </c>
      <c r="AE7" s="26" t="s">
        <v>54</v>
      </c>
      <c r="AF7" s="26" t="s">
        <v>54</v>
      </c>
      <c r="AG7" s="26" t="s">
        <v>54</v>
      </c>
      <c r="AH7" s="26" t="s">
        <v>65</v>
      </c>
      <c r="AI7" s="26" t="s">
        <v>59</v>
      </c>
      <c r="AJ7" s="31" t="s">
        <v>542</v>
      </c>
    </row>
    <row r="8" customFormat="false" ht="105" hidden="false" customHeight="true" outlineLevel="0" collapsed="false">
      <c r="C8" s="126"/>
      <c r="D8" s="74"/>
      <c r="E8" s="62"/>
      <c r="F8" s="23" t="s">
        <v>231</v>
      </c>
      <c r="G8" s="24" t="s">
        <v>1</v>
      </c>
      <c r="H8" s="25" t="s">
        <v>67</v>
      </c>
      <c r="I8" s="26" t="s">
        <v>68</v>
      </c>
      <c r="J8" s="26" t="s">
        <v>69</v>
      </c>
      <c r="K8" s="26" t="s">
        <v>70</v>
      </c>
      <c r="L8" s="26" t="s">
        <v>52</v>
      </c>
      <c r="M8" s="26" t="s">
        <v>52</v>
      </c>
      <c r="N8" s="26"/>
      <c r="O8" s="26"/>
      <c r="P8" s="26" t="n">
        <v>5</v>
      </c>
      <c r="Q8" s="26" t="s">
        <v>53</v>
      </c>
      <c r="R8" s="26" t="s">
        <v>71</v>
      </c>
      <c r="S8" s="26" t="s">
        <v>54</v>
      </c>
      <c r="T8" s="65" t="s">
        <v>72</v>
      </c>
      <c r="U8" s="26" t="n">
        <v>2</v>
      </c>
      <c r="V8" s="26" t="n">
        <v>2</v>
      </c>
      <c r="W8" s="28" t="n">
        <f aca="false">+U8*V8</f>
        <v>4</v>
      </c>
      <c r="X8" s="29" t="str">
        <f aca="false">IF(W8&lt;=4,"BAJO",IF(W8&lt;=8,"MEDIO",IF(W8&lt;=20,"ALTO","MUY ALTO")))</f>
        <v>BAJO</v>
      </c>
      <c r="Y8" s="26" t="n">
        <v>25</v>
      </c>
      <c r="Z8" s="28" t="n">
        <f aca="false">+W8*Y8</f>
        <v>100</v>
      </c>
      <c r="AA8" s="26" t="str">
        <f aca="false">IF(AND(Z8&gt;=0,Z8&lt;=20),"IV",IF(AND(Z8&gt;=21,Z8&lt;=120),"III",IF(AND(Z8&gt;=121,Z8&lt;=500),"II",IF(AND(Z8&gt;=501,Z8&lt;=4000),"I",""))))</f>
        <v>III</v>
      </c>
      <c r="AB8" s="30" t="str">
        <f aca="false">IF(AA8="IV","ACEPTABLE CON SEGUIMIENTO",IF(AA8="III","MEJORAR SI ES POSIBLE",IF(AA8="II","ACEPTABLE CON CONTROL ESPECIFICO",IF(AA8="I","NO ACEPTABLE",""))))</f>
        <v>MEJORAR SI ES POSIBLE</v>
      </c>
      <c r="AC8" s="26" t="s">
        <v>73</v>
      </c>
      <c r="AD8" s="26" t="s">
        <v>1</v>
      </c>
      <c r="AE8" s="26" t="s">
        <v>54</v>
      </c>
      <c r="AF8" s="26" t="s">
        <v>54</v>
      </c>
      <c r="AG8" s="26" t="s">
        <v>54</v>
      </c>
      <c r="AH8" s="26" t="s">
        <v>74</v>
      </c>
      <c r="AI8" s="26" t="s">
        <v>75</v>
      </c>
      <c r="AJ8" s="31" t="s">
        <v>542</v>
      </c>
    </row>
    <row r="9" customFormat="false" ht="75" hidden="false" customHeight="true" outlineLevel="0" collapsed="false">
      <c r="C9" s="126"/>
      <c r="D9" s="74"/>
      <c r="E9" s="62"/>
      <c r="F9" s="23" t="s">
        <v>231</v>
      </c>
      <c r="G9" s="24" t="s">
        <v>1</v>
      </c>
      <c r="H9" s="25" t="s">
        <v>67</v>
      </c>
      <c r="I9" s="26" t="s">
        <v>68</v>
      </c>
      <c r="J9" s="26" t="s">
        <v>76</v>
      </c>
      <c r="K9" s="26" t="s">
        <v>77</v>
      </c>
      <c r="L9" s="26" t="s">
        <v>52</v>
      </c>
      <c r="M9" s="26" t="s">
        <v>52</v>
      </c>
      <c r="N9" s="26"/>
      <c r="O9" s="26"/>
      <c r="P9" s="26" t="n">
        <v>5</v>
      </c>
      <c r="Q9" s="26" t="s">
        <v>53</v>
      </c>
      <c r="R9" s="26" t="s">
        <v>71</v>
      </c>
      <c r="S9" s="26" t="s">
        <v>54</v>
      </c>
      <c r="T9" s="54" t="s">
        <v>78</v>
      </c>
      <c r="U9" s="26" t="n">
        <v>1</v>
      </c>
      <c r="V9" s="26" t="n">
        <v>2</v>
      </c>
      <c r="W9" s="28" t="n">
        <f aca="false">+U9*V9</f>
        <v>2</v>
      </c>
      <c r="X9" s="29" t="str">
        <f aca="false">IF(W9&lt;=4,"BAJO",IF(W9&lt;=8,"MEDIO",IF(W9&lt;=20,"ALTO","MUY ALTO")))</f>
        <v>BAJO</v>
      </c>
      <c r="Y9" s="26" t="n">
        <v>25</v>
      </c>
      <c r="Z9" s="28" t="n">
        <f aca="false">+W9*Y9</f>
        <v>50</v>
      </c>
      <c r="AA9" s="26" t="str">
        <f aca="false">IF(AND(Z9&gt;=0,Z9&lt;=20),"IV",IF(AND(Z9&gt;=21,Z9&lt;=120),"III",IF(AND(Z9&gt;=121,Z9&lt;=500),"II",IF(AND(Z9&gt;=501,Z9&lt;=4000),"I",""))))</f>
        <v>III</v>
      </c>
      <c r="AB9" s="30" t="str">
        <f aca="false">IF(AA9="IV","ACEPTABLE CON SEGUIMIENTO",IF(AA9="III","MEJORAR SI ES POSIBLE",IF(AA9="II","ACEPTABLE CON CONTROL ESPECIFICO",IF(AA9="I","NO ACEPTABLE",""))))</f>
        <v>MEJORAR SI ES POSIBLE</v>
      </c>
      <c r="AC9" s="26" t="s">
        <v>73</v>
      </c>
      <c r="AD9" s="26" t="s">
        <v>1</v>
      </c>
      <c r="AE9" s="26" t="s">
        <v>54</v>
      </c>
      <c r="AF9" s="26" t="s">
        <v>54</v>
      </c>
      <c r="AG9" s="26" t="s">
        <v>54</v>
      </c>
      <c r="AH9" s="26" t="s">
        <v>79</v>
      </c>
      <c r="AI9" s="26" t="s">
        <v>75</v>
      </c>
      <c r="AJ9" s="31" t="s">
        <v>542</v>
      </c>
    </row>
    <row r="10" customFormat="false" ht="150" hidden="false" customHeight="true" outlineLevel="0" collapsed="false">
      <c r="C10" s="126"/>
      <c r="D10" s="74"/>
      <c r="E10" s="62"/>
      <c r="F10" s="23" t="s">
        <v>231</v>
      </c>
      <c r="G10" s="24" t="s">
        <v>1</v>
      </c>
      <c r="H10" s="25" t="s">
        <v>81</v>
      </c>
      <c r="I10" s="26" t="s">
        <v>82</v>
      </c>
      <c r="J10" s="26" t="s">
        <v>83</v>
      </c>
      <c r="K10" s="26" t="s">
        <v>84</v>
      </c>
      <c r="L10" s="26" t="s">
        <v>52</v>
      </c>
      <c r="M10" s="26" t="s">
        <v>52</v>
      </c>
      <c r="N10" s="26"/>
      <c r="O10" s="26"/>
      <c r="P10" s="26" t="n">
        <v>5</v>
      </c>
      <c r="Q10" s="26" t="s">
        <v>53</v>
      </c>
      <c r="R10" s="26" t="s">
        <v>54</v>
      </c>
      <c r="S10" s="26" t="s">
        <v>54</v>
      </c>
      <c r="T10" s="65" t="s">
        <v>85</v>
      </c>
      <c r="U10" s="26" t="n">
        <v>6</v>
      </c>
      <c r="V10" s="26" t="n">
        <v>3</v>
      </c>
      <c r="W10" s="28" t="n">
        <f aca="false">+U10*V10</f>
        <v>18</v>
      </c>
      <c r="X10" s="29" t="str">
        <f aca="false">IF(W10&lt;=4,"BAJO",IF(W10&lt;=8,"MEDIO",IF(W10&lt;=20,"ALTO","MUY ALTO")))</f>
        <v>ALTO</v>
      </c>
      <c r="Y10" s="26" t="n">
        <v>25</v>
      </c>
      <c r="Z10" s="28" t="n">
        <f aca="false">+W10*Y10</f>
        <v>450</v>
      </c>
      <c r="AA10" s="26" t="str">
        <f aca="false">IF(AND(Z10&gt;=0,Z10&lt;=20),"IV",IF(AND(Z10&gt;=21,Z10&lt;=120),"III",IF(AND(Z10&gt;=121,Z10&lt;=500),"II",IF(AND(Z10&gt;=501,Z10&lt;=4000),"I",""))))</f>
        <v>II</v>
      </c>
      <c r="AB10" s="30" t="str">
        <f aca="false">IF(AA10="IV","ACEPTABLE CON SEGUIMIENTO",IF(AA10="III","MEJORAR SI ES POSIBLE",IF(AA10="II","ACEPTABLE CON CONTROL ESPECIFICO",IF(AA10="I","NO ACEPTABLE",""))))</f>
        <v>ACEPTABLE CON CONTROL ESPECIFICO</v>
      </c>
      <c r="AC10" s="26" t="s">
        <v>86</v>
      </c>
      <c r="AD10" s="26" t="s">
        <v>1</v>
      </c>
      <c r="AE10" s="26" t="s">
        <v>54</v>
      </c>
      <c r="AF10" s="26" t="s">
        <v>87</v>
      </c>
      <c r="AG10" s="26" t="s">
        <v>88</v>
      </c>
      <c r="AH10" s="26" t="s">
        <v>89</v>
      </c>
      <c r="AI10" s="26" t="s">
        <v>54</v>
      </c>
      <c r="AJ10" s="31" t="s">
        <v>542</v>
      </c>
    </row>
    <row r="11" customFormat="false" ht="150" hidden="false" customHeight="true" outlineLevel="0" collapsed="false">
      <c r="C11" s="126"/>
      <c r="D11" s="74"/>
      <c r="E11" s="62"/>
      <c r="F11" s="23" t="s">
        <v>231</v>
      </c>
      <c r="G11" s="24" t="s">
        <v>1</v>
      </c>
      <c r="H11" s="25" t="s">
        <v>81</v>
      </c>
      <c r="I11" s="26" t="s">
        <v>91</v>
      </c>
      <c r="J11" s="26" t="s">
        <v>92</v>
      </c>
      <c r="K11" s="26" t="s">
        <v>84</v>
      </c>
      <c r="L11" s="26" t="s">
        <v>52</v>
      </c>
      <c r="M11" s="26" t="s">
        <v>52</v>
      </c>
      <c r="N11" s="26"/>
      <c r="O11" s="26"/>
      <c r="P11" s="26" t="n">
        <v>5</v>
      </c>
      <c r="Q11" s="26" t="s">
        <v>53</v>
      </c>
      <c r="R11" s="26" t="s">
        <v>54</v>
      </c>
      <c r="S11" s="26" t="s">
        <v>54</v>
      </c>
      <c r="T11" s="65" t="s">
        <v>85</v>
      </c>
      <c r="U11" s="26" t="n">
        <v>6</v>
      </c>
      <c r="V11" s="26" t="n">
        <v>3</v>
      </c>
      <c r="W11" s="28" t="n">
        <f aca="false">+U11*V11</f>
        <v>18</v>
      </c>
      <c r="X11" s="29" t="str">
        <f aca="false">IF(W11&lt;=4,"BAJO",IF(W11&lt;=8,"MEDIO",IF(W11&lt;=20,"ALTO","MUY ALTO")))</f>
        <v>ALTO</v>
      </c>
      <c r="Y11" s="26" t="n">
        <v>25</v>
      </c>
      <c r="Z11" s="28" t="n">
        <f aca="false">+W11*Y11</f>
        <v>450</v>
      </c>
      <c r="AA11" s="26" t="str">
        <f aca="false">IF(AND(Z11&gt;=0,Z11&lt;=20),"IV",IF(AND(Z11&gt;=21,Z11&lt;=120),"III",IF(AND(Z11&gt;=121,Z11&lt;=500),"II",IF(AND(Z11&gt;=501,Z11&lt;=4000),"I",""))))</f>
        <v>II</v>
      </c>
      <c r="AB11" s="30" t="str">
        <f aca="false">IF(AA11="IV","ACEPTABLE CON SEGUIMIENTO",IF(AA11="III","MEJORAR SI ES POSIBLE",IF(AA11="II","ACEPTABLE CON CONTROL ESPECIFICO",IF(AA11="I","NO ACEPTABLE",""))))</f>
        <v>ACEPTABLE CON CONTROL ESPECIFICO</v>
      </c>
      <c r="AC11" s="26" t="s">
        <v>86</v>
      </c>
      <c r="AD11" s="26" t="s">
        <v>1</v>
      </c>
      <c r="AE11" s="26" t="s">
        <v>54</v>
      </c>
      <c r="AF11" s="26" t="s">
        <v>87</v>
      </c>
      <c r="AG11" s="26" t="s">
        <v>88</v>
      </c>
      <c r="AH11" s="26" t="s">
        <v>89</v>
      </c>
      <c r="AI11" s="26" t="s">
        <v>54</v>
      </c>
      <c r="AJ11" s="31" t="s">
        <v>542</v>
      </c>
    </row>
    <row r="12" customFormat="false" ht="105" hidden="false" customHeight="true" outlineLevel="0" collapsed="false">
      <c r="C12" s="126"/>
      <c r="D12" s="74"/>
      <c r="E12" s="62"/>
      <c r="F12" s="23" t="s">
        <v>231</v>
      </c>
      <c r="G12" s="24" t="s">
        <v>1</v>
      </c>
      <c r="H12" s="25" t="s">
        <v>94</v>
      </c>
      <c r="I12" s="26" t="s">
        <v>95</v>
      </c>
      <c r="J12" s="26" t="s">
        <v>96</v>
      </c>
      <c r="K12" s="26" t="s">
        <v>97</v>
      </c>
      <c r="L12" s="26" t="s">
        <v>52</v>
      </c>
      <c r="M12" s="26" t="s">
        <v>52</v>
      </c>
      <c r="N12" s="26"/>
      <c r="O12" s="26"/>
      <c r="P12" s="26" t="n">
        <v>5</v>
      </c>
      <c r="Q12" s="26" t="s">
        <v>53</v>
      </c>
      <c r="R12" s="26" t="s">
        <v>54</v>
      </c>
      <c r="S12" s="26" t="s">
        <v>54</v>
      </c>
      <c r="T12" s="26" t="s">
        <v>98</v>
      </c>
      <c r="U12" s="26" t="n">
        <v>2</v>
      </c>
      <c r="V12" s="26" t="n">
        <v>3</v>
      </c>
      <c r="W12" s="28" t="n">
        <f aca="false">+U12*V12</f>
        <v>6</v>
      </c>
      <c r="X12" s="29" t="str">
        <f aca="false">IF(W12&lt;=4,"BAJO",IF(W12&lt;=8,"MEDIO",IF(W12&lt;=20,"ALTO","MUY ALTO")))</f>
        <v>MEDIO</v>
      </c>
      <c r="Y12" s="26" t="n">
        <v>25</v>
      </c>
      <c r="Z12" s="28" t="n">
        <f aca="false">+W12*Y12</f>
        <v>150</v>
      </c>
      <c r="AA12" s="26" t="str">
        <f aca="false">IF(AND(Z12&gt;=0,Z12&lt;=20),"IV",IF(AND(Z12&gt;=21,Z12&lt;=120),"III",IF(AND(Z12&gt;=121,Z12&lt;=500),"II",IF(AND(Z12&gt;=501,Z12&lt;=4000),"I",""))))</f>
        <v>II</v>
      </c>
      <c r="AB12" s="30" t="str">
        <f aca="false">IF(AA12="IV","ACEPTABLE CON SEGUIMIENTO",IF(AA12="III","MEJORAR SI ES POSIBLE",IF(AA12="II","ACEPTABLE CON CONTROL ESPECIFICO",IF(AA12="I","NO ACEPTABLE",""))))</f>
        <v>ACEPTABLE CON CONTROL ESPECIFICO</v>
      </c>
      <c r="AC12" s="26" t="s">
        <v>99</v>
      </c>
      <c r="AD12" s="26" t="s">
        <v>1</v>
      </c>
      <c r="AE12" s="26" t="s">
        <v>59</v>
      </c>
      <c r="AF12" s="26" t="s">
        <v>59</v>
      </c>
      <c r="AG12" s="26" t="s">
        <v>100</v>
      </c>
      <c r="AH12" s="26" t="s">
        <v>101</v>
      </c>
      <c r="AI12" s="26" t="s">
        <v>54</v>
      </c>
      <c r="AJ12" s="31" t="s">
        <v>542</v>
      </c>
    </row>
    <row r="13" customFormat="false" ht="75" hidden="false" customHeight="true" outlineLevel="0" collapsed="false">
      <c r="C13" s="126"/>
      <c r="D13" s="74"/>
      <c r="E13" s="62"/>
      <c r="F13" s="23" t="s">
        <v>231</v>
      </c>
      <c r="G13" s="24" t="s">
        <v>1</v>
      </c>
      <c r="H13" s="25" t="s">
        <v>102</v>
      </c>
      <c r="I13" s="26" t="s">
        <v>103</v>
      </c>
      <c r="J13" s="26" t="s">
        <v>104</v>
      </c>
      <c r="K13" s="26" t="s">
        <v>105</v>
      </c>
      <c r="L13" s="26" t="s">
        <v>52</v>
      </c>
      <c r="M13" s="26" t="s">
        <v>52</v>
      </c>
      <c r="N13" s="26"/>
      <c r="O13" s="26"/>
      <c r="P13" s="26" t="n">
        <v>5</v>
      </c>
      <c r="Q13" s="26" t="s">
        <v>53</v>
      </c>
      <c r="R13" s="26" t="s">
        <v>106</v>
      </c>
      <c r="S13" s="26" t="s">
        <v>54</v>
      </c>
      <c r="T13" s="26" t="s">
        <v>107</v>
      </c>
      <c r="U13" s="26" t="n">
        <v>2</v>
      </c>
      <c r="V13" s="26" t="n">
        <v>2</v>
      </c>
      <c r="W13" s="28" t="n">
        <f aca="false">+U13*V13</f>
        <v>4</v>
      </c>
      <c r="X13" s="29" t="str">
        <f aca="false">IF(W13&lt;=4,"BAJO",IF(W13&lt;=8,"MEDIO",IF(W13&lt;=20,"ALTO","MUY ALTO")))</f>
        <v>BAJO</v>
      </c>
      <c r="Y13" s="26" t="n">
        <v>10</v>
      </c>
      <c r="Z13" s="28" t="n">
        <f aca="false">+W13*Y13</f>
        <v>40</v>
      </c>
      <c r="AA13" s="26" t="str">
        <f aca="false">IF(AND(Z13&gt;=0,Z13&lt;=20),"IV",IF(AND(Z13&gt;=21,Z13&lt;=120),"III",IF(AND(Z13&gt;=121,Z13&lt;=500),"II",IF(AND(Z13&gt;=501,Z13&lt;=4000),"I",""))))</f>
        <v>III</v>
      </c>
      <c r="AB13" s="30" t="str">
        <f aca="false">IF(AA13="IV","ACEPTABLE CON SEGUIMIENTO",IF(AA13="III","MEJORAR SI ES POSIBLE",IF(AA13="II","ACEPTABLE CON CONTROL ESPECIFICO",IF(AA13="I","NO ACEPTABLE",""))))</f>
        <v>MEJORAR SI ES POSIBLE</v>
      </c>
      <c r="AC13" s="26" t="s">
        <v>108</v>
      </c>
      <c r="AD13" s="26" t="s">
        <v>1</v>
      </c>
      <c r="AE13" s="26" t="s">
        <v>59</v>
      </c>
      <c r="AF13" s="26" t="s">
        <v>59</v>
      </c>
      <c r="AG13" s="26" t="s">
        <v>100</v>
      </c>
      <c r="AH13" s="26" t="s">
        <v>109</v>
      </c>
      <c r="AI13" s="26" t="s">
        <v>54</v>
      </c>
      <c r="AJ13" s="31" t="s">
        <v>542</v>
      </c>
    </row>
    <row r="14" customFormat="false" ht="90" hidden="false" customHeight="true" outlineLevel="0" collapsed="false">
      <c r="C14" s="126"/>
      <c r="D14" s="74"/>
      <c r="E14" s="62"/>
      <c r="F14" s="23" t="s">
        <v>231</v>
      </c>
      <c r="G14" s="24" t="s">
        <v>1</v>
      </c>
      <c r="H14" s="25" t="s">
        <v>102</v>
      </c>
      <c r="I14" s="26" t="s">
        <v>110</v>
      </c>
      <c r="J14" s="26" t="s">
        <v>111</v>
      </c>
      <c r="K14" s="26" t="s">
        <v>112</v>
      </c>
      <c r="L14" s="26" t="s">
        <v>52</v>
      </c>
      <c r="M14" s="26" t="s">
        <v>52</v>
      </c>
      <c r="N14" s="26"/>
      <c r="O14" s="26"/>
      <c r="P14" s="26" t="n">
        <v>5</v>
      </c>
      <c r="Q14" s="26" t="s">
        <v>53</v>
      </c>
      <c r="R14" s="26" t="s">
        <v>113</v>
      </c>
      <c r="S14" s="26" t="s">
        <v>54</v>
      </c>
      <c r="T14" s="26" t="s">
        <v>54</v>
      </c>
      <c r="U14" s="26" t="n">
        <v>2</v>
      </c>
      <c r="V14" s="26" t="n">
        <v>2</v>
      </c>
      <c r="W14" s="28" t="n">
        <f aca="false">+U14*V14</f>
        <v>4</v>
      </c>
      <c r="X14" s="29" t="str">
        <f aca="false">IF(W14&lt;=4,"BAJO",IF(W14&lt;=8,"MEDIO",IF(W14&lt;=20,"ALTO","MUY ALTO")))</f>
        <v>BAJO</v>
      </c>
      <c r="Y14" s="26" t="n">
        <v>10</v>
      </c>
      <c r="Z14" s="28" t="n">
        <f aca="false">+W14*Y14</f>
        <v>40</v>
      </c>
      <c r="AA14" s="26" t="str">
        <f aca="false">IF(AND(Z14&gt;=0,Z14&lt;=20),"IV",IF(AND(Z14&gt;=21,Z14&lt;=120),"III",IF(AND(Z14&gt;=121,Z14&lt;=500),"II",IF(AND(Z14&gt;=501,Z14&lt;=4000),"I",""))))</f>
        <v>III</v>
      </c>
      <c r="AB14" s="30" t="str">
        <f aca="false">IF(AA14="IV","ACEPTABLE CON SEGUIMIENTO",IF(AA14="III","MEJORAR SI ES POSIBLE",IF(AA14="II","ACEPTABLE CON CONTROL ESPECIFICO",IF(AA14="I","NO ACEPTABLE",""))))</f>
        <v>MEJORAR SI ES POSIBLE</v>
      </c>
      <c r="AC14" s="26" t="s">
        <v>114</v>
      </c>
      <c r="AD14" s="26" t="s">
        <v>1</v>
      </c>
      <c r="AE14" s="26" t="s">
        <v>59</v>
      </c>
      <c r="AF14" s="26" t="s">
        <v>59</v>
      </c>
      <c r="AG14" s="26" t="s">
        <v>100</v>
      </c>
      <c r="AH14" s="26" t="s">
        <v>115</v>
      </c>
      <c r="AI14" s="26" t="s">
        <v>54</v>
      </c>
      <c r="AJ14" s="31" t="s">
        <v>542</v>
      </c>
    </row>
    <row r="15" customFormat="false" ht="150" hidden="false" customHeight="true" outlineLevel="0" collapsed="false">
      <c r="C15" s="126"/>
      <c r="D15" s="74"/>
      <c r="E15" s="62"/>
      <c r="F15" s="23" t="s">
        <v>231</v>
      </c>
      <c r="G15" s="24" t="s">
        <v>1</v>
      </c>
      <c r="H15" s="25" t="s">
        <v>102</v>
      </c>
      <c r="I15" s="26" t="s">
        <v>117</v>
      </c>
      <c r="J15" s="26" t="s">
        <v>118</v>
      </c>
      <c r="K15" s="26" t="s">
        <v>119</v>
      </c>
      <c r="L15" s="26" t="s">
        <v>52</v>
      </c>
      <c r="M15" s="26" t="s">
        <v>52</v>
      </c>
      <c r="N15" s="26"/>
      <c r="O15" s="26"/>
      <c r="P15" s="26" t="n">
        <v>4</v>
      </c>
      <c r="Q15" s="26" t="s">
        <v>53</v>
      </c>
      <c r="R15" s="26" t="s">
        <v>120</v>
      </c>
      <c r="S15" s="26" t="s">
        <v>121</v>
      </c>
      <c r="T15" s="26" t="s">
        <v>54</v>
      </c>
      <c r="U15" s="26" t="n">
        <v>2</v>
      </c>
      <c r="V15" s="26" t="n">
        <v>3</v>
      </c>
      <c r="W15" s="28" t="n">
        <f aca="false">+U15*V15</f>
        <v>6</v>
      </c>
      <c r="X15" s="29" t="str">
        <f aca="false">IF(W15&lt;=4,"BAJO",IF(W15&lt;=8,"MEDIO",IF(W15&lt;=20,"ALTO","MUY ALTO")))</f>
        <v>MEDIO</v>
      </c>
      <c r="Y15" s="26" t="n">
        <v>25</v>
      </c>
      <c r="Z15" s="28" t="n">
        <f aca="false">+W15*Y15</f>
        <v>150</v>
      </c>
      <c r="AA15" s="26" t="str">
        <f aca="false">IF(AND(Z15&gt;=0,Z15&lt;=20),"IV",IF(AND(Z15&gt;=21,Z15&lt;=120),"III",IF(AND(Z15&gt;=121,Z15&lt;=500),"II",IF(AND(Z15&gt;=501,Z15&lt;=4000),"I",""))))</f>
        <v>II</v>
      </c>
      <c r="AB15" s="30" t="str">
        <f aca="false">IF(AA15="IV","ACEPTABLE CON SEGUIMIENTO",IF(AA15="III","MEJORAR SI ES POSIBLE",IF(AA15="II","ACEPTABLE CON CONTROL ESPECIFICO",IF(AA15="I","NO ACEPTABLE",""))))</f>
        <v>ACEPTABLE CON CONTROL ESPECIFICO</v>
      </c>
      <c r="AC15" s="26" t="s">
        <v>122</v>
      </c>
      <c r="AD15" s="26" t="s">
        <v>1</v>
      </c>
      <c r="AE15" s="26" t="s">
        <v>59</v>
      </c>
      <c r="AF15" s="26" t="s">
        <v>59</v>
      </c>
      <c r="AG15" s="26" t="s">
        <v>100</v>
      </c>
      <c r="AH15" s="26" t="s">
        <v>123</v>
      </c>
      <c r="AI15" s="26" t="s">
        <v>54</v>
      </c>
      <c r="AJ15" s="31" t="s">
        <v>542</v>
      </c>
    </row>
    <row r="16" customFormat="false" ht="90" hidden="false" customHeight="true" outlineLevel="0" collapsed="false">
      <c r="C16" s="126"/>
      <c r="D16" s="74"/>
      <c r="E16" s="62"/>
      <c r="F16" s="23" t="s">
        <v>231</v>
      </c>
      <c r="G16" s="24" t="s">
        <v>1</v>
      </c>
      <c r="H16" s="25" t="s">
        <v>102</v>
      </c>
      <c r="I16" s="26" t="s">
        <v>125</v>
      </c>
      <c r="J16" s="26" t="s">
        <v>126</v>
      </c>
      <c r="K16" s="26" t="s">
        <v>127</v>
      </c>
      <c r="L16" s="26" t="s">
        <v>52</v>
      </c>
      <c r="M16" s="26" t="s">
        <v>52</v>
      </c>
      <c r="N16" s="26"/>
      <c r="O16" s="26"/>
      <c r="P16" s="26" t="n">
        <v>4</v>
      </c>
      <c r="Q16" s="26" t="s">
        <v>53</v>
      </c>
      <c r="R16" s="26" t="s">
        <v>54</v>
      </c>
      <c r="S16" s="26" t="s">
        <v>128</v>
      </c>
      <c r="T16" s="26" t="s">
        <v>129</v>
      </c>
      <c r="U16" s="26" t="n">
        <v>2</v>
      </c>
      <c r="V16" s="26" t="n">
        <v>2</v>
      </c>
      <c r="W16" s="28" t="n">
        <f aca="false">+U16*V16</f>
        <v>4</v>
      </c>
      <c r="X16" s="29" t="str">
        <f aca="false">IF(W16&lt;=4,"BAJO",IF(W16&lt;=8,"MEDIO",IF(W16&lt;=20,"ALTO","MUY ALTO")))</f>
        <v>BAJO</v>
      </c>
      <c r="Y16" s="26" t="n">
        <v>25</v>
      </c>
      <c r="Z16" s="28" t="n">
        <f aca="false">+W16*Y16</f>
        <v>100</v>
      </c>
      <c r="AA16" s="26" t="str">
        <f aca="false">IF(AND(Z16&gt;=0,Z16&lt;=20),"IV",IF(AND(Z16&gt;=21,Z16&lt;=120),"III",IF(AND(Z16&gt;=121,Z16&lt;=500),"II",IF(AND(Z16&gt;=501,Z16&lt;=4000),"I",""))))</f>
        <v>III</v>
      </c>
      <c r="AB16" s="30" t="str">
        <f aca="false">IF(AA16="IV","ACEPTABLE CON SEGUIMIENTO",IF(AA16="III","MEJORAR SI ES POSIBLE",IF(AA16="II","ACEPTABLE CON CONTROL ESPECIFICO",IF(AA16="I","NO ACEPTABLE",""))))</f>
        <v>MEJORAR SI ES POSIBLE</v>
      </c>
      <c r="AC16" s="26" t="s">
        <v>130</v>
      </c>
      <c r="AD16" s="26" t="s">
        <v>1</v>
      </c>
      <c r="AE16" s="26" t="s">
        <v>59</v>
      </c>
      <c r="AF16" s="26" t="s">
        <v>59</v>
      </c>
      <c r="AG16" s="26" t="s">
        <v>100</v>
      </c>
      <c r="AH16" s="26" t="s">
        <v>131</v>
      </c>
      <c r="AI16" s="26" t="s">
        <v>54</v>
      </c>
      <c r="AJ16" s="31" t="s">
        <v>542</v>
      </c>
    </row>
    <row r="17" customFormat="false" ht="60" hidden="false" customHeight="true" outlineLevel="0" collapsed="false">
      <c r="C17" s="126"/>
      <c r="D17" s="74"/>
      <c r="E17" s="62"/>
      <c r="F17" s="23" t="s">
        <v>231</v>
      </c>
      <c r="G17" s="24" t="s">
        <v>1</v>
      </c>
      <c r="H17" s="25" t="s">
        <v>102</v>
      </c>
      <c r="I17" s="26" t="s">
        <v>133</v>
      </c>
      <c r="J17" s="26" t="s">
        <v>134</v>
      </c>
      <c r="K17" s="26" t="s">
        <v>135</v>
      </c>
      <c r="L17" s="26" t="s">
        <v>52</v>
      </c>
      <c r="M17" s="26" t="s">
        <v>52</v>
      </c>
      <c r="N17" s="26"/>
      <c r="O17" s="26"/>
      <c r="P17" s="26" t="n">
        <v>4</v>
      </c>
      <c r="Q17" s="26" t="s">
        <v>53</v>
      </c>
      <c r="R17" s="26" t="s">
        <v>54</v>
      </c>
      <c r="S17" s="26" t="s">
        <v>54</v>
      </c>
      <c r="T17" s="26" t="s">
        <v>136</v>
      </c>
      <c r="U17" s="26" t="n">
        <v>6</v>
      </c>
      <c r="V17" s="26" t="n">
        <v>2</v>
      </c>
      <c r="W17" s="28" t="n">
        <f aca="false">+U17*V17</f>
        <v>12</v>
      </c>
      <c r="X17" s="29" t="str">
        <f aca="false">IF(W17&lt;=4,"BAJO",IF(W17&lt;=8,"MEDIO",IF(W17&lt;=20,"ALTO","MUY ALTO")))</f>
        <v>ALTO</v>
      </c>
      <c r="Y17" s="26" t="n">
        <v>25</v>
      </c>
      <c r="Z17" s="28" t="n">
        <f aca="false">+W17*Y17</f>
        <v>300</v>
      </c>
      <c r="AA17" s="26" t="str">
        <f aca="false">IF(AND(Z17&gt;=0,Z17&lt;=20),"IV",IF(AND(Z17&gt;=21,Z17&lt;=120),"III",IF(AND(Z17&gt;=121,Z17&lt;=500),"II",IF(AND(Z17&gt;=501,Z17&lt;=4000),"I",""))))</f>
        <v>II</v>
      </c>
      <c r="AB17" s="30" t="str">
        <f aca="false">IF(AA17="IV","ACEPTABLE CON SEGUIMIENTO",IF(AA17="III","MEJORAR SI ES POSIBLE",IF(AA17="II","ACEPTABLE CON CONTROL ESPECIFICO",IF(AA17="I","NO ACEPTABLE",""))))</f>
        <v>ACEPTABLE CON CONTROL ESPECIFICO</v>
      </c>
      <c r="AC17" s="26" t="s">
        <v>73</v>
      </c>
      <c r="AD17" s="26" t="s">
        <v>1</v>
      </c>
      <c r="AE17" s="26" t="s">
        <v>59</v>
      </c>
      <c r="AF17" s="26" t="s">
        <v>59</v>
      </c>
      <c r="AG17" s="26" t="s">
        <v>100</v>
      </c>
      <c r="AH17" s="26" t="s">
        <v>137</v>
      </c>
      <c r="AI17" s="26" t="s">
        <v>54</v>
      </c>
      <c r="AJ17" s="31" t="s">
        <v>542</v>
      </c>
    </row>
    <row r="18" customFormat="false" ht="210" hidden="false" customHeight="true" outlineLevel="0" collapsed="false">
      <c r="C18" s="126"/>
      <c r="D18" s="74"/>
      <c r="E18" s="62"/>
      <c r="F18" s="23" t="s">
        <v>231</v>
      </c>
      <c r="G18" s="24" t="s">
        <v>1</v>
      </c>
      <c r="H18" s="25" t="s">
        <v>102</v>
      </c>
      <c r="I18" s="26" t="s">
        <v>139</v>
      </c>
      <c r="J18" s="26" t="s">
        <v>140</v>
      </c>
      <c r="K18" s="26" t="s">
        <v>135</v>
      </c>
      <c r="L18" s="26" t="s">
        <v>52</v>
      </c>
      <c r="M18" s="26" t="s">
        <v>52</v>
      </c>
      <c r="N18" s="26"/>
      <c r="O18" s="26"/>
      <c r="P18" s="26" t="n">
        <v>4</v>
      </c>
      <c r="Q18" s="26" t="s">
        <v>53</v>
      </c>
      <c r="R18" s="26" t="s">
        <v>54</v>
      </c>
      <c r="S18" s="26" t="s">
        <v>141</v>
      </c>
      <c r="T18" s="26" t="s">
        <v>142</v>
      </c>
      <c r="U18" s="26" t="n">
        <v>2</v>
      </c>
      <c r="V18" s="26" t="n">
        <v>3</v>
      </c>
      <c r="W18" s="28" t="n">
        <f aca="false">+U18*V18</f>
        <v>6</v>
      </c>
      <c r="X18" s="29" t="str">
        <f aca="false">IF(W18&lt;=4,"BAJO",IF(W18&lt;=8,"MEDIO",IF(W18&lt;=20,"ALTO","MUY ALTO")))</f>
        <v>MEDIO</v>
      </c>
      <c r="Y18" s="26" t="n">
        <v>25</v>
      </c>
      <c r="Z18" s="28" t="n">
        <f aca="false">+W18*Y18</f>
        <v>150</v>
      </c>
      <c r="AA18" s="26" t="str">
        <f aca="false">IF(AND(Z18&gt;=0,Z18&lt;=20),"IV",IF(AND(Z18&gt;=21,Z18&lt;=120),"III",IF(AND(Z18&gt;=121,Z18&lt;=500),"II",IF(AND(Z18&gt;=501,Z18&lt;=4000),"I",""))))</f>
        <v>II</v>
      </c>
      <c r="AB18" s="30" t="str">
        <f aca="false">IF(AA18="IV","ACEPTABLE CON SEGUIMIENTO",IF(AA18="III","MEJORAR SI ES POSIBLE",IF(AA18="II","ACEPTABLE CON CONTROL ESPECIFICO",IF(AA18="I","NO ACEPTABLE",""))))</f>
        <v>ACEPTABLE CON CONTROL ESPECIFICO</v>
      </c>
      <c r="AC18" s="26" t="s">
        <v>73</v>
      </c>
      <c r="AD18" s="26" t="s">
        <v>2</v>
      </c>
      <c r="AE18" s="26" t="s">
        <v>59</v>
      </c>
      <c r="AF18" s="26" t="s">
        <v>59</v>
      </c>
      <c r="AG18" s="26" t="s">
        <v>100</v>
      </c>
      <c r="AH18" s="26" t="s">
        <v>143</v>
      </c>
      <c r="AI18" s="26" t="s">
        <v>54</v>
      </c>
      <c r="AJ18" s="31" t="s">
        <v>542</v>
      </c>
    </row>
    <row r="19" customFormat="false" ht="90" hidden="false" customHeight="true" outlineLevel="0" collapsed="false">
      <c r="C19" s="126"/>
      <c r="D19" s="74"/>
      <c r="E19" s="62"/>
      <c r="F19" s="23" t="s">
        <v>231</v>
      </c>
      <c r="G19" s="24" t="s">
        <v>1</v>
      </c>
      <c r="H19" s="25" t="s">
        <v>144</v>
      </c>
      <c r="I19" s="26" t="s">
        <v>145</v>
      </c>
      <c r="J19" s="26" t="s">
        <v>146</v>
      </c>
      <c r="K19" s="26" t="s">
        <v>147</v>
      </c>
      <c r="L19" s="26" t="s">
        <v>52</v>
      </c>
      <c r="M19" s="26" t="s">
        <v>52</v>
      </c>
      <c r="N19" s="26"/>
      <c r="O19" s="26"/>
      <c r="P19" s="26" t="n">
        <v>4</v>
      </c>
      <c r="Q19" s="26" t="s">
        <v>53</v>
      </c>
      <c r="R19" s="26" t="s">
        <v>54</v>
      </c>
      <c r="S19" s="26" t="s">
        <v>148</v>
      </c>
      <c r="T19" s="26" t="s">
        <v>149</v>
      </c>
      <c r="U19" s="26" t="n">
        <v>1</v>
      </c>
      <c r="V19" s="26" t="n">
        <v>2</v>
      </c>
      <c r="W19" s="28" t="n">
        <f aca="false">+U19*V19</f>
        <v>2</v>
      </c>
      <c r="X19" s="29" t="str">
        <f aca="false">IF(W19&lt;=4,"BAJO",IF(W19&lt;=8,"MEDIO",IF(W19&lt;=20,"ALTO","MUY ALTO")))</f>
        <v>BAJO</v>
      </c>
      <c r="Y19" s="26" t="n">
        <v>25</v>
      </c>
      <c r="Z19" s="28" t="n">
        <f aca="false">+W19*Y19</f>
        <v>50</v>
      </c>
      <c r="AA19" s="26" t="str">
        <f aca="false">IF(AND(Z19&gt;=0,Z19&lt;=20),"IV",IF(AND(Z19&gt;=21,Z19&lt;=120),"III",IF(AND(Z19&gt;=121,Z19&lt;=500),"II",IF(AND(Z19&gt;=501,Z19&lt;=4000),"I",""))))</f>
        <v>III</v>
      </c>
      <c r="AB19" s="30" t="str">
        <f aca="false">IF(AA19="IV","ACEPTABLE CON SEGUIMIENTO",IF(AA19="III","MEJORAR SI ES POSIBLE",IF(AA19="II","ACEPTABLE CON CONTROL ESPECIFICO",IF(AA19="I","NO ACEPTABLE",""))))</f>
        <v>MEJORAR SI ES POSIBLE</v>
      </c>
      <c r="AC19" s="26" t="s">
        <v>73</v>
      </c>
      <c r="AD19" s="26" t="s">
        <v>1</v>
      </c>
      <c r="AE19" s="26" t="s">
        <v>54</v>
      </c>
      <c r="AF19" s="26" t="s">
        <v>54</v>
      </c>
      <c r="AG19" s="26" t="s">
        <v>54</v>
      </c>
      <c r="AH19" s="26" t="s">
        <v>150</v>
      </c>
      <c r="AI19" s="26" t="s">
        <v>59</v>
      </c>
      <c r="AJ19" s="31" t="s">
        <v>542</v>
      </c>
    </row>
    <row r="20" customFormat="false" ht="90.75" hidden="false" customHeight="true" outlineLevel="0" collapsed="false">
      <c r="C20" s="126"/>
      <c r="D20" s="74"/>
      <c r="E20" s="62"/>
      <c r="F20" s="33" t="s">
        <v>231</v>
      </c>
      <c r="G20" s="68" t="s">
        <v>1</v>
      </c>
      <c r="H20" s="35" t="s">
        <v>144</v>
      </c>
      <c r="I20" s="36" t="s">
        <v>151</v>
      </c>
      <c r="J20" s="36" t="s">
        <v>152</v>
      </c>
      <c r="K20" s="36" t="s">
        <v>147</v>
      </c>
      <c r="L20" s="36" t="s">
        <v>52</v>
      </c>
      <c r="M20" s="36" t="s">
        <v>52</v>
      </c>
      <c r="N20" s="36"/>
      <c r="O20" s="36"/>
      <c r="P20" s="36" t="n">
        <v>4</v>
      </c>
      <c r="Q20" s="36" t="s">
        <v>53</v>
      </c>
      <c r="R20" s="36" t="s">
        <v>54</v>
      </c>
      <c r="S20" s="36" t="s">
        <v>148</v>
      </c>
      <c r="T20" s="36" t="s">
        <v>153</v>
      </c>
      <c r="U20" s="36" t="n">
        <v>1</v>
      </c>
      <c r="V20" s="36" t="n">
        <v>2</v>
      </c>
      <c r="W20" s="38" t="n">
        <f aca="false">+U20*V20</f>
        <v>2</v>
      </c>
      <c r="X20" s="39" t="str">
        <f aca="false">IF(W20&lt;=4,"BAJO",IF(W20&lt;=8,"MEDIO",IF(W20&lt;=20,"ALTO","MUY ALTO")))</f>
        <v>BAJO</v>
      </c>
      <c r="Y20" s="36" t="n">
        <v>25</v>
      </c>
      <c r="Z20" s="38" t="n">
        <f aca="false">+W20*Y20</f>
        <v>50</v>
      </c>
      <c r="AA20" s="36" t="str">
        <f aca="false">IF(AND(Z20&gt;=0,Z20&lt;=20),"IV",IF(AND(Z20&gt;=21,Z20&lt;=120),"III",IF(AND(Z20&gt;=121,Z20&lt;=500),"II",IF(AND(Z20&gt;=501,Z20&lt;=4000),"I",""))))</f>
        <v>III</v>
      </c>
      <c r="AB20" s="40" t="str">
        <f aca="false">IF(AA20="IV","ACEPTABLE CON SEGUIMIENTO",IF(AA20="III","MEJORAR SI ES POSIBLE",IF(AA20="II","ACEPTABLE CON CONTROL ESPECIFICO",IF(AA20="I","NO ACEPTABLE",""))))</f>
        <v>MEJORAR SI ES POSIBLE</v>
      </c>
      <c r="AC20" s="36" t="s">
        <v>154</v>
      </c>
      <c r="AD20" s="36" t="s">
        <v>1</v>
      </c>
      <c r="AE20" s="36" t="s">
        <v>54</v>
      </c>
      <c r="AF20" s="36" t="s">
        <v>54</v>
      </c>
      <c r="AG20" s="36" t="s">
        <v>54</v>
      </c>
      <c r="AH20" s="36" t="s">
        <v>150</v>
      </c>
      <c r="AI20" s="36" t="s">
        <v>59</v>
      </c>
      <c r="AJ20" s="31" t="s">
        <v>542</v>
      </c>
    </row>
    <row r="21" customFormat="false" ht="60" hidden="false" customHeight="true" outlineLevel="0" collapsed="false">
      <c r="C21" s="126"/>
      <c r="D21" s="127" t="s">
        <v>543</v>
      </c>
      <c r="E21" s="112" t="s">
        <v>544</v>
      </c>
      <c r="F21" s="112" t="s">
        <v>545</v>
      </c>
      <c r="G21" s="128" t="s">
        <v>1</v>
      </c>
      <c r="H21" s="47" t="s">
        <v>48</v>
      </c>
      <c r="I21" s="48" t="s">
        <v>157</v>
      </c>
      <c r="J21" s="48" t="s">
        <v>251</v>
      </c>
      <c r="K21" s="48" t="s">
        <v>252</v>
      </c>
      <c r="L21" s="48" t="s">
        <v>52</v>
      </c>
      <c r="M21" s="48" t="s">
        <v>52</v>
      </c>
      <c r="N21" s="48" t="s">
        <v>52</v>
      </c>
      <c r="O21" s="48"/>
      <c r="P21" s="129" t="n">
        <v>5</v>
      </c>
      <c r="Q21" s="129" t="s">
        <v>250</v>
      </c>
      <c r="R21" s="48" t="s">
        <v>54</v>
      </c>
      <c r="S21" s="48" t="s">
        <v>54</v>
      </c>
      <c r="T21" s="48" t="s">
        <v>253</v>
      </c>
      <c r="U21" s="48" t="n">
        <v>2</v>
      </c>
      <c r="V21" s="48" t="n">
        <v>3</v>
      </c>
      <c r="W21" s="49" t="n">
        <f aca="false">+U21*V21</f>
        <v>6</v>
      </c>
      <c r="X21" s="50" t="str">
        <f aca="false">IF(W21&lt;=4,"BAJO",IF(W21&lt;=8,"MEDIO",IF(W21&lt;=20,"ALTO","MUY ALTO")))</f>
        <v>MEDIO</v>
      </c>
      <c r="Y21" s="48" t="n">
        <v>25</v>
      </c>
      <c r="Z21" s="49" t="n">
        <f aca="false">+W21*Y21</f>
        <v>150</v>
      </c>
      <c r="AA21" s="48" t="str">
        <f aca="false">IF(AND(Z21&gt;=0,Z21&lt;=20),"IV",IF(AND(Z21&gt;=21,Z21&lt;=120),"III",IF(AND(Z21&gt;=121,Z21&lt;=500),"II",IF(AND(Z21&gt;=501,Z21&lt;=4000),"I",""))))</f>
        <v>II</v>
      </c>
      <c r="AB21" s="51" t="str">
        <f aca="false">IF(AA21="IV","ACEPTABLE CON SEGUIMIENTO",IF(AA21="III","MEJORAR SI ES POSIBLE",IF(AA21="II","ACEPTABLE CON CONTROL ESPECIFICO",IF(AA21="I","NO ACEPTABLE",""))))</f>
        <v>ACEPTABLE CON CONTROL ESPECIFICO</v>
      </c>
      <c r="AC21" s="48" t="s">
        <v>254</v>
      </c>
      <c r="AD21" s="66" t="s">
        <v>1</v>
      </c>
      <c r="AE21" s="48" t="s">
        <v>54</v>
      </c>
      <c r="AF21" s="48" t="s">
        <v>54</v>
      </c>
      <c r="AG21" s="48" t="s">
        <v>54</v>
      </c>
      <c r="AH21" s="48" t="s">
        <v>255</v>
      </c>
      <c r="AI21" s="48" t="s">
        <v>54</v>
      </c>
      <c r="AJ21" s="31" t="s">
        <v>542</v>
      </c>
    </row>
    <row r="22" customFormat="false" ht="54" hidden="false" customHeight="true" outlineLevel="0" collapsed="false">
      <c r="C22" s="126"/>
      <c r="D22" s="127"/>
      <c r="E22" s="112"/>
      <c r="F22" s="26" t="s">
        <v>545</v>
      </c>
      <c r="G22" s="24" t="s">
        <v>1</v>
      </c>
      <c r="H22" s="25" t="s">
        <v>48</v>
      </c>
      <c r="I22" s="26" t="s">
        <v>49</v>
      </c>
      <c r="J22" s="26" t="s">
        <v>546</v>
      </c>
      <c r="K22" s="26" t="s">
        <v>547</v>
      </c>
      <c r="L22" s="48" t="s">
        <v>52</v>
      </c>
      <c r="M22" s="48" t="s">
        <v>52</v>
      </c>
      <c r="N22" s="48" t="s">
        <v>52</v>
      </c>
      <c r="O22" s="48"/>
      <c r="P22" s="129" t="n">
        <v>5</v>
      </c>
      <c r="Q22" s="129" t="s">
        <v>250</v>
      </c>
      <c r="R22" s="26" t="s">
        <v>54</v>
      </c>
      <c r="S22" s="26" t="s">
        <v>54</v>
      </c>
      <c r="T22" s="26" t="s">
        <v>548</v>
      </c>
      <c r="U22" s="26" t="n">
        <v>2</v>
      </c>
      <c r="V22" s="26" t="n">
        <v>2</v>
      </c>
      <c r="W22" s="28" t="n">
        <f aca="false">+U22*V22</f>
        <v>4</v>
      </c>
      <c r="X22" s="29" t="str">
        <f aca="false">IF(W22&lt;=4,"BAJO",IF(W22&lt;=8,"MEDIO",IF(W22&lt;=20,"ALTO","MUY ALTO")))</f>
        <v>BAJO</v>
      </c>
      <c r="Y22" s="26" t="n">
        <v>25</v>
      </c>
      <c r="Z22" s="28" t="n">
        <f aca="false">+W22*Y22</f>
        <v>100</v>
      </c>
      <c r="AA22" s="26" t="str">
        <f aca="false">IF(AND(Z22&gt;=0,Z22&lt;=20),"IV",IF(AND(Z22&gt;=21,Z22&lt;=120),"III",IF(AND(Z22&gt;=121,Z22&lt;=500),"II",IF(AND(Z22&gt;=501,Z22&lt;=4000),"I",""))))</f>
        <v>III</v>
      </c>
      <c r="AB22" s="30" t="str">
        <f aca="false">IF(AA22="IV","ACEPTABLE CON SEGUIMIENTO",IF(AA22="III","MEJORAR SI ES POSIBLE",IF(AA22="II","ACEPTABLE CON CONTROL ESPECIFICO",IF(AA22="I","NO ACEPTABLE",""))))</f>
        <v>MEJORAR SI ES POSIBLE</v>
      </c>
      <c r="AC22" s="26" t="s">
        <v>57</v>
      </c>
      <c r="AD22" s="26" t="s">
        <v>1</v>
      </c>
      <c r="AE22" s="26" t="s">
        <v>54</v>
      </c>
      <c r="AF22" s="26" t="s">
        <v>54</v>
      </c>
      <c r="AG22" s="26" t="s">
        <v>549</v>
      </c>
      <c r="AH22" s="26" t="s">
        <v>550</v>
      </c>
      <c r="AI22" s="26" t="s">
        <v>54</v>
      </c>
      <c r="AJ22" s="31" t="s">
        <v>542</v>
      </c>
    </row>
    <row r="23" customFormat="false" ht="105" hidden="false" customHeight="true" outlineLevel="0" collapsed="false">
      <c r="C23" s="126"/>
      <c r="D23" s="127"/>
      <c r="E23" s="112"/>
      <c r="F23" s="26" t="s">
        <v>545</v>
      </c>
      <c r="G23" s="24" t="s">
        <v>1</v>
      </c>
      <c r="H23" s="25" t="s">
        <v>67</v>
      </c>
      <c r="I23" s="26" t="s">
        <v>68</v>
      </c>
      <c r="J23" s="26" t="s">
        <v>69</v>
      </c>
      <c r="K23" s="26" t="s">
        <v>70</v>
      </c>
      <c r="L23" s="26" t="s">
        <v>52</v>
      </c>
      <c r="M23" s="26" t="s">
        <v>52</v>
      </c>
      <c r="N23" s="26"/>
      <c r="O23" s="26"/>
      <c r="P23" s="26" t="n">
        <v>5</v>
      </c>
      <c r="Q23" s="26" t="s">
        <v>53</v>
      </c>
      <c r="R23" s="26" t="s">
        <v>71</v>
      </c>
      <c r="S23" s="26" t="s">
        <v>54</v>
      </c>
      <c r="T23" s="65" t="s">
        <v>72</v>
      </c>
      <c r="U23" s="26" t="n">
        <v>2</v>
      </c>
      <c r="V23" s="26" t="n">
        <v>2</v>
      </c>
      <c r="W23" s="28" t="n">
        <f aca="false">+U23*V23</f>
        <v>4</v>
      </c>
      <c r="X23" s="29" t="str">
        <f aca="false">IF(W23&lt;=4,"BAJO",IF(W23&lt;=8,"MEDIO",IF(W23&lt;=20,"ALTO","MUY ALTO")))</f>
        <v>BAJO</v>
      </c>
      <c r="Y23" s="26" t="n">
        <v>25</v>
      </c>
      <c r="Z23" s="28" t="n">
        <f aca="false">+W23*Y23</f>
        <v>100</v>
      </c>
      <c r="AA23" s="26" t="str">
        <f aca="false">IF(AND(Z23&gt;=0,Z23&lt;=20),"IV",IF(AND(Z23&gt;=21,Z23&lt;=120),"III",IF(AND(Z23&gt;=121,Z23&lt;=500),"II",IF(AND(Z23&gt;=501,Z23&lt;=4000),"I",""))))</f>
        <v>III</v>
      </c>
      <c r="AB23" s="30" t="str">
        <f aca="false">IF(AA23="IV","ACEPTABLE CON SEGUIMIENTO",IF(AA23="III","MEJORAR SI ES POSIBLE",IF(AA23="II","ACEPTABLE CON CONTROL ESPECIFICO",IF(AA23="I","NO ACEPTABLE",""))))</f>
        <v>MEJORAR SI ES POSIBLE</v>
      </c>
      <c r="AC23" s="26" t="s">
        <v>73</v>
      </c>
      <c r="AD23" s="26" t="s">
        <v>1</v>
      </c>
      <c r="AE23" s="26" t="s">
        <v>54</v>
      </c>
      <c r="AF23" s="26" t="s">
        <v>54</v>
      </c>
      <c r="AG23" s="26" t="s">
        <v>54</v>
      </c>
      <c r="AH23" s="26" t="s">
        <v>74</v>
      </c>
      <c r="AI23" s="26" t="s">
        <v>75</v>
      </c>
      <c r="AJ23" s="31" t="s">
        <v>542</v>
      </c>
    </row>
    <row r="24" customFormat="false" ht="35.25" hidden="false" customHeight="true" outlineLevel="0" collapsed="false">
      <c r="C24" s="126"/>
      <c r="D24" s="127"/>
      <c r="E24" s="112"/>
      <c r="F24" s="26" t="s">
        <v>545</v>
      </c>
      <c r="G24" s="24" t="s">
        <v>1</v>
      </c>
      <c r="H24" s="25" t="s">
        <v>67</v>
      </c>
      <c r="I24" s="26" t="s">
        <v>68</v>
      </c>
      <c r="J24" s="26" t="s">
        <v>76</v>
      </c>
      <c r="K24" s="26" t="s">
        <v>77</v>
      </c>
      <c r="L24" s="26" t="s">
        <v>52</v>
      </c>
      <c r="M24" s="26" t="s">
        <v>52</v>
      </c>
      <c r="N24" s="26"/>
      <c r="O24" s="26"/>
      <c r="P24" s="26" t="n">
        <v>5</v>
      </c>
      <c r="Q24" s="26" t="s">
        <v>53</v>
      </c>
      <c r="R24" s="26" t="s">
        <v>71</v>
      </c>
      <c r="S24" s="26" t="s">
        <v>54</v>
      </c>
      <c r="T24" s="54" t="s">
        <v>78</v>
      </c>
      <c r="U24" s="26" t="n">
        <v>1</v>
      </c>
      <c r="V24" s="26" t="n">
        <v>2</v>
      </c>
      <c r="W24" s="28" t="n">
        <f aca="false">+U24*V24</f>
        <v>2</v>
      </c>
      <c r="X24" s="29" t="str">
        <f aca="false">IF(W24&lt;=4,"BAJO",IF(W24&lt;=8,"MEDIO",IF(W24&lt;=20,"ALTO","MUY ALTO")))</f>
        <v>BAJO</v>
      </c>
      <c r="Y24" s="26" t="n">
        <v>25</v>
      </c>
      <c r="Z24" s="28" t="n">
        <f aca="false">+W24*Y24</f>
        <v>50</v>
      </c>
      <c r="AA24" s="26" t="str">
        <f aca="false">IF(AND(Z24&gt;=0,Z24&lt;=20),"IV",IF(AND(Z24&gt;=21,Z24&lt;=120),"III",IF(AND(Z24&gt;=121,Z24&lt;=500),"II",IF(AND(Z24&gt;=501,Z24&lt;=4000),"I",""))))</f>
        <v>III</v>
      </c>
      <c r="AB24" s="30" t="str">
        <f aca="false">IF(AA24="IV","ACEPTABLE CON SEGUIMIENTO",IF(AA24="III","MEJORAR SI ES POSIBLE",IF(AA24="II","ACEPTABLE CON CONTROL ESPECIFICO",IF(AA24="I","NO ACEPTABLE",""))))</f>
        <v>MEJORAR SI ES POSIBLE</v>
      </c>
      <c r="AC24" s="26" t="s">
        <v>73</v>
      </c>
      <c r="AD24" s="26" t="s">
        <v>1</v>
      </c>
      <c r="AE24" s="26" t="s">
        <v>54</v>
      </c>
      <c r="AF24" s="26" t="s">
        <v>54</v>
      </c>
      <c r="AG24" s="26" t="s">
        <v>54</v>
      </c>
      <c r="AH24" s="26" t="s">
        <v>79</v>
      </c>
      <c r="AI24" s="26" t="s">
        <v>75</v>
      </c>
      <c r="AJ24" s="31" t="s">
        <v>542</v>
      </c>
    </row>
    <row r="25" customFormat="false" ht="49.5" hidden="false" customHeight="true" outlineLevel="0" collapsed="false">
      <c r="C25" s="126"/>
      <c r="D25" s="127"/>
      <c r="E25" s="112"/>
      <c r="F25" s="26" t="s">
        <v>545</v>
      </c>
      <c r="G25" s="24" t="s">
        <v>1</v>
      </c>
      <c r="H25" s="25" t="s">
        <v>81</v>
      </c>
      <c r="I25" s="26" t="s">
        <v>82</v>
      </c>
      <c r="J25" s="26" t="s">
        <v>291</v>
      </c>
      <c r="K25" s="26" t="s">
        <v>292</v>
      </c>
      <c r="L25" s="26"/>
      <c r="M25" s="26" t="s">
        <v>52</v>
      </c>
      <c r="N25" s="26"/>
      <c r="O25" s="26"/>
      <c r="P25" s="88" t="n">
        <v>10</v>
      </c>
      <c r="Q25" s="26" t="s">
        <v>160</v>
      </c>
      <c r="R25" s="48" t="s">
        <v>54</v>
      </c>
      <c r="S25" s="48" t="s">
        <v>54</v>
      </c>
      <c r="T25" s="65" t="s">
        <v>85</v>
      </c>
      <c r="U25" s="26" t="n">
        <v>2</v>
      </c>
      <c r="V25" s="26" t="n">
        <v>2</v>
      </c>
      <c r="W25" s="28" t="n">
        <f aca="false">+U25*V25</f>
        <v>4</v>
      </c>
      <c r="X25" s="29" t="str">
        <f aca="false">IF(W25&lt;=4,"BAJO",IF(W25&lt;=8,"MEDIO",IF(W25&lt;=20,"ALTO","MUY ALTO")))</f>
        <v>BAJO</v>
      </c>
      <c r="Y25" s="26" t="n">
        <v>25</v>
      </c>
      <c r="Z25" s="28" t="n">
        <f aca="false">+W25*Y25</f>
        <v>100</v>
      </c>
      <c r="AA25" s="26" t="str">
        <f aca="false">IF(AND(Z25&gt;=0,Z25&lt;=20),"IV",IF(AND(Z25&gt;=21,Z25&lt;=120),"III",IF(AND(Z25&gt;=121,Z25&lt;=500),"II",IF(AND(Z25&gt;=501,Z25&lt;=4000),"I",""))))</f>
        <v>III</v>
      </c>
      <c r="AB25" s="30" t="str">
        <f aca="false">IF(AA25="IV","ACEPTABLE CON SEGUIMIENTO",IF(AA25="III","MEJORAR SI ES POSIBLE",IF(AA25="II","ACEPTABLE CON CONTROL ESPECIFICO",IF(AA25="I","NO ACEPTABLE",""))))</f>
        <v>MEJORAR SI ES POSIBLE</v>
      </c>
      <c r="AC25" s="26" t="s">
        <v>86</v>
      </c>
      <c r="AD25" s="26" t="s">
        <v>1</v>
      </c>
      <c r="AE25" s="26" t="s">
        <v>54</v>
      </c>
      <c r="AF25" s="26" t="s">
        <v>54</v>
      </c>
      <c r="AG25" s="26" t="s">
        <v>54</v>
      </c>
      <c r="AH25" s="26" t="s">
        <v>89</v>
      </c>
      <c r="AI25" s="26" t="s">
        <v>54</v>
      </c>
      <c r="AJ25" s="31" t="s">
        <v>542</v>
      </c>
    </row>
    <row r="26" customFormat="false" ht="50.25" hidden="false" customHeight="true" outlineLevel="0" collapsed="false">
      <c r="C26" s="126"/>
      <c r="D26" s="127"/>
      <c r="E26" s="112"/>
      <c r="F26" s="26" t="s">
        <v>545</v>
      </c>
      <c r="G26" s="24" t="s">
        <v>1</v>
      </c>
      <c r="H26" s="25" t="s">
        <v>81</v>
      </c>
      <c r="I26" s="26" t="s">
        <v>518</v>
      </c>
      <c r="J26" s="26" t="s">
        <v>551</v>
      </c>
      <c r="K26" s="26" t="s">
        <v>292</v>
      </c>
      <c r="L26" s="26"/>
      <c r="M26" s="26" t="s">
        <v>52</v>
      </c>
      <c r="N26" s="26"/>
      <c r="O26" s="26"/>
      <c r="P26" s="88" t="n">
        <v>10</v>
      </c>
      <c r="Q26" s="26" t="s">
        <v>293</v>
      </c>
      <c r="R26" s="48" t="s">
        <v>54</v>
      </c>
      <c r="S26" s="48" t="s">
        <v>54</v>
      </c>
      <c r="T26" s="65" t="s">
        <v>85</v>
      </c>
      <c r="U26" s="26" t="n">
        <v>2</v>
      </c>
      <c r="V26" s="26" t="n">
        <v>3</v>
      </c>
      <c r="W26" s="28" t="n">
        <f aca="false">+U26*V26</f>
        <v>6</v>
      </c>
      <c r="X26" s="29" t="str">
        <f aca="false">IF(W26&lt;=4,"BAJO",IF(W26&lt;=8,"MEDIO",IF(W26&lt;=20,"ALTO","MUY ALTO")))</f>
        <v>MEDIO</v>
      </c>
      <c r="Y26" s="26" t="n">
        <v>25</v>
      </c>
      <c r="Z26" s="28" t="n">
        <f aca="false">+W26*Y26</f>
        <v>150</v>
      </c>
      <c r="AA26" s="26" t="str">
        <f aca="false">IF(AND(Z26&gt;=0,Z26&lt;=20),"IV",IF(AND(Z26&gt;=21,Z26&lt;=120),"III",IF(AND(Z26&gt;=121,Z26&lt;=500),"II",IF(AND(Z26&gt;=501,Z26&lt;=4000),"I",""))))</f>
        <v>II</v>
      </c>
      <c r="AB26" s="30" t="str">
        <f aca="false">IF(AA26="IV","ACEPTABLE CON SEGUIMIENTO",IF(AA26="III","MEJORAR SI ES POSIBLE",IF(AA26="II","ACEPTABLE CON CONTROL ESPECIFICO",IF(AA26="I","NO ACEPTABLE",""))))</f>
        <v>ACEPTABLE CON CONTROL ESPECIFICO</v>
      </c>
      <c r="AC26" s="26" t="s">
        <v>86</v>
      </c>
      <c r="AD26" s="26" t="s">
        <v>1</v>
      </c>
      <c r="AE26" s="26" t="s">
        <v>54</v>
      </c>
      <c r="AF26" s="26" t="s">
        <v>54</v>
      </c>
      <c r="AG26" s="26" t="s">
        <v>552</v>
      </c>
      <c r="AH26" s="26" t="s">
        <v>89</v>
      </c>
      <c r="AI26" s="26" t="s">
        <v>54</v>
      </c>
      <c r="AJ26" s="31" t="s">
        <v>542</v>
      </c>
    </row>
    <row r="27" customFormat="false" ht="99.75" hidden="false" customHeight="true" outlineLevel="0" collapsed="false">
      <c r="C27" s="126"/>
      <c r="D27" s="127"/>
      <c r="E27" s="112"/>
      <c r="F27" s="26" t="s">
        <v>545</v>
      </c>
      <c r="G27" s="24" t="s">
        <v>1</v>
      </c>
      <c r="H27" s="25" t="s">
        <v>94</v>
      </c>
      <c r="I27" s="26" t="s">
        <v>95</v>
      </c>
      <c r="J27" s="26" t="s">
        <v>96</v>
      </c>
      <c r="K27" s="26" t="s">
        <v>97</v>
      </c>
      <c r="L27" s="26" t="s">
        <v>52</v>
      </c>
      <c r="M27" s="26" t="s">
        <v>52</v>
      </c>
      <c r="N27" s="26"/>
      <c r="O27" s="26"/>
      <c r="P27" s="26" t="n">
        <v>5</v>
      </c>
      <c r="Q27" s="26" t="s">
        <v>53</v>
      </c>
      <c r="R27" s="26" t="s">
        <v>54</v>
      </c>
      <c r="S27" s="26" t="s">
        <v>54</v>
      </c>
      <c r="T27" s="26" t="s">
        <v>98</v>
      </c>
      <c r="U27" s="26" t="n">
        <v>2</v>
      </c>
      <c r="V27" s="26" t="n">
        <v>3</v>
      </c>
      <c r="W27" s="28" t="n">
        <f aca="false">+U27*V27</f>
        <v>6</v>
      </c>
      <c r="X27" s="29" t="str">
        <f aca="false">IF(W27&lt;=4,"BAJO",IF(W27&lt;=8,"MEDIO",IF(W27&lt;=20,"ALTO","MUY ALTO")))</f>
        <v>MEDIO</v>
      </c>
      <c r="Y27" s="26" t="n">
        <v>25</v>
      </c>
      <c r="Z27" s="28" t="n">
        <f aca="false">+W27*Y27</f>
        <v>150</v>
      </c>
      <c r="AA27" s="26" t="str">
        <f aca="false">IF(AND(Z27&gt;=0,Z27&lt;=20),"IV",IF(AND(Z27&gt;=21,Z27&lt;=120),"III",IF(AND(Z27&gt;=121,Z27&lt;=500),"II",IF(AND(Z27&gt;=501,Z27&lt;=4000),"I",""))))</f>
        <v>II</v>
      </c>
      <c r="AB27" s="30" t="str">
        <f aca="false">IF(AA27="IV","ACEPTABLE CON SEGUIMIENTO",IF(AA27="III","MEJORAR SI ES POSIBLE",IF(AA27="II","ACEPTABLE CON CONTROL ESPECIFICO",IF(AA27="I","NO ACEPTABLE",""))))</f>
        <v>ACEPTABLE CON CONTROL ESPECIFICO</v>
      </c>
      <c r="AC27" s="26" t="s">
        <v>99</v>
      </c>
      <c r="AD27" s="26" t="s">
        <v>1</v>
      </c>
      <c r="AE27" s="26" t="s">
        <v>553</v>
      </c>
      <c r="AF27" s="26" t="s">
        <v>59</v>
      </c>
      <c r="AG27" s="26" t="s">
        <v>100</v>
      </c>
      <c r="AH27" s="26" t="s">
        <v>101</v>
      </c>
      <c r="AI27" s="26" t="s">
        <v>54</v>
      </c>
      <c r="AJ27" s="31" t="s">
        <v>542</v>
      </c>
    </row>
    <row r="28" customFormat="false" ht="105" hidden="false" customHeight="true" outlineLevel="0" collapsed="false">
      <c r="C28" s="126"/>
      <c r="D28" s="127"/>
      <c r="E28" s="112"/>
      <c r="F28" s="26" t="s">
        <v>545</v>
      </c>
      <c r="G28" s="24" t="s">
        <v>1</v>
      </c>
      <c r="H28" s="25" t="s">
        <v>102</v>
      </c>
      <c r="I28" s="26" t="s">
        <v>103</v>
      </c>
      <c r="J28" s="26" t="s">
        <v>554</v>
      </c>
      <c r="K28" s="26" t="s">
        <v>555</v>
      </c>
      <c r="L28" s="48" t="s">
        <v>52</v>
      </c>
      <c r="M28" s="48" t="s">
        <v>52</v>
      </c>
      <c r="N28" s="48" t="s">
        <v>52</v>
      </c>
      <c r="O28" s="26"/>
      <c r="P28" s="129" t="n">
        <v>5</v>
      </c>
      <c r="Q28" s="88" t="s">
        <v>160</v>
      </c>
      <c r="R28" s="26" t="s">
        <v>54</v>
      </c>
      <c r="S28" s="26" t="s">
        <v>54</v>
      </c>
      <c r="T28" s="26" t="s">
        <v>54</v>
      </c>
      <c r="U28" s="26" t="n">
        <v>2</v>
      </c>
      <c r="V28" s="26" t="n">
        <v>4</v>
      </c>
      <c r="W28" s="28" t="n">
        <f aca="false">+U28*V28</f>
        <v>8</v>
      </c>
      <c r="X28" s="29" t="str">
        <f aca="false">IF(W28&lt;=4,"BAJO",IF(W28&lt;=8,"MEDIO",IF(W28&lt;=20,"ALTO","MUY ALTO")))</f>
        <v>MEDIO</v>
      </c>
      <c r="Y28" s="26" t="n">
        <v>25</v>
      </c>
      <c r="Z28" s="28" t="n">
        <f aca="false">+W28*Y28</f>
        <v>200</v>
      </c>
      <c r="AA28" s="26" t="str">
        <f aca="false">IF(AND(Z28&gt;=0,Z28&lt;=20),"IV",IF(AND(Z28&gt;=21,Z28&lt;=120),"III",IF(AND(Z28&gt;=121,Z28&lt;=500),"II",IF(AND(Z28&gt;=501,Z28&lt;=4000),"I",""))))</f>
        <v>II</v>
      </c>
      <c r="AB28" s="30" t="str">
        <f aca="false">IF(AA28="IV","ACEPTABLE CON SEGUIMIENTO",IF(AA28="III","MEJORAR SI ES POSIBLE",IF(AA28="II","ACEPTABLE CON CONTROL ESPECIFICO",IF(AA28="I","NO ACEPTABLE",""))))</f>
        <v>ACEPTABLE CON CONTROL ESPECIFICO</v>
      </c>
      <c r="AC28" s="26" t="s">
        <v>556</v>
      </c>
      <c r="AD28" s="26" t="s">
        <v>1</v>
      </c>
      <c r="AE28" s="26" t="s">
        <v>59</v>
      </c>
      <c r="AF28" s="26" t="s">
        <v>59</v>
      </c>
      <c r="AG28" s="26" t="s">
        <v>100</v>
      </c>
      <c r="AH28" s="26" t="s">
        <v>557</v>
      </c>
      <c r="AI28" s="26" t="s">
        <v>54</v>
      </c>
      <c r="AJ28" s="31" t="s">
        <v>542</v>
      </c>
    </row>
    <row r="29" customFormat="false" ht="81.95" hidden="false" customHeight="true" outlineLevel="0" collapsed="false">
      <c r="C29" s="126"/>
      <c r="D29" s="127"/>
      <c r="E29" s="112"/>
      <c r="F29" s="26" t="s">
        <v>545</v>
      </c>
      <c r="G29" s="24" t="s">
        <v>1</v>
      </c>
      <c r="H29" s="25" t="s">
        <v>102</v>
      </c>
      <c r="I29" s="26" t="s">
        <v>110</v>
      </c>
      <c r="J29" s="26" t="s">
        <v>558</v>
      </c>
      <c r="K29" s="26" t="s">
        <v>559</v>
      </c>
      <c r="L29" s="48" t="s">
        <v>52</v>
      </c>
      <c r="M29" s="48" t="s">
        <v>52</v>
      </c>
      <c r="N29" s="48" t="s">
        <v>52</v>
      </c>
      <c r="O29" s="26"/>
      <c r="P29" s="129" t="n">
        <v>5</v>
      </c>
      <c r="Q29" s="88"/>
      <c r="R29" s="26" t="s">
        <v>113</v>
      </c>
      <c r="S29" s="26" t="s">
        <v>54</v>
      </c>
      <c r="T29" s="26" t="s">
        <v>54</v>
      </c>
      <c r="U29" s="26" t="n">
        <v>2</v>
      </c>
      <c r="V29" s="26" t="n">
        <v>2</v>
      </c>
      <c r="W29" s="28" t="n">
        <f aca="false">+U29*V29</f>
        <v>4</v>
      </c>
      <c r="X29" s="29" t="str">
        <f aca="false">IF(W29&lt;=4,"BAJO",IF(W29&lt;=8,"MEDIO",IF(W29&lt;=20,"ALTO","MUY ALTO")))</f>
        <v>BAJO</v>
      </c>
      <c r="Y29" s="26" t="n">
        <v>10</v>
      </c>
      <c r="Z29" s="28" t="n">
        <f aca="false">+W29*Y29</f>
        <v>40</v>
      </c>
      <c r="AA29" s="26" t="str">
        <f aca="false">IF(AND(Z29&gt;=0,Z29&lt;=20),"IV",IF(AND(Z29&gt;=21,Z29&lt;=120),"III",IF(AND(Z29&gt;=121,Z29&lt;=500),"II",IF(AND(Z29&gt;=501,Z29&lt;=4000),"I",""))))</f>
        <v>III</v>
      </c>
      <c r="AB29" s="30" t="str">
        <f aca="false">IF(AA29="IV","ACEPTABLE CON SEGUIMIENTO",IF(AA29="III","MEJORAR SI ES POSIBLE",IF(AA29="II","ACEPTABLE CON CONTROL ESPECIFICO",IF(AA29="I","NO ACEPTABLE",""))))</f>
        <v>MEJORAR SI ES POSIBLE</v>
      </c>
      <c r="AC29" s="26" t="s">
        <v>114</v>
      </c>
      <c r="AD29" s="26" t="s">
        <v>1</v>
      </c>
      <c r="AE29" s="26" t="s">
        <v>59</v>
      </c>
      <c r="AF29" s="26" t="s">
        <v>59</v>
      </c>
      <c r="AG29" s="26" t="s">
        <v>100</v>
      </c>
      <c r="AH29" s="26" t="s">
        <v>115</v>
      </c>
      <c r="AI29" s="26" t="s">
        <v>59</v>
      </c>
      <c r="AJ29" s="31" t="s">
        <v>542</v>
      </c>
    </row>
    <row r="30" customFormat="false" ht="107.25" hidden="false" customHeight="true" outlineLevel="0" collapsed="false">
      <c r="C30" s="126"/>
      <c r="D30" s="127"/>
      <c r="E30" s="112"/>
      <c r="F30" s="26" t="s">
        <v>545</v>
      </c>
      <c r="G30" s="24" t="s">
        <v>1</v>
      </c>
      <c r="H30" s="25" t="s">
        <v>102</v>
      </c>
      <c r="I30" s="26" t="s">
        <v>117</v>
      </c>
      <c r="J30" s="26" t="s">
        <v>560</v>
      </c>
      <c r="K30" s="26" t="s">
        <v>561</v>
      </c>
      <c r="L30" s="48" t="s">
        <v>52</v>
      </c>
      <c r="M30" s="48" t="s">
        <v>52</v>
      </c>
      <c r="N30" s="48" t="s">
        <v>52</v>
      </c>
      <c r="O30" s="26"/>
      <c r="P30" s="129" t="n">
        <v>5</v>
      </c>
      <c r="Q30" s="88"/>
      <c r="R30" s="26" t="s">
        <v>120</v>
      </c>
      <c r="S30" s="26" t="s">
        <v>121</v>
      </c>
      <c r="T30" s="26" t="s">
        <v>54</v>
      </c>
      <c r="U30" s="26" t="n">
        <v>2</v>
      </c>
      <c r="V30" s="26" t="n">
        <v>3</v>
      </c>
      <c r="W30" s="28" t="n">
        <f aca="false">+U30*V30</f>
        <v>6</v>
      </c>
      <c r="X30" s="29" t="str">
        <f aca="false">IF(W30&lt;=4,"BAJO",IF(W30&lt;=8,"MEDIO",IF(W30&lt;=20,"ALTO","MUY ALTO")))</f>
        <v>MEDIO</v>
      </c>
      <c r="Y30" s="26" t="n">
        <v>25</v>
      </c>
      <c r="Z30" s="28" t="n">
        <f aca="false">+W30*Y30</f>
        <v>150</v>
      </c>
      <c r="AA30" s="26" t="str">
        <f aca="false">IF(AND(Z30&gt;=0,Z30&lt;=20),"IV",IF(AND(Z30&gt;=21,Z30&lt;=120),"III",IF(AND(Z30&gt;=121,Z30&lt;=500),"II",IF(AND(Z30&gt;=501,Z30&lt;=4000),"I",""))))</f>
        <v>II</v>
      </c>
      <c r="AB30" s="30" t="str">
        <f aca="false">IF(AA30="IV","ACEPTABLE CON SEGUIMIENTO",IF(AA30="III","MEJORAR SI ES POSIBLE",IF(AA30="II","ACEPTABLE CON CONTROL ESPECIFICO",IF(AA30="I","NO ACEPTABLE",""))))</f>
        <v>ACEPTABLE CON CONTROL ESPECIFICO</v>
      </c>
      <c r="AC30" s="26" t="s">
        <v>122</v>
      </c>
      <c r="AD30" s="26" t="s">
        <v>1</v>
      </c>
      <c r="AE30" s="26" t="s">
        <v>59</v>
      </c>
      <c r="AF30" s="26" t="s">
        <v>59</v>
      </c>
      <c r="AG30" s="26" t="s">
        <v>100</v>
      </c>
      <c r="AH30" s="26" t="s">
        <v>123</v>
      </c>
      <c r="AI30" s="36" t="s">
        <v>59</v>
      </c>
      <c r="AJ30" s="31" t="s">
        <v>542</v>
      </c>
    </row>
    <row r="31" customFormat="false" ht="90" hidden="false" customHeight="true" outlineLevel="0" collapsed="false">
      <c r="C31" s="126"/>
      <c r="D31" s="127"/>
      <c r="E31" s="112"/>
      <c r="F31" s="26" t="s">
        <v>545</v>
      </c>
      <c r="G31" s="24" t="s">
        <v>1</v>
      </c>
      <c r="H31" s="25" t="s">
        <v>102</v>
      </c>
      <c r="I31" s="26" t="s">
        <v>125</v>
      </c>
      <c r="J31" s="26" t="s">
        <v>562</v>
      </c>
      <c r="K31" s="26" t="s">
        <v>563</v>
      </c>
      <c r="L31" s="48" t="s">
        <v>52</v>
      </c>
      <c r="M31" s="48" t="s">
        <v>52</v>
      </c>
      <c r="N31" s="48" t="s">
        <v>52</v>
      </c>
      <c r="O31" s="26"/>
      <c r="P31" s="129" t="n">
        <v>5</v>
      </c>
      <c r="Q31" s="88"/>
      <c r="R31" s="26" t="s">
        <v>54</v>
      </c>
      <c r="S31" s="26" t="s">
        <v>128</v>
      </c>
      <c r="T31" s="26" t="s">
        <v>129</v>
      </c>
      <c r="U31" s="26" t="n">
        <v>2</v>
      </c>
      <c r="V31" s="26" t="n">
        <v>2</v>
      </c>
      <c r="W31" s="28" t="n">
        <f aca="false">+U31*V31</f>
        <v>4</v>
      </c>
      <c r="X31" s="29" t="str">
        <f aca="false">IF(W31&lt;=4,"BAJO",IF(W31&lt;=8,"MEDIO",IF(W31&lt;=20,"ALTO","MUY ALTO")))</f>
        <v>BAJO</v>
      </c>
      <c r="Y31" s="26" t="n">
        <v>25</v>
      </c>
      <c r="Z31" s="28" t="n">
        <f aca="false">+W31*Y31</f>
        <v>100</v>
      </c>
      <c r="AA31" s="26" t="str">
        <f aca="false">IF(AND(Z31&gt;=0,Z31&lt;=20),"IV",IF(AND(Z31&gt;=21,Z31&lt;=120),"III",IF(AND(Z31&gt;=121,Z31&lt;=500),"II",IF(AND(Z31&gt;=501,Z31&lt;=4000),"I",""))))</f>
        <v>III</v>
      </c>
      <c r="AB31" s="30" t="str">
        <f aca="false">IF(AA31="IV","ACEPTABLE CON SEGUIMIENTO",IF(AA31="III","MEJORAR SI ES POSIBLE",IF(AA31="II","ACEPTABLE CON CONTROL ESPECIFICO",IF(AA31="I","NO ACEPTABLE",""))))</f>
        <v>MEJORAR SI ES POSIBLE</v>
      </c>
      <c r="AC31" s="26" t="s">
        <v>130</v>
      </c>
      <c r="AD31" s="26" t="s">
        <v>1</v>
      </c>
      <c r="AE31" s="26" t="s">
        <v>59</v>
      </c>
      <c r="AF31" s="26" t="s">
        <v>59</v>
      </c>
      <c r="AG31" s="26" t="s">
        <v>100</v>
      </c>
      <c r="AH31" s="26" t="s">
        <v>131</v>
      </c>
      <c r="AI31" s="26" t="s">
        <v>54</v>
      </c>
      <c r="AJ31" s="31" t="s">
        <v>542</v>
      </c>
    </row>
    <row r="32" customFormat="false" ht="75" hidden="false" customHeight="true" outlineLevel="0" collapsed="false">
      <c r="C32" s="126"/>
      <c r="D32" s="127"/>
      <c r="E32" s="112"/>
      <c r="F32" s="26" t="s">
        <v>545</v>
      </c>
      <c r="G32" s="24" t="s">
        <v>1</v>
      </c>
      <c r="H32" s="25" t="s">
        <v>102</v>
      </c>
      <c r="I32" s="26" t="s">
        <v>133</v>
      </c>
      <c r="J32" s="26" t="s">
        <v>564</v>
      </c>
      <c r="K32" s="26" t="s">
        <v>565</v>
      </c>
      <c r="L32" s="48" t="s">
        <v>52</v>
      </c>
      <c r="M32" s="48" t="s">
        <v>52</v>
      </c>
      <c r="N32" s="48" t="s">
        <v>52</v>
      </c>
      <c r="O32" s="26"/>
      <c r="P32" s="129" t="n">
        <v>5</v>
      </c>
      <c r="Q32" s="88"/>
      <c r="R32" s="26" t="s">
        <v>54</v>
      </c>
      <c r="S32" s="26" t="s">
        <v>54</v>
      </c>
      <c r="T32" s="26" t="s">
        <v>136</v>
      </c>
      <c r="U32" s="26" t="n">
        <v>6</v>
      </c>
      <c r="V32" s="26" t="n">
        <v>2</v>
      </c>
      <c r="W32" s="28" t="n">
        <f aca="false">+U32*V32</f>
        <v>12</v>
      </c>
      <c r="X32" s="29" t="str">
        <f aca="false">IF(W32&lt;=4,"BAJO",IF(W32&lt;=8,"MEDIO",IF(W32&lt;=20,"ALTO","MUY ALTO")))</f>
        <v>ALTO</v>
      </c>
      <c r="Y32" s="26" t="n">
        <v>25</v>
      </c>
      <c r="Z32" s="28" t="n">
        <f aca="false">+W32*Y32</f>
        <v>300</v>
      </c>
      <c r="AA32" s="26" t="str">
        <f aca="false">IF(AND(Z32&gt;=0,Z32&lt;=20),"IV",IF(AND(Z32&gt;=21,Z32&lt;=120),"III",IF(AND(Z32&gt;=121,Z32&lt;=500),"II",IF(AND(Z32&gt;=501,Z32&lt;=4000),"I",""))))</f>
        <v>II</v>
      </c>
      <c r="AB32" s="30" t="str">
        <f aca="false">IF(AA32="IV","ACEPTABLE CON SEGUIMIENTO",IF(AA32="III","MEJORAR SI ES POSIBLE",IF(AA32="II","ACEPTABLE CON CONTROL ESPECIFICO",IF(AA32="I","NO ACEPTABLE",""))))</f>
        <v>ACEPTABLE CON CONTROL ESPECIFICO</v>
      </c>
      <c r="AC32" s="26" t="s">
        <v>73</v>
      </c>
      <c r="AD32" s="26" t="s">
        <v>1</v>
      </c>
      <c r="AE32" s="26" t="s">
        <v>59</v>
      </c>
      <c r="AF32" s="26" t="s">
        <v>59</v>
      </c>
      <c r="AG32" s="26" t="s">
        <v>100</v>
      </c>
      <c r="AH32" s="26" t="s">
        <v>137</v>
      </c>
      <c r="AI32" s="26" t="s">
        <v>54</v>
      </c>
      <c r="AJ32" s="31" t="s">
        <v>542</v>
      </c>
    </row>
    <row r="33" customFormat="false" ht="210" hidden="false" customHeight="true" outlineLevel="0" collapsed="false">
      <c r="C33" s="126"/>
      <c r="D33" s="127"/>
      <c r="E33" s="112"/>
      <c r="F33" s="26" t="s">
        <v>545</v>
      </c>
      <c r="G33" s="24" t="s">
        <v>1</v>
      </c>
      <c r="H33" s="25" t="s">
        <v>102</v>
      </c>
      <c r="I33" s="26" t="s">
        <v>139</v>
      </c>
      <c r="J33" s="26" t="s">
        <v>566</v>
      </c>
      <c r="K33" s="26" t="s">
        <v>567</v>
      </c>
      <c r="L33" s="48" t="s">
        <v>52</v>
      </c>
      <c r="M33" s="48" t="s">
        <v>52</v>
      </c>
      <c r="N33" s="48" t="s">
        <v>52</v>
      </c>
      <c r="O33" s="26"/>
      <c r="P33" s="129" t="n">
        <v>5</v>
      </c>
      <c r="Q33" s="88"/>
      <c r="R33" s="26" t="s">
        <v>54</v>
      </c>
      <c r="S33" s="26" t="s">
        <v>141</v>
      </c>
      <c r="T33" s="26" t="s">
        <v>142</v>
      </c>
      <c r="U33" s="26" t="n">
        <v>2</v>
      </c>
      <c r="V33" s="26" t="n">
        <v>3</v>
      </c>
      <c r="W33" s="28" t="n">
        <f aca="false">+U33*V33</f>
        <v>6</v>
      </c>
      <c r="X33" s="29" t="str">
        <f aca="false">IF(W33&lt;=4,"BAJO",IF(W33&lt;=8,"MEDIO",IF(W33&lt;=20,"ALTO","MUY ALTO")))</f>
        <v>MEDIO</v>
      </c>
      <c r="Y33" s="26" t="n">
        <v>25</v>
      </c>
      <c r="Z33" s="28" t="n">
        <f aca="false">+W33*Y33</f>
        <v>150</v>
      </c>
      <c r="AA33" s="26" t="str">
        <f aca="false">IF(AND(Z33&gt;=0,Z33&lt;=20),"IV",IF(AND(Z33&gt;=21,Z33&lt;=120),"III",IF(AND(Z33&gt;=121,Z33&lt;=500),"II",IF(AND(Z33&gt;=501,Z33&lt;=4000),"I",""))))</f>
        <v>II</v>
      </c>
      <c r="AB33" s="30" t="str">
        <f aca="false">IF(AA33="IV","ACEPTABLE CON SEGUIMIENTO",IF(AA33="III","MEJORAR SI ES POSIBLE",IF(AA33="II","ACEPTABLE CON CONTROL ESPECIFICO",IF(AA33="I","NO ACEPTABLE",""))))</f>
        <v>ACEPTABLE CON CONTROL ESPECIFICO</v>
      </c>
      <c r="AC33" s="26" t="s">
        <v>73</v>
      </c>
      <c r="AD33" s="26" t="s">
        <v>2</v>
      </c>
      <c r="AE33" s="26" t="s">
        <v>59</v>
      </c>
      <c r="AF33" s="26" t="s">
        <v>59</v>
      </c>
      <c r="AG33" s="26" t="s">
        <v>100</v>
      </c>
      <c r="AH33" s="26" t="s">
        <v>143</v>
      </c>
      <c r="AI33" s="26"/>
      <c r="AJ33" s="31" t="s">
        <v>542</v>
      </c>
    </row>
    <row r="34" customFormat="false" ht="90" hidden="false" customHeight="true" outlineLevel="0" collapsed="false">
      <c r="C34" s="126"/>
      <c r="D34" s="127"/>
      <c r="E34" s="112"/>
      <c r="F34" s="26" t="s">
        <v>545</v>
      </c>
      <c r="G34" s="24" t="s">
        <v>1</v>
      </c>
      <c r="H34" s="25" t="s">
        <v>144</v>
      </c>
      <c r="I34" s="26" t="s">
        <v>145</v>
      </c>
      <c r="J34" s="26" t="s">
        <v>568</v>
      </c>
      <c r="K34" s="26" t="s">
        <v>569</v>
      </c>
      <c r="L34" s="48" t="s">
        <v>52</v>
      </c>
      <c r="M34" s="48" t="s">
        <v>52</v>
      </c>
      <c r="N34" s="48" t="s">
        <v>52</v>
      </c>
      <c r="O34" s="26"/>
      <c r="P34" s="129" t="n">
        <v>5</v>
      </c>
      <c r="Q34" s="88"/>
      <c r="R34" s="26" t="s">
        <v>54</v>
      </c>
      <c r="S34" s="26" t="s">
        <v>148</v>
      </c>
      <c r="T34" s="26" t="s">
        <v>149</v>
      </c>
      <c r="U34" s="26" t="n">
        <v>1</v>
      </c>
      <c r="V34" s="26" t="n">
        <v>2</v>
      </c>
      <c r="W34" s="28" t="n">
        <f aca="false">+U34*V34</f>
        <v>2</v>
      </c>
      <c r="X34" s="29" t="str">
        <f aca="false">IF(W34&lt;=4,"BAJO",IF(W34&lt;=8,"MEDIO",IF(W34&lt;=20,"ALTO","MUY ALTO")))</f>
        <v>BAJO</v>
      </c>
      <c r="Y34" s="26" t="n">
        <v>25</v>
      </c>
      <c r="Z34" s="28" t="n">
        <f aca="false">+W34*Y34</f>
        <v>50</v>
      </c>
      <c r="AA34" s="26" t="str">
        <f aca="false">IF(AND(Z34&gt;=0,Z34&lt;=20),"IV",IF(AND(Z34&gt;=21,Z34&lt;=120),"III",IF(AND(Z34&gt;=121,Z34&lt;=500),"II",IF(AND(Z34&gt;=501,Z34&lt;=4000),"I",""))))</f>
        <v>III</v>
      </c>
      <c r="AB34" s="30" t="str">
        <f aca="false">IF(AA34="IV","ACEPTABLE CON SEGUIMIENTO",IF(AA34="III","MEJORAR SI ES POSIBLE",IF(AA34="II","ACEPTABLE CON CONTROL ESPECIFICO",IF(AA34="I","NO ACEPTABLE",""))))</f>
        <v>MEJORAR SI ES POSIBLE</v>
      </c>
      <c r="AC34" s="26" t="s">
        <v>73</v>
      </c>
      <c r="AD34" s="26" t="s">
        <v>1</v>
      </c>
      <c r="AE34" s="26" t="s">
        <v>54</v>
      </c>
      <c r="AF34" s="26" t="s">
        <v>54</v>
      </c>
      <c r="AG34" s="26" t="s">
        <v>54</v>
      </c>
      <c r="AH34" s="26" t="s">
        <v>150</v>
      </c>
      <c r="AI34" s="26"/>
      <c r="AJ34" s="31" t="s">
        <v>542</v>
      </c>
    </row>
    <row r="35" customFormat="false" ht="90.75" hidden="false" customHeight="true" outlineLevel="0" collapsed="false">
      <c r="C35" s="126"/>
      <c r="D35" s="127"/>
      <c r="E35" s="112"/>
      <c r="F35" s="82" t="s">
        <v>545</v>
      </c>
      <c r="G35" s="80" t="s">
        <v>1</v>
      </c>
      <c r="H35" s="81" t="s">
        <v>144</v>
      </c>
      <c r="I35" s="82" t="s">
        <v>151</v>
      </c>
      <c r="J35" s="82" t="s">
        <v>570</v>
      </c>
      <c r="K35" s="82" t="s">
        <v>571</v>
      </c>
      <c r="L35" s="112" t="s">
        <v>52</v>
      </c>
      <c r="M35" s="112" t="s">
        <v>52</v>
      </c>
      <c r="N35" s="112" t="s">
        <v>52</v>
      </c>
      <c r="O35" s="82"/>
      <c r="P35" s="130" t="n">
        <v>5</v>
      </c>
      <c r="Q35" s="114"/>
      <c r="R35" s="36" t="s">
        <v>54</v>
      </c>
      <c r="S35" s="36" t="s">
        <v>148</v>
      </c>
      <c r="T35" s="36" t="s">
        <v>153</v>
      </c>
      <c r="U35" s="36" t="n">
        <v>1</v>
      </c>
      <c r="V35" s="36" t="n">
        <v>2</v>
      </c>
      <c r="W35" s="38" t="n">
        <f aca="false">+U35*V35</f>
        <v>2</v>
      </c>
      <c r="X35" s="39" t="str">
        <f aca="false">IF(W35&lt;=4,"BAJO",IF(W35&lt;=8,"MEDIO",IF(W35&lt;=20,"ALTO","MUY ALTO")))</f>
        <v>BAJO</v>
      </c>
      <c r="Y35" s="36" t="n">
        <v>25</v>
      </c>
      <c r="Z35" s="38" t="n">
        <f aca="false">+W35*Y35</f>
        <v>50</v>
      </c>
      <c r="AA35" s="36" t="str">
        <f aca="false">IF(AND(Z35&gt;=0,Z35&lt;=20),"IV",IF(AND(Z35&gt;=21,Z35&lt;=120),"III",IF(AND(Z35&gt;=121,Z35&lt;=500),"II",IF(AND(Z35&gt;=501,Z35&lt;=4000),"I",""))))</f>
        <v>III</v>
      </c>
      <c r="AB35" s="40" t="str">
        <f aca="false">IF(AA35="IV","ACEPTABLE CON SEGUIMIENTO",IF(AA35="III","MEJORAR SI ES POSIBLE",IF(AA35="II","ACEPTABLE CON CONTROL ESPECIFICO",IF(AA35="I","NO ACEPTABLE",""))))</f>
        <v>MEJORAR SI ES POSIBLE</v>
      </c>
      <c r="AC35" s="36" t="s">
        <v>154</v>
      </c>
      <c r="AD35" s="36" t="s">
        <v>1</v>
      </c>
      <c r="AE35" s="36" t="s">
        <v>54</v>
      </c>
      <c r="AF35" s="36" t="s">
        <v>54</v>
      </c>
      <c r="AG35" s="36" t="s">
        <v>54</v>
      </c>
      <c r="AH35" s="36" t="s">
        <v>150</v>
      </c>
      <c r="AI35" s="82"/>
      <c r="AJ35" s="86" t="s">
        <v>542</v>
      </c>
    </row>
    <row r="36" customFormat="false" ht="99" hidden="false" customHeight="true" outlineLevel="0" collapsed="false">
      <c r="C36" s="126"/>
      <c r="D36" s="131" t="s">
        <v>572</v>
      </c>
      <c r="E36" s="132" t="s">
        <v>573</v>
      </c>
      <c r="F36" s="17" t="s">
        <v>545</v>
      </c>
      <c r="G36" s="133" t="s">
        <v>1</v>
      </c>
      <c r="H36" s="16" t="s">
        <v>48</v>
      </c>
      <c r="I36" s="17" t="s">
        <v>157</v>
      </c>
      <c r="J36" s="17" t="s">
        <v>251</v>
      </c>
      <c r="K36" s="17" t="s">
        <v>252</v>
      </c>
      <c r="L36" s="17"/>
      <c r="M36" s="17" t="s">
        <v>52</v>
      </c>
      <c r="N36" s="17"/>
      <c r="O36" s="17"/>
      <c r="P36" s="117" t="n">
        <v>10</v>
      </c>
      <c r="Q36" s="117" t="s">
        <v>250</v>
      </c>
      <c r="R36" s="17" t="s">
        <v>54</v>
      </c>
      <c r="S36" s="17" t="s">
        <v>54</v>
      </c>
      <c r="T36" s="17" t="s">
        <v>253</v>
      </c>
      <c r="U36" s="17" t="n">
        <v>2</v>
      </c>
      <c r="V36" s="17" t="n">
        <v>1</v>
      </c>
      <c r="W36" s="19" t="n">
        <f aca="false">+U36*V36</f>
        <v>2</v>
      </c>
      <c r="X36" s="20" t="str">
        <f aca="false">IF(W36&lt;=4,"BAJO",IF(W36&lt;=8,"MEDIO",IF(W36&lt;=20,"ALTO","MUY ALTO")))</f>
        <v>BAJO</v>
      </c>
      <c r="Y36" s="17" t="n">
        <v>10</v>
      </c>
      <c r="Z36" s="19" t="n">
        <f aca="false">+W36*Y36</f>
        <v>20</v>
      </c>
      <c r="AA36" s="17" t="str">
        <f aca="false">IF(AND(Z36&gt;=0,Z36&lt;=20),"IV",IF(AND(Z36&gt;=21,Z36&lt;=120),"III",IF(AND(Z36&gt;=121,Z36&lt;=500),"II",IF(AND(Z36&gt;=501,Z36&lt;=4000),"I",""))))</f>
        <v>IV</v>
      </c>
      <c r="AB36" s="21" t="str">
        <f aca="false">IF(AA36="IV","ACEPTABLE CON SEGUIMIENTO",IF(AA36="III","MEJORAR SI ES POSIBLE",IF(AA36="II","ACEPTABLE CON CONTROL ESPECIFICO",IF(AA36="I","NO ACEPTABLE",""))))</f>
        <v>ACEPTABLE CON SEGUIMIENTO</v>
      </c>
      <c r="AC36" s="17" t="s">
        <v>254</v>
      </c>
      <c r="AD36" s="17" t="s">
        <v>1</v>
      </c>
      <c r="AE36" s="17" t="s">
        <v>54</v>
      </c>
      <c r="AF36" s="17" t="s">
        <v>54</v>
      </c>
      <c r="AG36" s="17" t="s">
        <v>54</v>
      </c>
      <c r="AH36" s="17" t="s">
        <v>255</v>
      </c>
      <c r="AI36" s="17" t="s">
        <v>54</v>
      </c>
      <c r="AJ36" s="22" t="s">
        <v>542</v>
      </c>
    </row>
    <row r="37" customFormat="false" ht="90" hidden="false" customHeight="true" outlineLevel="0" collapsed="false">
      <c r="C37" s="126"/>
      <c r="D37" s="131"/>
      <c r="E37" s="132"/>
      <c r="F37" s="26" t="s">
        <v>545</v>
      </c>
      <c r="G37" s="80" t="s">
        <v>1</v>
      </c>
      <c r="H37" s="25" t="s">
        <v>48</v>
      </c>
      <c r="I37" s="26" t="s">
        <v>49</v>
      </c>
      <c r="J37" s="26" t="s">
        <v>546</v>
      </c>
      <c r="K37" s="26" t="s">
        <v>547</v>
      </c>
      <c r="L37" s="26"/>
      <c r="M37" s="26" t="s">
        <v>52</v>
      </c>
      <c r="N37" s="26"/>
      <c r="O37" s="26"/>
      <c r="P37" s="88" t="n">
        <v>10</v>
      </c>
      <c r="Q37" s="88" t="s">
        <v>250</v>
      </c>
      <c r="R37" s="26" t="s">
        <v>54</v>
      </c>
      <c r="S37" s="26" t="s">
        <v>54</v>
      </c>
      <c r="T37" s="26" t="s">
        <v>548</v>
      </c>
      <c r="U37" s="26" t="n">
        <v>2</v>
      </c>
      <c r="V37" s="26" t="n">
        <v>2</v>
      </c>
      <c r="W37" s="28" t="n">
        <f aca="false">+U37*V37</f>
        <v>4</v>
      </c>
      <c r="X37" s="29" t="str">
        <f aca="false">IF(W37&lt;=4,"BAJO",IF(W37&lt;=8,"MEDIO",IF(W37&lt;=20,"ALTO","MUY ALTO")))</f>
        <v>BAJO</v>
      </c>
      <c r="Y37" s="26" t="n">
        <v>25</v>
      </c>
      <c r="Z37" s="28" t="n">
        <f aca="false">+W37*Y37</f>
        <v>100</v>
      </c>
      <c r="AA37" s="26" t="str">
        <f aca="false">IF(AND(Z37&gt;=0,Z37&lt;=20),"IV",IF(AND(Z37&gt;=21,Z37&lt;=120),"III",IF(AND(Z37&gt;=121,Z37&lt;=500),"II",IF(AND(Z37&gt;=501,Z37&lt;=4000),"I",""))))</f>
        <v>III</v>
      </c>
      <c r="AB37" s="30" t="str">
        <f aca="false">IF(AA37="IV","ACEPTABLE CON SEGUIMIENTO",IF(AA37="III","MEJORAR SI ES POSIBLE",IF(AA37="II","ACEPTABLE CON CONTROL ESPECIFICO",IF(AA37="I","NO ACEPTABLE",""))))</f>
        <v>MEJORAR SI ES POSIBLE</v>
      </c>
      <c r="AC37" s="26" t="s">
        <v>57</v>
      </c>
      <c r="AD37" s="26" t="s">
        <v>1</v>
      </c>
      <c r="AE37" s="26" t="s">
        <v>54</v>
      </c>
      <c r="AF37" s="26" t="s">
        <v>54</v>
      </c>
      <c r="AG37" s="26" t="s">
        <v>549</v>
      </c>
      <c r="AH37" s="26" t="s">
        <v>550</v>
      </c>
      <c r="AI37" s="26" t="s">
        <v>54</v>
      </c>
      <c r="AJ37" s="31" t="s">
        <v>542</v>
      </c>
    </row>
    <row r="38" customFormat="false" ht="75" hidden="false" customHeight="true" outlineLevel="0" collapsed="false">
      <c r="C38" s="126"/>
      <c r="D38" s="131"/>
      <c r="E38" s="132"/>
      <c r="F38" s="26" t="s">
        <v>545</v>
      </c>
      <c r="G38" s="32" t="s">
        <v>1</v>
      </c>
      <c r="H38" s="25" t="s">
        <v>67</v>
      </c>
      <c r="I38" s="26" t="s">
        <v>68</v>
      </c>
      <c r="J38" s="26" t="s">
        <v>483</v>
      </c>
      <c r="K38" s="48" t="s">
        <v>342</v>
      </c>
      <c r="L38" s="26"/>
      <c r="M38" s="26" t="s">
        <v>52</v>
      </c>
      <c r="N38" s="26"/>
      <c r="O38" s="26"/>
      <c r="P38" s="88" t="n">
        <v>10</v>
      </c>
      <c r="Q38" s="26" t="s">
        <v>53</v>
      </c>
      <c r="R38" s="26" t="s">
        <v>54</v>
      </c>
      <c r="S38" s="26" t="s">
        <v>54</v>
      </c>
      <c r="T38" s="26" t="s">
        <v>574</v>
      </c>
      <c r="U38" s="26" t="n">
        <v>2</v>
      </c>
      <c r="V38" s="26" t="n">
        <v>1</v>
      </c>
      <c r="W38" s="28" t="n">
        <f aca="false">+U38*V38</f>
        <v>2</v>
      </c>
      <c r="X38" s="29" t="str">
        <f aca="false">IF(W38&lt;=4,"BAJO",IF(W38&lt;=8,"MEDIO",IF(W38&lt;=20,"ALTO","MUY ALTO")))</f>
        <v>BAJO</v>
      </c>
      <c r="Y38" s="26" t="n">
        <v>10</v>
      </c>
      <c r="Z38" s="28" t="n">
        <f aca="false">+W38*Y38</f>
        <v>20</v>
      </c>
      <c r="AA38" s="26" t="str">
        <f aca="false">IF(AND(Z38&gt;=0,Z38&lt;=20),"IV",IF(AND(Z38&gt;=21,Z38&lt;=120),"III",IF(AND(Z38&gt;=121,Z38&lt;=500),"II",IF(AND(Z38&gt;=501,Z38&lt;=4000),"I",""))))</f>
        <v>IV</v>
      </c>
      <c r="AB38" s="30" t="str">
        <f aca="false">IF(AA38="IV","ACEPTABLE CON SEGUIMIENTO",IF(AA38="III","MEJORAR SI ES POSIBLE",IF(AA38="II","ACEPTABLE CON CONTROL ESPECIFICO",IF(AA38="I","NO ACEPTABLE",""))))</f>
        <v>ACEPTABLE CON SEGUIMIENTO</v>
      </c>
      <c r="AC38" s="26" t="s">
        <v>342</v>
      </c>
      <c r="AD38" s="26" t="s">
        <v>1</v>
      </c>
      <c r="AE38" s="26" t="s">
        <v>54</v>
      </c>
      <c r="AF38" s="26" t="s">
        <v>54</v>
      </c>
      <c r="AG38" s="26" t="s">
        <v>54</v>
      </c>
      <c r="AH38" s="26" t="s">
        <v>575</v>
      </c>
      <c r="AI38" s="26"/>
      <c r="AJ38" s="31" t="s">
        <v>542</v>
      </c>
    </row>
    <row r="39" customFormat="false" ht="105" hidden="false" customHeight="true" outlineLevel="0" collapsed="false">
      <c r="C39" s="126"/>
      <c r="D39" s="131"/>
      <c r="E39" s="132"/>
      <c r="F39" s="26" t="s">
        <v>545</v>
      </c>
      <c r="G39" s="32" t="s">
        <v>1</v>
      </c>
      <c r="H39" s="25" t="s">
        <v>67</v>
      </c>
      <c r="I39" s="26" t="s">
        <v>279</v>
      </c>
      <c r="J39" s="26" t="s">
        <v>576</v>
      </c>
      <c r="K39" s="48" t="s">
        <v>479</v>
      </c>
      <c r="L39" s="26"/>
      <c r="M39" s="26" t="s">
        <v>52</v>
      </c>
      <c r="N39" s="26"/>
      <c r="O39" s="26"/>
      <c r="P39" s="88" t="n">
        <v>10</v>
      </c>
      <c r="Q39" s="26" t="s">
        <v>53</v>
      </c>
      <c r="R39" s="26" t="s">
        <v>54</v>
      </c>
      <c r="S39" s="26" t="s">
        <v>54</v>
      </c>
      <c r="T39" s="26" t="s">
        <v>577</v>
      </c>
      <c r="U39" s="26" t="n">
        <v>2</v>
      </c>
      <c r="V39" s="26" t="n">
        <v>2</v>
      </c>
      <c r="W39" s="28" t="n">
        <f aca="false">+U39*V39</f>
        <v>4</v>
      </c>
      <c r="X39" s="29" t="str">
        <f aca="false">IF(W39&lt;=4,"BAJO",IF(W39&lt;=8,"MEDIO",IF(W39&lt;=20,"ALTO","MUY ALTO")))</f>
        <v>BAJO</v>
      </c>
      <c r="Y39" s="26" t="n">
        <v>10</v>
      </c>
      <c r="Z39" s="28" t="n">
        <f aca="false">+W39*Y39</f>
        <v>40</v>
      </c>
      <c r="AA39" s="26" t="str">
        <f aca="false">IF(AND(Z39&gt;=0,Z39&lt;=20),"IV",IF(AND(Z39&gt;=21,Z39&lt;=120),"III",IF(AND(Z39&gt;=121,Z39&lt;=500),"II",IF(AND(Z39&gt;=501,Z39&lt;=4000),"I",""))))</f>
        <v>III</v>
      </c>
      <c r="AB39" s="30" t="str">
        <f aca="false">IF(AA39="IV","ACEPTABLE CON SEGUIMIENTO",IF(AA39="III","MEJORAR SI ES POSIBLE",IF(AA39="II","ACEPTABLE CON CONTROL ESPECIFICO",IF(AA39="I","NO ACEPTABLE",""))))</f>
        <v>MEJORAR SI ES POSIBLE</v>
      </c>
      <c r="AC39" s="26" t="s">
        <v>284</v>
      </c>
      <c r="AD39" s="26" t="s">
        <v>1</v>
      </c>
      <c r="AE39" s="26" t="s">
        <v>54</v>
      </c>
      <c r="AF39" s="26" t="s">
        <v>54</v>
      </c>
      <c r="AG39" s="26" t="s">
        <v>54</v>
      </c>
      <c r="AH39" s="26" t="s">
        <v>481</v>
      </c>
      <c r="AI39" s="26" t="s">
        <v>54</v>
      </c>
      <c r="AJ39" s="31" t="s">
        <v>542</v>
      </c>
    </row>
    <row r="40" customFormat="false" ht="150" hidden="false" customHeight="true" outlineLevel="0" collapsed="false">
      <c r="C40" s="126"/>
      <c r="D40" s="131"/>
      <c r="E40" s="132"/>
      <c r="F40" s="26" t="s">
        <v>545</v>
      </c>
      <c r="G40" s="32" t="s">
        <v>1</v>
      </c>
      <c r="H40" s="25" t="s">
        <v>81</v>
      </c>
      <c r="I40" s="26" t="s">
        <v>82</v>
      </c>
      <c r="J40" s="26" t="s">
        <v>291</v>
      </c>
      <c r="K40" s="26" t="s">
        <v>292</v>
      </c>
      <c r="L40" s="26"/>
      <c r="M40" s="26" t="s">
        <v>52</v>
      </c>
      <c r="N40" s="26"/>
      <c r="O40" s="26"/>
      <c r="P40" s="88" t="n">
        <v>10</v>
      </c>
      <c r="Q40" s="26" t="s">
        <v>160</v>
      </c>
      <c r="R40" s="48" t="s">
        <v>54</v>
      </c>
      <c r="S40" s="48" t="s">
        <v>54</v>
      </c>
      <c r="T40" s="65" t="s">
        <v>85</v>
      </c>
      <c r="U40" s="26" t="n">
        <v>2</v>
      </c>
      <c r="V40" s="26" t="n">
        <v>3</v>
      </c>
      <c r="W40" s="28" t="n">
        <f aca="false">+U40*V40</f>
        <v>6</v>
      </c>
      <c r="X40" s="29" t="str">
        <f aca="false">IF(W40&lt;=4,"BAJO",IF(W40&lt;=8,"MEDIO",IF(W40&lt;=20,"ALTO","MUY ALTO")))</f>
        <v>MEDIO</v>
      </c>
      <c r="Y40" s="26" t="n">
        <v>25</v>
      </c>
      <c r="Z40" s="28" t="n">
        <f aca="false">+W40*Y40</f>
        <v>150</v>
      </c>
      <c r="AA40" s="26" t="str">
        <f aca="false">IF(AND(Z40&gt;=0,Z40&lt;=20),"IV",IF(AND(Z40&gt;=21,Z40&lt;=120),"III",IF(AND(Z40&gt;=121,Z40&lt;=500),"II",IF(AND(Z40&gt;=501,Z40&lt;=4000),"I",""))))</f>
        <v>II</v>
      </c>
      <c r="AB40" s="30" t="str">
        <f aca="false">IF(AA40="IV","ACEPTABLE CON SEGUIMIENTO",IF(AA40="III","MEJORAR SI ES POSIBLE",IF(AA40="II","ACEPTABLE CON CONTROL ESPECIFICO",IF(AA40="I","NO ACEPTABLE",""))))</f>
        <v>ACEPTABLE CON CONTROL ESPECIFICO</v>
      </c>
      <c r="AC40" s="26" t="s">
        <v>86</v>
      </c>
      <c r="AD40" s="26" t="s">
        <v>1</v>
      </c>
      <c r="AE40" s="26" t="s">
        <v>54</v>
      </c>
      <c r="AF40" s="26" t="s">
        <v>54</v>
      </c>
      <c r="AG40" s="26" t="s">
        <v>54</v>
      </c>
      <c r="AH40" s="26" t="s">
        <v>89</v>
      </c>
      <c r="AI40" s="26" t="s">
        <v>54</v>
      </c>
      <c r="AJ40" s="31" t="s">
        <v>542</v>
      </c>
    </row>
    <row r="41" customFormat="false" ht="150" hidden="false" customHeight="true" outlineLevel="0" collapsed="false">
      <c r="C41" s="126"/>
      <c r="D41" s="131"/>
      <c r="E41" s="132"/>
      <c r="F41" s="26" t="s">
        <v>545</v>
      </c>
      <c r="G41" s="32" t="s">
        <v>1</v>
      </c>
      <c r="H41" s="25" t="s">
        <v>81</v>
      </c>
      <c r="I41" s="26" t="s">
        <v>518</v>
      </c>
      <c r="J41" s="26" t="s">
        <v>578</v>
      </c>
      <c r="K41" s="26" t="s">
        <v>292</v>
      </c>
      <c r="L41" s="26"/>
      <c r="M41" s="26" t="s">
        <v>52</v>
      </c>
      <c r="N41" s="26"/>
      <c r="O41" s="26"/>
      <c r="P41" s="88" t="n">
        <v>10</v>
      </c>
      <c r="Q41" s="26" t="s">
        <v>293</v>
      </c>
      <c r="R41" s="48" t="s">
        <v>54</v>
      </c>
      <c r="S41" s="48" t="s">
        <v>54</v>
      </c>
      <c r="T41" s="65" t="s">
        <v>85</v>
      </c>
      <c r="U41" s="26" t="n">
        <v>6</v>
      </c>
      <c r="V41" s="26" t="n">
        <v>2</v>
      </c>
      <c r="W41" s="28" t="n">
        <f aca="false">+U41*V41</f>
        <v>12</v>
      </c>
      <c r="X41" s="29" t="str">
        <f aca="false">IF(W41&lt;=4,"BAJO",IF(W41&lt;=8,"MEDIO",IF(W41&lt;=20,"ALTO","MUY ALTO")))</f>
        <v>ALTO</v>
      </c>
      <c r="Y41" s="26" t="n">
        <v>25</v>
      </c>
      <c r="Z41" s="28" t="n">
        <f aca="false">+W41*Y41</f>
        <v>300</v>
      </c>
      <c r="AA41" s="26" t="str">
        <f aca="false">IF(AND(Z41&gt;=0,Z41&lt;=20),"IV",IF(AND(Z41&gt;=21,Z41&lt;=120),"III",IF(AND(Z41&gt;=121,Z41&lt;=500),"II",IF(AND(Z41&gt;=501,Z41&lt;=4000),"I",""))))</f>
        <v>II</v>
      </c>
      <c r="AB41" s="30" t="str">
        <f aca="false">IF(AA41="IV","ACEPTABLE CON SEGUIMIENTO",IF(AA41="III","MEJORAR SI ES POSIBLE",IF(AA41="II","ACEPTABLE CON CONTROL ESPECIFICO",IF(AA41="I","NO ACEPTABLE",""))))</f>
        <v>ACEPTABLE CON CONTROL ESPECIFICO</v>
      </c>
      <c r="AC41" s="26" t="s">
        <v>86</v>
      </c>
      <c r="AD41" s="26" t="s">
        <v>1</v>
      </c>
      <c r="AE41" s="26" t="s">
        <v>54</v>
      </c>
      <c r="AF41" s="26" t="s">
        <v>54</v>
      </c>
      <c r="AG41" s="26" t="s">
        <v>552</v>
      </c>
      <c r="AH41" s="26" t="s">
        <v>89</v>
      </c>
      <c r="AI41" s="26" t="s">
        <v>54</v>
      </c>
      <c r="AJ41" s="31" t="s">
        <v>542</v>
      </c>
    </row>
    <row r="42" customFormat="false" ht="90" hidden="false" customHeight="true" outlineLevel="0" collapsed="false">
      <c r="C42" s="126"/>
      <c r="D42" s="131"/>
      <c r="E42" s="132"/>
      <c r="F42" s="26" t="s">
        <v>545</v>
      </c>
      <c r="G42" s="24" t="s">
        <v>1</v>
      </c>
      <c r="H42" s="25" t="s">
        <v>94</v>
      </c>
      <c r="I42" s="26" t="s">
        <v>579</v>
      </c>
      <c r="J42" s="26" t="s">
        <v>580</v>
      </c>
      <c r="K42" s="26" t="s">
        <v>364</v>
      </c>
      <c r="L42" s="26"/>
      <c r="M42" s="26" t="s">
        <v>52</v>
      </c>
      <c r="N42" s="26"/>
      <c r="O42" s="26"/>
      <c r="P42" s="88" t="n">
        <v>10</v>
      </c>
      <c r="Q42" s="26" t="s">
        <v>53</v>
      </c>
      <c r="R42" s="26" t="s">
        <v>581</v>
      </c>
      <c r="S42" s="26" t="s">
        <v>581</v>
      </c>
      <c r="T42" s="26" t="s">
        <v>582</v>
      </c>
      <c r="U42" s="26" t="n">
        <v>2</v>
      </c>
      <c r="V42" s="26" t="n">
        <v>3</v>
      </c>
      <c r="W42" s="28" t="n">
        <f aca="false">+U42*V42</f>
        <v>6</v>
      </c>
      <c r="X42" s="29" t="str">
        <f aca="false">IF(W42&lt;=4,"BAJO",IF(W42&lt;=8,"MEDIO",IF(W42&lt;=20,"ALTO","MUY ALTO")))</f>
        <v>MEDIO</v>
      </c>
      <c r="Y42" s="26" t="n">
        <v>25</v>
      </c>
      <c r="Z42" s="28" t="n">
        <f aca="false">+W42*Y42</f>
        <v>150</v>
      </c>
      <c r="AA42" s="26" t="str">
        <f aca="false">IF(AND(Z42&gt;=0,Z42&lt;=20),"IV",IF(AND(Z42&gt;=21,Z42&lt;=120),"III",IF(AND(Z42&gt;=121,Z42&lt;=500),"II",IF(AND(Z42&gt;=501,Z42&lt;=4000),"I",""))))</f>
        <v>II</v>
      </c>
      <c r="AB42" s="30" t="str">
        <f aca="false">IF(AA42="IV","ACEPTABLE CON SEGUIMIENTO",IF(AA42="III","MEJORAR SI ES POSIBLE",IF(AA42="II","ACEPTABLE CON CONTROL ESPECIFICO",IF(AA42="I","NO ACEPTABLE",""))))</f>
        <v>ACEPTABLE CON CONTROL ESPECIFICO</v>
      </c>
      <c r="AC42" s="26" t="s">
        <v>367</v>
      </c>
      <c r="AD42" s="26" t="s">
        <v>1</v>
      </c>
      <c r="AE42" s="26" t="s">
        <v>54</v>
      </c>
      <c r="AF42" s="26" t="s">
        <v>54</v>
      </c>
      <c r="AG42" s="88" t="s">
        <v>54</v>
      </c>
      <c r="AH42" s="26" t="s">
        <v>368</v>
      </c>
      <c r="AI42" s="26" t="s">
        <v>59</v>
      </c>
      <c r="AJ42" s="31" t="s">
        <v>542</v>
      </c>
    </row>
    <row r="43" customFormat="false" ht="90" hidden="false" customHeight="true" outlineLevel="0" collapsed="false">
      <c r="C43" s="126"/>
      <c r="D43" s="131"/>
      <c r="E43" s="132"/>
      <c r="F43" s="26" t="s">
        <v>545</v>
      </c>
      <c r="G43" s="24" t="s">
        <v>1</v>
      </c>
      <c r="H43" s="25" t="s">
        <v>102</v>
      </c>
      <c r="I43" s="26" t="s">
        <v>117</v>
      </c>
      <c r="J43" s="26" t="s">
        <v>294</v>
      </c>
      <c r="K43" s="26" t="s">
        <v>295</v>
      </c>
      <c r="L43" s="26"/>
      <c r="M43" s="26" t="s">
        <v>52</v>
      </c>
      <c r="N43" s="26"/>
      <c r="O43" s="26"/>
      <c r="P43" s="88" t="n">
        <v>10</v>
      </c>
      <c r="Q43" s="26" t="s">
        <v>53</v>
      </c>
      <c r="R43" s="26" t="s">
        <v>296</v>
      </c>
      <c r="S43" s="26" t="s">
        <v>297</v>
      </c>
      <c r="T43" s="26" t="s">
        <v>59</v>
      </c>
      <c r="U43" s="26" t="n">
        <v>2</v>
      </c>
      <c r="V43" s="26" t="n">
        <v>3</v>
      </c>
      <c r="W43" s="28" t="n">
        <f aca="false">+U43*V43</f>
        <v>6</v>
      </c>
      <c r="X43" s="29" t="str">
        <f aca="false">IF(W43&lt;=4,"BAJO",IF(W43&lt;=8,"MEDIO",IF(W43&lt;=20,"ALTO","MUY ALTO")))</f>
        <v>MEDIO</v>
      </c>
      <c r="Y43" s="26" t="n">
        <v>25</v>
      </c>
      <c r="Z43" s="28" t="n">
        <f aca="false">+W43*Y43</f>
        <v>150</v>
      </c>
      <c r="AA43" s="26" t="str">
        <f aca="false">IF(AND(Z43&gt;=0,Z43&lt;=20),"IV",IF(AND(Z43&gt;=21,Z43&lt;=120),"III",IF(AND(Z43&gt;=121,Z43&lt;=500),"II",IF(AND(Z43&gt;=501,Z43&lt;=4000),"I",""))))</f>
        <v>II</v>
      </c>
      <c r="AB43" s="30" t="str">
        <f aca="false">IF(AA43="IV","ACEPTABLE CON SEGUIMIENTO",IF(AA43="III","MEJORAR SI ES POSIBLE",IF(AA43="II","ACEPTABLE CON CONTROL ESPECIFICO",IF(AA43="I","NO ACEPTABLE",""))))</f>
        <v>ACEPTABLE CON CONTROL ESPECIFICO</v>
      </c>
      <c r="AC43" s="26" t="s">
        <v>298</v>
      </c>
      <c r="AD43" s="26" t="s">
        <v>1</v>
      </c>
      <c r="AE43" s="26" t="s">
        <v>54</v>
      </c>
      <c r="AF43" s="26" t="s">
        <v>54</v>
      </c>
      <c r="AG43" s="26" t="s">
        <v>299</v>
      </c>
      <c r="AH43" s="26" t="s">
        <v>300</v>
      </c>
      <c r="AI43" s="26" t="s">
        <v>59</v>
      </c>
      <c r="AJ43" s="31" t="s">
        <v>542</v>
      </c>
    </row>
    <row r="44" customFormat="false" ht="90.75" hidden="false" customHeight="true" outlineLevel="0" collapsed="false">
      <c r="C44" s="126"/>
      <c r="D44" s="131"/>
      <c r="E44" s="132"/>
      <c r="F44" s="36" t="s">
        <v>545</v>
      </c>
      <c r="G44" s="68" t="s">
        <v>1</v>
      </c>
      <c r="H44" s="35" t="s">
        <v>144</v>
      </c>
      <c r="I44" s="36" t="s">
        <v>145</v>
      </c>
      <c r="J44" s="36" t="s">
        <v>146</v>
      </c>
      <c r="K44" s="36" t="s">
        <v>147</v>
      </c>
      <c r="L44" s="36"/>
      <c r="M44" s="36" t="s">
        <v>52</v>
      </c>
      <c r="N44" s="36"/>
      <c r="O44" s="36"/>
      <c r="P44" s="90" t="n">
        <v>10</v>
      </c>
      <c r="Q44" s="90" t="s">
        <v>272</v>
      </c>
      <c r="R44" s="36" t="s">
        <v>54</v>
      </c>
      <c r="S44" s="36" t="s">
        <v>148</v>
      </c>
      <c r="T44" s="36" t="s">
        <v>149</v>
      </c>
      <c r="U44" s="36" t="n">
        <v>1</v>
      </c>
      <c r="V44" s="36" t="n">
        <v>2</v>
      </c>
      <c r="W44" s="38" t="n">
        <f aca="false">+U44*V44</f>
        <v>2</v>
      </c>
      <c r="X44" s="39" t="str">
        <f aca="false">IF(W44&lt;=4,"BAJO",IF(W44&lt;=8,"MEDIO",IF(W44&lt;=20,"ALTO","MUY ALTO")))</f>
        <v>BAJO</v>
      </c>
      <c r="Y44" s="36" t="n">
        <v>10</v>
      </c>
      <c r="Z44" s="38" t="n">
        <f aca="false">+W44*Y44</f>
        <v>20</v>
      </c>
      <c r="AA44" s="36" t="str">
        <f aca="false">IF(AND(Z44&gt;=0,Z44&lt;=20),"IV",IF(AND(Z44&gt;=21,Z44&lt;=120),"III",IF(AND(Z44&gt;=121,Z44&lt;=500),"II",IF(AND(Z44&gt;=501,Z44&lt;=4000),"I",""))))</f>
        <v>IV</v>
      </c>
      <c r="AB44" s="40" t="str">
        <f aca="false">IF(AA44="IV","ACEPTABLE CON SEGUIMIENTO",IF(AA44="III","MEJORAR SI ES POSIBLE",IF(AA44="II","ACEPTABLE CON CONTROL ESPECIFICO",IF(AA44="I","NO ACEPTABLE",""))))</f>
        <v>ACEPTABLE CON SEGUIMIENTO</v>
      </c>
      <c r="AC44" s="36" t="s">
        <v>73</v>
      </c>
      <c r="AD44" s="36" t="s">
        <v>1</v>
      </c>
      <c r="AE44" s="36" t="s">
        <v>54</v>
      </c>
      <c r="AF44" s="36" t="s">
        <v>54</v>
      </c>
      <c r="AG44" s="36" t="s">
        <v>54</v>
      </c>
      <c r="AH44" s="36" t="s">
        <v>150</v>
      </c>
      <c r="AI44" s="36" t="s">
        <v>59</v>
      </c>
      <c r="AJ44" s="41" t="s">
        <v>542</v>
      </c>
    </row>
    <row r="45" customFormat="false" ht="60" hidden="false" customHeight="true" outlineLevel="0" collapsed="false">
      <c r="C45" s="126"/>
      <c r="D45" s="134" t="s">
        <v>583</v>
      </c>
      <c r="E45" s="135" t="s">
        <v>584</v>
      </c>
      <c r="F45" s="48" t="s">
        <v>545</v>
      </c>
      <c r="G45" s="128" t="s">
        <v>1</v>
      </c>
      <c r="H45" s="47" t="s">
        <v>48</v>
      </c>
      <c r="I45" s="48" t="s">
        <v>157</v>
      </c>
      <c r="J45" s="48" t="s">
        <v>251</v>
      </c>
      <c r="K45" s="48" t="s">
        <v>252</v>
      </c>
      <c r="L45" s="48"/>
      <c r="M45" s="48" t="s">
        <v>52</v>
      </c>
      <c r="N45" s="48"/>
      <c r="O45" s="48"/>
      <c r="P45" s="129" t="n">
        <v>5</v>
      </c>
      <c r="Q45" s="129" t="s">
        <v>250</v>
      </c>
      <c r="R45" s="48" t="s">
        <v>54</v>
      </c>
      <c r="S45" s="48" t="s">
        <v>54</v>
      </c>
      <c r="T45" s="48" t="s">
        <v>253</v>
      </c>
      <c r="U45" s="48" t="n">
        <v>2</v>
      </c>
      <c r="V45" s="48" t="n">
        <v>1</v>
      </c>
      <c r="W45" s="49" t="n">
        <f aca="false">+U45*V45</f>
        <v>2</v>
      </c>
      <c r="X45" s="50" t="str">
        <f aca="false">IF(W45&lt;=4,"BAJO",IF(W45&lt;=8,"MEDIO",IF(W45&lt;=20,"ALTO","MUY ALTO")))</f>
        <v>BAJO</v>
      </c>
      <c r="Y45" s="48" t="n">
        <v>10</v>
      </c>
      <c r="Z45" s="49" t="n">
        <f aca="false">+W45*Y45</f>
        <v>20</v>
      </c>
      <c r="AA45" s="48" t="str">
        <f aca="false">IF(AND(Z45&gt;=0,Z45&lt;=20),"IV",IF(AND(Z45&gt;=21,Z45&lt;=120),"III",IF(AND(Z45&gt;=121,Z45&lt;=500),"II",IF(AND(Z45&gt;=501,Z45&lt;=4000),"I",""))))</f>
        <v>IV</v>
      </c>
      <c r="AB45" s="51" t="str">
        <f aca="false">IF(AA45="IV","ACEPTABLE CON SEGUIMIENTO",IF(AA45="III","MEJORAR SI ES POSIBLE",IF(AA45="II","ACEPTABLE CON CONTROL ESPECIFICO",IF(AA45="I","NO ACEPTABLE",""))))</f>
        <v>ACEPTABLE CON SEGUIMIENTO</v>
      </c>
      <c r="AC45" s="48" t="s">
        <v>254</v>
      </c>
      <c r="AD45" s="66" t="s">
        <v>1</v>
      </c>
      <c r="AE45" s="48" t="s">
        <v>54</v>
      </c>
      <c r="AF45" s="48" t="s">
        <v>54</v>
      </c>
      <c r="AG45" s="48" t="s">
        <v>54</v>
      </c>
      <c r="AH45" s="48" t="s">
        <v>255</v>
      </c>
      <c r="AI45" s="48" t="s">
        <v>54</v>
      </c>
      <c r="AJ45" s="136" t="s">
        <v>542</v>
      </c>
    </row>
    <row r="46" customFormat="false" ht="105" hidden="false" customHeight="true" outlineLevel="0" collapsed="false">
      <c r="C46" s="126"/>
      <c r="D46" s="134"/>
      <c r="E46" s="135"/>
      <c r="F46" s="26" t="s">
        <v>545</v>
      </c>
      <c r="G46" s="80" t="s">
        <v>1</v>
      </c>
      <c r="H46" s="25" t="s">
        <v>48</v>
      </c>
      <c r="I46" s="26" t="s">
        <v>49</v>
      </c>
      <c r="J46" s="26" t="s">
        <v>546</v>
      </c>
      <c r="K46" s="26" t="s">
        <v>547</v>
      </c>
      <c r="L46" s="26"/>
      <c r="M46" s="26" t="s">
        <v>52</v>
      </c>
      <c r="N46" s="26"/>
      <c r="O46" s="26"/>
      <c r="P46" s="88" t="n">
        <v>5</v>
      </c>
      <c r="Q46" s="88" t="s">
        <v>250</v>
      </c>
      <c r="R46" s="26" t="s">
        <v>54</v>
      </c>
      <c r="S46" s="26" t="s">
        <v>54</v>
      </c>
      <c r="T46" s="26" t="s">
        <v>548</v>
      </c>
      <c r="U46" s="26" t="n">
        <v>2</v>
      </c>
      <c r="V46" s="26" t="n">
        <v>3</v>
      </c>
      <c r="W46" s="28" t="n">
        <f aca="false">+U46*V46</f>
        <v>6</v>
      </c>
      <c r="X46" s="29" t="str">
        <f aca="false">IF(W46&lt;=4,"BAJO",IF(W46&lt;=8,"MEDIO",IF(W46&lt;=20,"ALTO","MUY ALTO")))</f>
        <v>MEDIO</v>
      </c>
      <c r="Y46" s="26" t="n">
        <v>25</v>
      </c>
      <c r="Z46" s="28" t="n">
        <f aca="false">+W46*Y46</f>
        <v>150</v>
      </c>
      <c r="AA46" s="26" t="str">
        <f aca="false">IF(AND(Z46&gt;=0,Z46&lt;=20),"IV",IF(AND(Z46&gt;=21,Z46&lt;=120),"III",IF(AND(Z46&gt;=121,Z46&lt;=500),"II",IF(AND(Z46&gt;=501,Z46&lt;=4000),"I",""))))</f>
        <v>II</v>
      </c>
      <c r="AB46" s="30" t="str">
        <f aca="false">IF(AA46="IV","ACEPTABLE CON SEGUIMIENTO",IF(AA46="III","MEJORAR SI ES POSIBLE",IF(AA46="II","ACEPTABLE CON CONTROL ESPECIFICO",IF(AA46="I","NO ACEPTABLE",""))))</f>
        <v>ACEPTABLE CON CONTROL ESPECIFICO</v>
      </c>
      <c r="AC46" s="26" t="s">
        <v>57</v>
      </c>
      <c r="AD46" s="26" t="s">
        <v>1</v>
      </c>
      <c r="AE46" s="26" t="s">
        <v>54</v>
      </c>
      <c r="AF46" s="26" t="s">
        <v>54</v>
      </c>
      <c r="AG46" s="26" t="s">
        <v>549</v>
      </c>
      <c r="AH46" s="26" t="s">
        <v>585</v>
      </c>
      <c r="AI46" s="26" t="s">
        <v>54</v>
      </c>
      <c r="AJ46" s="31" t="s">
        <v>542</v>
      </c>
    </row>
    <row r="47" customFormat="false" ht="75" hidden="false" customHeight="true" outlineLevel="0" collapsed="false">
      <c r="C47" s="126"/>
      <c r="D47" s="134"/>
      <c r="E47" s="135"/>
      <c r="F47" s="26" t="s">
        <v>545</v>
      </c>
      <c r="G47" s="32" t="s">
        <v>1</v>
      </c>
      <c r="H47" s="25" t="s">
        <v>67</v>
      </c>
      <c r="I47" s="26" t="s">
        <v>68</v>
      </c>
      <c r="J47" s="26" t="s">
        <v>483</v>
      </c>
      <c r="K47" s="48" t="s">
        <v>342</v>
      </c>
      <c r="L47" s="26"/>
      <c r="M47" s="26" t="s">
        <v>52</v>
      </c>
      <c r="N47" s="26"/>
      <c r="O47" s="26"/>
      <c r="P47" s="88" t="n">
        <v>5</v>
      </c>
      <c r="Q47" s="26" t="s">
        <v>53</v>
      </c>
      <c r="R47" s="26" t="s">
        <v>54</v>
      </c>
      <c r="S47" s="26" t="s">
        <v>54</v>
      </c>
      <c r="T47" s="26" t="s">
        <v>574</v>
      </c>
      <c r="U47" s="26" t="n">
        <v>2</v>
      </c>
      <c r="V47" s="26" t="n">
        <v>1</v>
      </c>
      <c r="W47" s="28" t="n">
        <f aca="false">+U47*V47</f>
        <v>2</v>
      </c>
      <c r="X47" s="29" t="str">
        <f aca="false">IF(W47&lt;=4,"BAJO",IF(W47&lt;=8,"MEDIO",IF(W47&lt;=20,"ALTO","MUY ALTO")))</f>
        <v>BAJO</v>
      </c>
      <c r="Y47" s="26" t="n">
        <v>10</v>
      </c>
      <c r="Z47" s="28" t="n">
        <f aca="false">+W47*Y47</f>
        <v>20</v>
      </c>
      <c r="AA47" s="26" t="str">
        <f aca="false">IF(AND(Z47&gt;=0,Z47&lt;=20),"IV",IF(AND(Z47&gt;=21,Z47&lt;=120),"III",IF(AND(Z47&gt;=121,Z47&lt;=500),"II",IF(AND(Z47&gt;=501,Z47&lt;=4000),"I",""))))</f>
        <v>IV</v>
      </c>
      <c r="AB47" s="30" t="str">
        <f aca="false">IF(AA47="IV","ACEPTABLE CON SEGUIMIENTO",IF(AA47="III","MEJORAR SI ES POSIBLE",IF(AA47="II","ACEPTABLE CON CONTROL ESPECIFICO",IF(AA47="I","NO ACEPTABLE",""))))</f>
        <v>ACEPTABLE CON SEGUIMIENTO</v>
      </c>
      <c r="AC47" s="26" t="s">
        <v>342</v>
      </c>
      <c r="AD47" s="26" t="s">
        <v>1</v>
      </c>
      <c r="AE47" s="26" t="s">
        <v>54</v>
      </c>
      <c r="AF47" s="26" t="s">
        <v>54</v>
      </c>
      <c r="AG47" s="26" t="s">
        <v>54</v>
      </c>
      <c r="AH47" s="26" t="s">
        <v>575</v>
      </c>
      <c r="AI47" s="26"/>
      <c r="AJ47" s="31" t="s">
        <v>542</v>
      </c>
    </row>
    <row r="48" customFormat="false" ht="105" hidden="false" customHeight="true" outlineLevel="0" collapsed="false">
      <c r="C48" s="126"/>
      <c r="D48" s="134"/>
      <c r="E48" s="135"/>
      <c r="F48" s="26" t="s">
        <v>545</v>
      </c>
      <c r="G48" s="32" t="s">
        <v>1</v>
      </c>
      <c r="H48" s="25" t="s">
        <v>67</v>
      </c>
      <c r="I48" s="26" t="s">
        <v>279</v>
      </c>
      <c r="J48" s="26" t="s">
        <v>576</v>
      </c>
      <c r="K48" s="48" t="s">
        <v>479</v>
      </c>
      <c r="L48" s="26"/>
      <c r="M48" s="26" t="s">
        <v>52</v>
      </c>
      <c r="N48" s="26"/>
      <c r="O48" s="26"/>
      <c r="P48" s="88" t="n">
        <v>5</v>
      </c>
      <c r="Q48" s="26" t="s">
        <v>53</v>
      </c>
      <c r="R48" s="26" t="s">
        <v>54</v>
      </c>
      <c r="S48" s="26" t="s">
        <v>54</v>
      </c>
      <c r="T48" s="26" t="s">
        <v>577</v>
      </c>
      <c r="U48" s="26" t="n">
        <v>2</v>
      </c>
      <c r="V48" s="26" t="n">
        <v>2</v>
      </c>
      <c r="W48" s="28" t="n">
        <f aca="false">+U48*V48</f>
        <v>4</v>
      </c>
      <c r="X48" s="29" t="str">
        <f aca="false">IF(W48&lt;=4,"BAJO",IF(W48&lt;=8,"MEDIO",IF(W48&lt;=20,"ALTO","MUY ALTO")))</f>
        <v>BAJO</v>
      </c>
      <c r="Y48" s="26" t="n">
        <v>10</v>
      </c>
      <c r="Z48" s="28" t="n">
        <f aca="false">+W48*Y48</f>
        <v>40</v>
      </c>
      <c r="AA48" s="26" t="str">
        <f aca="false">IF(AND(Z48&gt;=0,Z48&lt;=20),"IV",IF(AND(Z48&gt;=21,Z48&lt;=120),"III",IF(AND(Z48&gt;=121,Z48&lt;=500),"II",IF(AND(Z48&gt;=501,Z48&lt;=4000),"I",""))))</f>
        <v>III</v>
      </c>
      <c r="AB48" s="30" t="str">
        <f aca="false">IF(AA48="IV","ACEPTABLE CON SEGUIMIENTO",IF(AA48="III","MEJORAR SI ES POSIBLE",IF(AA48="II","ACEPTABLE CON CONTROL ESPECIFICO",IF(AA48="I","NO ACEPTABLE",""))))</f>
        <v>MEJORAR SI ES POSIBLE</v>
      </c>
      <c r="AC48" s="26" t="s">
        <v>284</v>
      </c>
      <c r="AD48" s="26" t="s">
        <v>1</v>
      </c>
      <c r="AE48" s="26" t="s">
        <v>54</v>
      </c>
      <c r="AF48" s="26" t="s">
        <v>54</v>
      </c>
      <c r="AG48" s="26" t="s">
        <v>54</v>
      </c>
      <c r="AH48" s="26" t="s">
        <v>481</v>
      </c>
      <c r="AI48" s="26" t="s">
        <v>54</v>
      </c>
      <c r="AJ48" s="31" t="s">
        <v>542</v>
      </c>
    </row>
    <row r="49" customFormat="false" ht="150" hidden="false" customHeight="true" outlineLevel="0" collapsed="false">
      <c r="C49" s="126"/>
      <c r="D49" s="134"/>
      <c r="E49" s="135"/>
      <c r="F49" s="26" t="s">
        <v>545</v>
      </c>
      <c r="G49" s="32" t="s">
        <v>1</v>
      </c>
      <c r="H49" s="25" t="s">
        <v>81</v>
      </c>
      <c r="I49" s="26" t="s">
        <v>82</v>
      </c>
      <c r="J49" s="26" t="s">
        <v>291</v>
      </c>
      <c r="K49" s="26" t="s">
        <v>292</v>
      </c>
      <c r="L49" s="26"/>
      <c r="M49" s="26" t="s">
        <v>52</v>
      </c>
      <c r="N49" s="26"/>
      <c r="O49" s="26"/>
      <c r="P49" s="88" t="n">
        <v>5</v>
      </c>
      <c r="Q49" s="26" t="s">
        <v>160</v>
      </c>
      <c r="R49" s="48" t="s">
        <v>54</v>
      </c>
      <c r="S49" s="48" t="s">
        <v>54</v>
      </c>
      <c r="T49" s="65" t="s">
        <v>85</v>
      </c>
      <c r="U49" s="26" t="n">
        <v>2</v>
      </c>
      <c r="V49" s="26" t="n">
        <v>2</v>
      </c>
      <c r="W49" s="28" t="n">
        <f aca="false">+U49*V49</f>
        <v>4</v>
      </c>
      <c r="X49" s="29" t="str">
        <f aca="false">IF(W49&lt;=4,"BAJO",IF(W49&lt;=8,"MEDIO",IF(W49&lt;=20,"ALTO","MUY ALTO")))</f>
        <v>BAJO</v>
      </c>
      <c r="Y49" s="26" t="n">
        <v>25</v>
      </c>
      <c r="Z49" s="28" t="n">
        <f aca="false">+W49*Y49</f>
        <v>100</v>
      </c>
      <c r="AA49" s="26" t="str">
        <f aca="false">IF(AND(Z49&gt;=0,Z49&lt;=20),"IV",IF(AND(Z49&gt;=21,Z49&lt;=120),"III",IF(AND(Z49&gt;=121,Z49&lt;=500),"II",IF(AND(Z49&gt;=501,Z49&lt;=4000),"I",""))))</f>
        <v>III</v>
      </c>
      <c r="AB49" s="30" t="str">
        <f aca="false">IF(AA49="IV","ACEPTABLE CON SEGUIMIENTO",IF(AA49="III","MEJORAR SI ES POSIBLE",IF(AA49="II","ACEPTABLE CON CONTROL ESPECIFICO",IF(AA49="I","NO ACEPTABLE",""))))</f>
        <v>MEJORAR SI ES POSIBLE</v>
      </c>
      <c r="AC49" s="26" t="s">
        <v>86</v>
      </c>
      <c r="AD49" s="26" t="s">
        <v>1</v>
      </c>
      <c r="AE49" s="26" t="s">
        <v>54</v>
      </c>
      <c r="AF49" s="26" t="s">
        <v>54</v>
      </c>
      <c r="AG49" s="26" t="s">
        <v>54</v>
      </c>
      <c r="AH49" s="26" t="s">
        <v>89</v>
      </c>
      <c r="AI49" s="26" t="s">
        <v>54</v>
      </c>
      <c r="AJ49" s="31" t="s">
        <v>542</v>
      </c>
    </row>
    <row r="50" customFormat="false" ht="150" hidden="false" customHeight="true" outlineLevel="0" collapsed="false">
      <c r="C50" s="126"/>
      <c r="D50" s="134"/>
      <c r="E50" s="135"/>
      <c r="F50" s="26" t="s">
        <v>545</v>
      </c>
      <c r="G50" s="32" t="s">
        <v>1</v>
      </c>
      <c r="H50" s="25" t="s">
        <v>81</v>
      </c>
      <c r="I50" s="26" t="s">
        <v>518</v>
      </c>
      <c r="J50" s="26" t="s">
        <v>586</v>
      </c>
      <c r="K50" s="26" t="s">
        <v>292</v>
      </c>
      <c r="L50" s="26"/>
      <c r="M50" s="26" t="s">
        <v>52</v>
      </c>
      <c r="N50" s="26"/>
      <c r="O50" s="26"/>
      <c r="P50" s="88" t="n">
        <v>5</v>
      </c>
      <c r="Q50" s="26" t="s">
        <v>293</v>
      </c>
      <c r="R50" s="48" t="s">
        <v>54</v>
      </c>
      <c r="S50" s="48" t="s">
        <v>54</v>
      </c>
      <c r="T50" s="65" t="s">
        <v>85</v>
      </c>
      <c r="U50" s="26" t="n">
        <v>6</v>
      </c>
      <c r="V50" s="26" t="n">
        <v>2</v>
      </c>
      <c r="W50" s="28" t="n">
        <f aca="false">+U50*V50</f>
        <v>12</v>
      </c>
      <c r="X50" s="29" t="str">
        <f aca="false">IF(W50&lt;=4,"BAJO",IF(W50&lt;=8,"MEDIO",IF(W50&lt;=20,"ALTO","MUY ALTO")))</f>
        <v>ALTO</v>
      </c>
      <c r="Y50" s="26" t="n">
        <v>25</v>
      </c>
      <c r="Z50" s="28" t="n">
        <f aca="false">+W50*Y50</f>
        <v>300</v>
      </c>
      <c r="AA50" s="26" t="str">
        <f aca="false">IF(AND(Z50&gt;=0,Z50&lt;=20),"IV",IF(AND(Z50&gt;=21,Z50&lt;=120),"III",IF(AND(Z50&gt;=121,Z50&lt;=500),"II",IF(AND(Z50&gt;=501,Z50&lt;=4000),"I",""))))</f>
        <v>II</v>
      </c>
      <c r="AB50" s="30" t="str">
        <f aca="false">IF(AA50="IV","ACEPTABLE CON SEGUIMIENTO",IF(AA50="III","MEJORAR SI ES POSIBLE",IF(AA50="II","ACEPTABLE CON CONTROL ESPECIFICO",IF(AA50="I","NO ACEPTABLE",""))))</f>
        <v>ACEPTABLE CON CONTROL ESPECIFICO</v>
      </c>
      <c r="AC50" s="26" t="s">
        <v>86</v>
      </c>
      <c r="AD50" s="26" t="s">
        <v>1</v>
      </c>
      <c r="AE50" s="26" t="s">
        <v>54</v>
      </c>
      <c r="AF50" s="26" t="s">
        <v>54</v>
      </c>
      <c r="AG50" s="26" t="s">
        <v>552</v>
      </c>
      <c r="AH50" s="26" t="s">
        <v>89</v>
      </c>
      <c r="AI50" s="26" t="s">
        <v>54</v>
      </c>
      <c r="AJ50" s="31" t="s">
        <v>542</v>
      </c>
    </row>
    <row r="51" customFormat="false" ht="90" hidden="false" customHeight="true" outlineLevel="0" collapsed="false">
      <c r="C51" s="126"/>
      <c r="D51" s="134"/>
      <c r="E51" s="135"/>
      <c r="F51" s="26" t="s">
        <v>545</v>
      </c>
      <c r="G51" s="24" t="s">
        <v>1</v>
      </c>
      <c r="H51" s="25" t="s">
        <v>94</v>
      </c>
      <c r="I51" s="26" t="s">
        <v>579</v>
      </c>
      <c r="J51" s="26" t="s">
        <v>580</v>
      </c>
      <c r="K51" s="26" t="s">
        <v>364</v>
      </c>
      <c r="L51" s="26"/>
      <c r="M51" s="26" t="s">
        <v>52</v>
      </c>
      <c r="N51" s="26"/>
      <c r="O51" s="26"/>
      <c r="P51" s="26" t="n">
        <v>5</v>
      </c>
      <c r="Q51" s="26" t="s">
        <v>53</v>
      </c>
      <c r="R51" s="26" t="s">
        <v>581</v>
      </c>
      <c r="S51" s="26" t="s">
        <v>581</v>
      </c>
      <c r="T51" s="26" t="s">
        <v>582</v>
      </c>
      <c r="U51" s="26" t="n">
        <v>2</v>
      </c>
      <c r="V51" s="26" t="n">
        <v>3</v>
      </c>
      <c r="W51" s="28" t="n">
        <f aca="false">+U51*V51</f>
        <v>6</v>
      </c>
      <c r="X51" s="29" t="str">
        <f aca="false">IF(W51&lt;=4,"BAJO",IF(W51&lt;=8,"MEDIO",IF(W51&lt;=20,"ALTO","MUY ALTO")))</f>
        <v>MEDIO</v>
      </c>
      <c r="Y51" s="26" t="n">
        <v>25</v>
      </c>
      <c r="Z51" s="28" t="n">
        <f aca="false">+W51*Y51</f>
        <v>150</v>
      </c>
      <c r="AA51" s="26" t="str">
        <f aca="false">IF(AND(Z51&gt;=0,Z51&lt;=20),"IV",IF(AND(Z51&gt;=21,Z51&lt;=120),"III",IF(AND(Z51&gt;=121,Z51&lt;=500),"II",IF(AND(Z51&gt;=501,Z51&lt;=4000),"I",""))))</f>
        <v>II</v>
      </c>
      <c r="AB51" s="30" t="str">
        <f aca="false">IF(AA51="IV","ACEPTABLE CON SEGUIMIENTO",IF(AA51="III","MEJORAR SI ES POSIBLE",IF(AA51="II","ACEPTABLE CON CONTROL ESPECIFICO",IF(AA51="I","NO ACEPTABLE",""))))</f>
        <v>ACEPTABLE CON CONTROL ESPECIFICO</v>
      </c>
      <c r="AC51" s="26" t="s">
        <v>367</v>
      </c>
      <c r="AD51" s="26" t="s">
        <v>1</v>
      </c>
      <c r="AE51" s="26" t="s">
        <v>54</v>
      </c>
      <c r="AF51" s="26" t="s">
        <v>54</v>
      </c>
      <c r="AG51" s="88" t="s">
        <v>54</v>
      </c>
      <c r="AH51" s="26" t="s">
        <v>368</v>
      </c>
      <c r="AI51" s="26" t="s">
        <v>59</v>
      </c>
      <c r="AJ51" s="31" t="s">
        <v>542</v>
      </c>
    </row>
    <row r="52" customFormat="false" ht="90" hidden="false" customHeight="true" outlineLevel="0" collapsed="false">
      <c r="C52" s="126"/>
      <c r="D52" s="134"/>
      <c r="E52" s="135"/>
      <c r="F52" s="48" t="s">
        <v>545</v>
      </c>
      <c r="G52" s="24" t="s">
        <v>1</v>
      </c>
      <c r="H52" s="25" t="s">
        <v>102</v>
      </c>
      <c r="I52" s="26" t="s">
        <v>117</v>
      </c>
      <c r="J52" s="26" t="s">
        <v>294</v>
      </c>
      <c r="K52" s="26" t="s">
        <v>295</v>
      </c>
      <c r="L52" s="26"/>
      <c r="M52" s="26" t="s">
        <v>52</v>
      </c>
      <c r="N52" s="26"/>
      <c r="O52" s="26"/>
      <c r="P52" s="26" t="n">
        <v>5</v>
      </c>
      <c r="Q52" s="26" t="s">
        <v>53</v>
      </c>
      <c r="R52" s="26" t="s">
        <v>296</v>
      </c>
      <c r="S52" s="26" t="s">
        <v>297</v>
      </c>
      <c r="T52" s="26" t="s">
        <v>59</v>
      </c>
      <c r="U52" s="26" t="n">
        <v>2</v>
      </c>
      <c r="V52" s="26" t="n">
        <v>3</v>
      </c>
      <c r="W52" s="28" t="n">
        <f aca="false">+U52*V52</f>
        <v>6</v>
      </c>
      <c r="X52" s="29" t="str">
        <f aca="false">IF(W52&lt;=4,"BAJO",IF(W52&lt;=8,"MEDIO",IF(W52&lt;=20,"ALTO","MUY ALTO")))</f>
        <v>MEDIO</v>
      </c>
      <c r="Y52" s="26" t="n">
        <v>25</v>
      </c>
      <c r="Z52" s="28" t="n">
        <f aca="false">+W52*Y52</f>
        <v>150</v>
      </c>
      <c r="AA52" s="26" t="str">
        <f aca="false">IF(AND(Z52&gt;=0,Z52&lt;=20),"IV",IF(AND(Z52&gt;=21,Z52&lt;=120),"III",IF(AND(Z52&gt;=121,Z52&lt;=500),"II",IF(AND(Z52&gt;=501,Z52&lt;=4000),"I",""))))</f>
        <v>II</v>
      </c>
      <c r="AB52" s="30" t="str">
        <f aca="false">IF(AA52="IV","ACEPTABLE CON SEGUIMIENTO",IF(AA52="III","MEJORAR SI ES POSIBLE",IF(AA52="II","ACEPTABLE CON CONTROL ESPECIFICO",IF(AA52="I","NO ACEPTABLE",""))))</f>
        <v>ACEPTABLE CON CONTROL ESPECIFICO</v>
      </c>
      <c r="AC52" s="26" t="s">
        <v>298</v>
      </c>
      <c r="AD52" s="26" t="s">
        <v>1</v>
      </c>
      <c r="AE52" s="26" t="s">
        <v>54</v>
      </c>
      <c r="AF52" s="26" t="s">
        <v>54</v>
      </c>
      <c r="AG52" s="26" t="s">
        <v>299</v>
      </c>
      <c r="AH52" s="26" t="s">
        <v>300</v>
      </c>
      <c r="AI52" s="26" t="s">
        <v>59</v>
      </c>
      <c r="AJ52" s="31" t="s">
        <v>542</v>
      </c>
    </row>
    <row r="53" customFormat="false" ht="60" hidden="false" customHeight="true" outlineLevel="0" collapsed="false">
      <c r="C53" s="126"/>
      <c r="D53" s="134"/>
      <c r="E53" s="135"/>
      <c r="F53" s="26" t="s">
        <v>545</v>
      </c>
      <c r="G53" s="24" t="s">
        <v>1</v>
      </c>
      <c r="H53" s="137" t="s">
        <v>102</v>
      </c>
      <c r="I53" s="88" t="s">
        <v>434</v>
      </c>
      <c r="J53" s="26" t="s">
        <v>587</v>
      </c>
      <c r="K53" s="26" t="s">
        <v>588</v>
      </c>
      <c r="L53" s="26"/>
      <c r="M53" s="26" t="s">
        <v>52</v>
      </c>
      <c r="N53" s="26"/>
      <c r="O53" s="26"/>
      <c r="P53" s="26" t="n">
        <v>5</v>
      </c>
      <c r="Q53" s="26" t="s">
        <v>53</v>
      </c>
      <c r="R53" s="26" t="s">
        <v>589</v>
      </c>
      <c r="S53" s="26" t="s">
        <v>581</v>
      </c>
      <c r="T53" s="26" t="s">
        <v>581</v>
      </c>
      <c r="U53" s="26" t="n">
        <v>6</v>
      </c>
      <c r="V53" s="26" t="n">
        <v>2</v>
      </c>
      <c r="W53" s="28" t="n">
        <f aca="false">+U53*V53</f>
        <v>12</v>
      </c>
      <c r="X53" s="29" t="str">
        <f aca="false">IF(W53&lt;=4,"BAJO",IF(W53&lt;=8,"MEDIO",IF(W53&lt;=20,"ALTO","MUY ALTO")))</f>
        <v>ALTO</v>
      </c>
      <c r="Y53" s="26" t="n">
        <v>25</v>
      </c>
      <c r="Z53" s="28" t="n">
        <f aca="false">+W53*Y53</f>
        <v>300</v>
      </c>
      <c r="AA53" s="26" t="str">
        <f aca="false">IF(AND(Z53&gt;=0,Z53&lt;=20),"IV",IF(AND(Z53&gt;=21,Z53&lt;=120),"III",IF(AND(Z53&gt;=121,Z53&lt;=500),"II",IF(AND(Z53&gt;=501,Z53&lt;=4000),"I",""))))</f>
        <v>II</v>
      </c>
      <c r="AB53" s="30" t="str">
        <f aca="false">IF(AA53="IV","ACEPTABLE CON SEGUIMIENTO",IF(AA53="III","MEJORAR SI ES POSIBLE",IF(AA53="II","ACEPTABLE CON CONTROL ESPECIFICO",IF(AA53="I","NO ACEPTABLE",""))))</f>
        <v>ACEPTABLE CON CONTROL ESPECIFICO</v>
      </c>
      <c r="AC53" s="26" t="s">
        <v>590</v>
      </c>
      <c r="AD53" s="26" t="s">
        <v>1</v>
      </c>
      <c r="AE53" s="26" t="s">
        <v>54</v>
      </c>
      <c r="AF53" s="26" t="s">
        <v>54</v>
      </c>
      <c r="AG53" s="26" t="s">
        <v>591</v>
      </c>
      <c r="AH53" s="26" t="s">
        <v>592</v>
      </c>
      <c r="AI53" s="26" t="s">
        <v>59</v>
      </c>
      <c r="AJ53" s="31" t="s">
        <v>542</v>
      </c>
    </row>
    <row r="54" customFormat="false" ht="90.75" hidden="false" customHeight="true" outlineLevel="0" collapsed="false">
      <c r="C54" s="126"/>
      <c r="D54" s="134"/>
      <c r="E54" s="135"/>
      <c r="F54" s="36" t="s">
        <v>545</v>
      </c>
      <c r="G54" s="68" t="s">
        <v>1</v>
      </c>
      <c r="H54" s="35" t="s">
        <v>144</v>
      </c>
      <c r="I54" s="36" t="s">
        <v>145</v>
      </c>
      <c r="J54" s="36" t="s">
        <v>146</v>
      </c>
      <c r="K54" s="36" t="s">
        <v>147</v>
      </c>
      <c r="L54" s="36"/>
      <c r="M54" s="36" t="s">
        <v>52</v>
      </c>
      <c r="N54" s="36"/>
      <c r="O54" s="36"/>
      <c r="P54" s="36" t="n">
        <v>5</v>
      </c>
      <c r="Q54" s="90" t="s">
        <v>272</v>
      </c>
      <c r="R54" s="36" t="s">
        <v>54</v>
      </c>
      <c r="S54" s="36" t="s">
        <v>148</v>
      </c>
      <c r="T54" s="36" t="s">
        <v>149</v>
      </c>
      <c r="U54" s="36" t="n">
        <v>1</v>
      </c>
      <c r="V54" s="36" t="n">
        <v>2</v>
      </c>
      <c r="W54" s="38" t="n">
        <f aca="false">+U54*V54</f>
        <v>2</v>
      </c>
      <c r="X54" s="39" t="str">
        <f aca="false">IF(W54&lt;=4,"BAJO",IF(W54&lt;=8,"MEDIO",IF(W54&lt;=20,"ALTO","MUY ALTO")))</f>
        <v>BAJO</v>
      </c>
      <c r="Y54" s="36" t="n">
        <v>10</v>
      </c>
      <c r="Z54" s="38" t="n">
        <f aca="false">+W54*Y54</f>
        <v>20</v>
      </c>
      <c r="AA54" s="36" t="str">
        <f aca="false">IF(AND(Z54&gt;=0,Z54&lt;=20),"IV",IF(AND(Z54&gt;=21,Z54&lt;=120),"III",IF(AND(Z54&gt;=121,Z54&lt;=500),"II",IF(AND(Z54&gt;=501,Z54&lt;=4000),"I",""))))</f>
        <v>IV</v>
      </c>
      <c r="AB54" s="40" t="str">
        <f aca="false">IF(AA54="IV","ACEPTABLE CON SEGUIMIENTO",IF(AA54="III","MEJORAR SI ES POSIBLE",IF(AA54="II","ACEPTABLE CON CONTROL ESPECIFICO",IF(AA54="I","NO ACEPTABLE",""))))</f>
        <v>ACEPTABLE CON SEGUIMIENTO</v>
      </c>
      <c r="AC54" s="36" t="s">
        <v>73</v>
      </c>
      <c r="AD54" s="36" t="s">
        <v>1</v>
      </c>
      <c r="AE54" s="36" t="s">
        <v>54</v>
      </c>
      <c r="AF54" s="36" t="s">
        <v>54</v>
      </c>
      <c r="AG54" s="36" t="s">
        <v>54</v>
      </c>
      <c r="AH54" s="36" t="s">
        <v>150</v>
      </c>
      <c r="AI54" s="36" t="s">
        <v>59</v>
      </c>
      <c r="AJ54" s="31" t="s">
        <v>542</v>
      </c>
    </row>
    <row r="55" customFormat="false" ht="126" hidden="false" customHeight="true" outlineLevel="0" collapsed="false">
      <c r="C55" s="126"/>
      <c r="D55" s="131" t="s">
        <v>593</v>
      </c>
      <c r="E55" s="17" t="s">
        <v>594</v>
      </c>
      <c r="F55" s="17" t="s">
        <v>595</v>
      </c>
      <c r="G55" s="15" t="s">
        <v>1</v>
      </c>
      <c r="H55" s="16" t="s">
        <v>48</v>
      </c>
      <c r="I55" s="17" t="s">
        <v>157</v>
      </c>
      <c r="J55" s="17" t="s">
        <v>596</v>
      </c>
      <c r="K55" s="17" t="s">
        <v>597</v>
      </c>
      <c r="L55" s="17"/>
      <c r="M55" s="17" t="s">
        <v>52</v>
      </c>
      <c r="N55" s="17"/>
      <c r="O55" s="17"/>
      <c r="P55" s="17" t="n">
        <v>4</v>
      </c>
      <c r="Q55" s="17" t="s">
        <v>289</v>
      </c>
      <c r="R55" s="17" t="s">
        <v>54</v>
      </c>
      <c r="S55" s="17" t="s">
        <v>54</v>
      </c>
      <c r="T55" s="17" t="s">
        <v>598</v>
      </c>
      <c r="U55" s="17" t="n">
        <v>2</v>
      </c>
      <c r="V55" s="17" t="n">
        <v>3</v>
      </c>
      <c r="W55" s="19" t="n">
        <f aca="false">+U55*V55</f>
        <v>6</v>
      </c>
      <c r="X55" s="20" t="str">
        <f aca="false">IF(W55&lt;=4,"BAJO",IF(W55&lt;=8,"MEDIO",IF(W55&lt;=20,"ALTO","MUY ALTO")))</f>
        <v>MEDIO</v>
      </c>
      <c r="Y55" s="17" t="n">
        <v>25</v>
      </c>
      <c r="Z55" s="19" t="n">
        <f aca="false">+W55*Y55</f>
        <v>150</v>
      </c>
      <c r="AA55" s="17" t="str">
        <f aca="false">IF(AND(Z55&gt;=0,Z55&lt;=20),"IV",IF(AND(Z55&gt;=21,Z55&lt;=120),"III",IF(AND(Z55&gt;=121,Z55&lt;=500),"II",IF(AND(Z55&gt;=501,Z55&lt;=4000),"I",""))))</f>
        <v>II</v>
      </c>
      <c r="AB55" s="21" t="str">
        <f aca="false">IF(AA55="IV","ACEPTABLE CON SEGUIMIENTO",IF(AA55="III","MEJORAR SI ES POSIBLE",IF(AA55="II","ACEPTABLE CON CONTROL ESPECIFICO",IF(AA55="I","NO ACEPTABLE",""))))</f>
        <v>ACEPTABLE CON CONTROL ESPECIFICO</v>
      </c>
      <c r="AC55" s="17" t="s">
        <v>599</v>
      </c>
      <c r="AD55" s="17" t="s">
        <v>1</v>
      </c>
      <c r="AE55" s="17" t="s">
        <v>54</v>
      </c>
      <c r="AF55" s="17" t="s">
        <v>54</v>
      </c>
      <c r="AG55" s="17" t="s">
        <v>600</v>
      </c>
      <c r="AH55" s="22" t="s">
        <v>601</v>
      </c>
      <c r="AI55" s="138" t="s">
        <v>602</v>
      </c>
      <c r="AJ55" s="31" t="s">
        <v>542</v>
      </c>
    </row>
    <row r="56" customFormat="false" ht="60" hidden="false" customHeight="true" outlineLevel="0" collapsed="false">
      <c r="C56" s="126"/>
      <c r="D56" s="131"/>
      <c r="E56" s="17"/>
      <c r="F56" s="26" t="s">
        <v>595</v>
      </c>
      <c r="G56" s="24" t="s">
        <v>1</v>
      </c>
      <c r="H56" s="25" t="s">
        <v>171</v>
      </c>
      <c r="I56" s="26" t="s">
        <v>172</v>
      </c>
      <c r="J56" s="26" t="s">
        <v>596</v>
      </c>
      <c r="K56" s="26" t="s">
        <v>603</v>
      </c>
      <c r="L56" s="26"/>
      <c r="M56" s="26" t="s">
        <v>52</v>
      </c>
      <c r="N56" s="26"/>
      <c r="O56" s="26"/>
      <c r="P56" s="26" t="n">
        <v>4</v>
      </c>
      <c r="Q56" s="26" t="s">
        <v>289</v>
      </c>
      <c r="R56" s="26" t="s">
        <v>54</v>
      </c>
      <c r="S56" s="26" t="s">
        <v>54</v>
      </c>
      <c r="T56" s="26" t="s">
        <v>604</v>
      </c>
      <c r="U56" s="26" t="n">
        <v>6</v>
      </c>
      <c r="V56" s="26" t="n">
        <v>3</v>
      </c>
      <c r="W56" s="28" t="n">
        <f aca="false">+U56*V56</f>
        <v>18</v>
      </c>
      <c r="X56" s="29" t="str">
        <f aca="false">IF(W56&lt;=4,"BAJO",IF(W56&lt;=8,"MEDIO",IF(W56&lt;=20,"ALTO","MUY ALTO")))</f>
        <v>ALTO</v>
      </c>
      <c r="Y56" s="26" t="n">
        <v>25</v>
      </c>
      <c r="Z56" s="28" t="n">
        <f aca="false">+W56*Y56</f>
        <v>450</v>
      </c>
      <c r="AA56" s="26" t="str">
        <f aca="false">IF(AND(Z56&gt;=0,Z56&lt;=20),"IV",IF(AND(Z56&gt;=21,Z56&lt;=120),"III",IF(AND(Z56&gt;=121,Z56&lt;=500),"II",IF(AND(Z56&gt;=501,Z56&lt;=4000),"I",""))))</f>
        <v>II</v>
      </c>
      <c r="AB56" s="30" t="str">
        <f aca="false">IF(AA56="IV","ACEPTABLE CON SEGUIMIENTO",IF(AA56="III","MEJORAR SI ES POSIBLE",IF(AA56="II","ACEPTABLE CON CONTROL ESPECIFICO",IF(AA56="I","NO ACEPTABLE",""))))</f>
        <v>ACEPTABLE CON CONTROL ESPECIFICO</v>
      </c>
      <c r="AC56" s="26" t="s">
        <v>605</v>
      </c>
      <c r="AD56" s="26" t="s">
        <v>1</v>
      </c>
      <c r="AE56" s="26" t="s">
        <v>54</v>
      </c>
      <c r="AF56" s="26" t="s">
        <v>54</v>
      </c>
      <c r="AG56" s="26" t="s">
        <v>606</v>
      </c>
      <c r="AH56" s="31" t="s">
        <v>607</v>
      </c>
      <c r="AI56" s="138" t="s">
        <v>602</v>
      </c>
      <c r="AJ56" s="31" t="s">
        <v>542</v>
      </c>
    </row>
    <row r="57" customFormat="false" ht="72" hidden="false" customHeight="true" outlineLevel="0" collapsed="false">
      <c r="C57" s="126"/>
      <c r="D57" s="131"/>
      <c r="E57" s="26" t="s">
        <v>594</v>
      </c>
      <c r="F57" s="26" t="s">
        <v>595</v>
      </c>
      <c r="G57" s="24" t="s">
        <v>1</v>
      </c>
      <c r="H57" s="25" t="s">
        <v>171</v>
      </c>
      <c r="I57" s="26" t="s">
        <v>328</v>
      </c>
      <c r="J57" s="26" t="s">
        <v>608</v>
      </c>
      <c r="K57" s="26" t="s">
        <v>609</v>
      </c>
      <c r="L57" s="26"/>
      <c r="M57" s="26" t="s">
        <v>52</v>
      </c>
      <c r="N57" s="26"/>
      <c r="O57" s="26"/>
      <c r="P57" s="26" t="n">
        <v>4</v>
      </c>
      <c r="Q57" s="26" t="s">
        <v>289</v>
      </c>
      <c r="R57" s="26" t="s">
        <v>54</v>
      </c>
      <c r="S57" s="26" t="s">
        <v>54</v>
      </c>
      <c r="T57" s="26" t="s">
        <v>610</v>
      </c>
      <c r="U57" s="26" t="n">
        <v>6</v>
      </c>
      <c r="V57" s="26" t="n">
        <v>3</v>
      </c>
      <c r="W57" s="28" t="n">
        <f aca="false">+U57*V57</f>
        <v>18</v>
      </c>
      <c r="X57" s="29" t="str">
        <f aca="false">IF(W57&lt;=4,"BAJO",IF(W57&lt;=8,"MEDIO",IF(W57&lt;=20,"ALTO","MUY ALTO")))</f>
        <v>ALTO</v>
      </c>
      <c r="Y57" s="26" t="n">
        <v>25</v>
      </c>
      <c r="Z57" s="28" t="n">
        <f aca="false">+W57*Y57</f>
        <v>450</v>
      </c>
      <c r="AA57" s="26" t="str">
        <f aca="false">IF(AND(Z57&gt;=0,Z57&lt;=20),"IV",IF(AND(Z57&gt;=21,Z57&lt;=120),"III",IF(AND(Z57&gt;=121,Z57&lt;=500),"II",IF(AND(Z57&gt;=501,Z57&lt;=4000),"I",""))))</f>
        <v>II</v>
      </c>
      <c r="AB57" s="30" t="str">
        <f aca="false">IF(AA57="IV","ACEPTABLE CON SEGUIMIENTO",IF(AA57="III","MEJORAR SI ES POSIBLE",IF(AA57="II","ACEPTABLE CON CONTROL ESPECIFICO",IF(AA57="I","NO ACEPTABLE",""))))</f>
        <v>ACEPTABLE CON CONTROL ESPECIFICO</v>
      </c>
      <c r="AC57" s="26" t="s">
        <v>342</v>
      </c>
      <c r="AD57" s="26" t="s">
        <v>1</v>
      </c>
      <c r="AE57" s="26" t="s">
        <v>54</v>
      </c>
      <c r="AF57" s="26" t="s">
        <v>54</v>
      </c>
      <c r="AG57" s="26" t="s">
        <v>611</v>
      </c>
      <c r="AH57" s="31" t="s">
        <v>612</v>
      </c>
      <c r="AI57" s="138" t="s">
        <v>613</v>
      </c>
      <c r="AJ57" s="31" t="s">
        <v>542</v>
      </c>
    </row>
    <row r="58" customFormat="false" ht="82.5" hidden="false" customHeight="true" outlineLevel="0" collapsed="false">
      <c r="C58" s="126"/>
      <c r="D58" s="131"/>
      <c r="E58" s="26"/>
      <c r="F58" s="26" t="s">
        <v>595</v>
      </c>
      <c r="G58" s="24" t="s">
        <v>1</v>
      </c>
      <c r="H58" s="25" t="s">
        <v>67</v>
      </c>
      <c r="I58" s="26" t="s">
        <v>68</v>
      </c>
      <c r="J58" s="26" t="s">
        <v>614</v>
      </c>
      <c r="K58" s="26" t="s">
        <v>615</v>
      </c>
      <c r="L58" s="26"/>
      <c r="M58" s="26" t="s">
        <v>52</v>
      </c>
      <c r="N58" s="26"/>
      <c r="O58" s="26"/>
      <c r="P58" s="26" t="n">
        <v>4</v>
      </c>
      <c r="Q58" s="26" t="s">
        <v>289</v>
      </c>
      <c r="R58" s="26" t="s">
        <v>54</v>
      </c>
      <c r="S58" s="26" t="s">
        <v>54</v>
      </c>
      <c r="T58" s="26" t="s">
        <v>616</v>
      </c>
      <c r="U58" s="26" t="n">
        <v>2</v>
      </c>
      <c r="V58" s="26" t="n">
        <v>2</v>
      </c>
      <c r="W58" s="28" t="n">
        <f aca="false">+U58*V58</f>
        <v>4</v>
      </c>
      <c r="X58" s="29" t="str">
        <f aca="false">IF(W58&lt;=4,"BAJO",IF(W58&lt;=8,"MEDIO",IF(W58&lt;=20,"ALTO","MUY ALTO")))</f>
        <v>BAJO</v>
      </c>
      <c r="Y58" s="26" t="n">
        <v>10</v>
      </c>
      <c r="Z58" s="28" t="n">
        <f aca="false">+W58*Y58</f>
        <v>40</v>
      </c>
      <c r="AA58" s="26" t="str">
        <f aca="false">IF(AND(Z58&gt;=0,Z58&lt;=20),"IV",IF(AND(Z58&gt;=21,Z58&lt;=120),"III",IF(AND(Z58&gt;=121,Z58&lt;=500),"II",IF(AND(Z58&gt;=501,Z58&lt;=4000),"I",""))))</f>
        <v>III</v>
      </c>
      <c r="AB58" s="30" t="str">
        <f aca="false">IF(AA58="IV","ACEPTABLE CON SEGUIMIENTO",IF(AA58="III","MEJORAR SI ES POSIBLE",IF(AA58="II","ACEPTABLE CON CONTROL ESPECIFICO",IF(AA58="I","NO ACEPTABLE",""))))</f>
        <v>MEJORAR SI ES POSIBLE</v>
      </c>
      <c r="AC58" s="26" t="s">
        <v>617</v>
      </c>
      <c r="AD58" s="26" t="s">
        <v>1</v>
      </c>
      <c r="AE58" s="26" t="s">
        <v>54</v>
      </c>
      <c r="AF58" s="26" t="s">
        <v>54</v>
      </c>
      <c r="AG58" s="26" t="s">
        <v>54</v>
      </c>
      <c r="AH58" s="31" t="s">
        <v>618</v>
      </c>
      <c r="AI58" s="138" t="s">
        <v>619</v>
      </c>
      <c r="AJ58" s="31" t="s">
        <v>542</v>
      </c>
    </row>
    <row r="59" customFormat="false" ht="92.25" hidden="false" customHeight="true" outlineLevel="0" collapsed="false">
      <c r="C59" s="126"/>
      <c r="D59" s="131"/>
      <c r="E59" s="26"/>
      <c r="F59" s="26" t="s">
        <v>595</v>
      </c>
      <c r="G59" s="24" t="s">
        <v>1</v>
      </c>
      <c r="H59" s="25" t="s">
        <v>81</v>
      </c>
      <c r="I59" s="26" t="s">
        <v>82</v>
      </c>
      <c r="J59" s="26" t="s">
        <v>620</v>
      </c>
      <c r="K59" s="26" t="s">
        <v>621</v>
      </c>
      <c r="L59" s="26"/>
      <c r="M59" s="26" t="s">
        <v>52</v>
      </c>
      <c r="N59" s="26"/>
      <c r="O59" s="26"/>
      <c r="P59" s="26" t="n">
        <v>4</v>
      </c>
      <c r="Q59" s="26" t="s">
        <v>289</v>
      </c>
      <c r="R59" s="26" t="s">
        <v>54</v>
      </c>
      <c r="S59" s="26" t="s">
        <v>54</v>
      </c>
      <c r="T59" s="26" t="s">
        <v>622</v>
      </c>
      <c r="U59" s="26" t="n">
        <v>2</v>
      </c>
      <c r="V59" s="26" t="n">
        <v>3</v>
      </c>
      <c r="W59" s="28" t="n">
        <f aca="false">+U59*V59</f>
        <v>6</v>
      </c>
      <c r="X59" s="29" t="str">
        <f aca="false">IF(W59&lt;=4,"BAJO",IF(W59&lt;=8,"MEDIO",IF(W59&lt;=20,"ALTO","MUY ALTO")))</f>
        <v>MEDIO</v>
      </c>
      <c r="Y59" s="26" t="n">
        <v>25</v>
      </c>
      <c r="Z59" s="28" t="n">
        <f aca="false">+W59*Y59</f>
        <v>150</v>
      </c>
      <c r="AA59" s="26" t="str">
        <f aca="false">IF(AND(Z59&gt;=0,Z59&lt;=20),"IV",IF(AND(Z59&gt;=21,Z59&lt;=120),"III",IF(AND(Z59&gt;=121,Z59&lt;=500),"II",IF(AND(Z59&gt;=501,Z59&lt;=4000),"I",""))))</f>
        <v>II</v>
      </c>
      <c r="AB59" s="30" t="str">
        <f aca="false">IF(AA59="IV","ACEPTABLE CON SEGUIMIENTO",IF(AA59="III","MEJORAR SI ES POSIBLE",IF(AA59="II","ACEPTABLE CON CONTROL ESPECIFICO",IF(AA59="I","NO ACEPTABLE",""))))</f>
        <v>ACEPTABLE CON CONTROL ESPECIFICO</v>
      </c>
      <c r="AC59" s="26" t="s">
        <v>521</v>
      </c>
      <c r="AD59" s="26" t="s">
        <v>1</v>
      </c>
      <c r="AE59" s="26" t="s">
        <v>54</v>
      </c>
      <c r="AF59" s="26" t="s">
        <v>54</v>
      </c>
      <c r="AG59" s="26" t="s">
        <v>54</v>
      </c>
      <c r="AH59" s="31" t="s">
        <v>623</v>
      </c>
      <c r="AI59" s="138" t="s">
        <v>54</v>
      </c>
      <c r="AJ59" s="31" t="s">
        <v>542</v>
      </c>
    </row>
    <row r="60" customFormat="false" ht="107.25" hidden="false" customHeight="true" outlineLevel="0" collapsed="false">
      <c r="C60" s="126"/>
      <c r="D60" s="131"/>
      <c r="E60" s="26" t="s">
        <v>624</v>
      </c>
      <c r="F60" s="26" t="s">
        <v>595</v>
      </c>
      <c r="G60" s="24" t="s">
        <v>1</v>
      </c>
      <c r="H60" s="137" t="s">
        <v>81</v>
      </c>
      <c r="I60" s="26" t="s">
        <v>357</v>
      </c>
      <c r="J60" s="26" t="s">
        <v>625</v>
      </c>
      <c r="K60" s="26" t="s">
        <v>621</v>
      </c>
      <c r="L60" s="26"/>
      <c r="M60" s="26" t="s">
        <v>52</v>
      </c>
      <c r="N60" s="26"/>
      <c r="O60" s="26"/>
      <c r="P60" s="26" t="n">
        <v>4</v>
      </c>
      <c r="Q60" s="26" t="s">
        <v>289</v>
      </c>
      <c r="R60" s="88" t="s">
        <v>626</v>
      </c>
      <c r="S60" s="26" t="s">
        <v>54</v>
      </c>
      <c r="T60" s="26" t="s">
        <v>622</v>
      </c>
      <c r="U60" s="26" t="n">
        <v>6</v>
      </c>
      <c r="V60" s="26" t="n">
        <v>3</v>
      </c>
      <c r="W60" s="28" t="n">
        <f aca="false">+U60*V60</f>
        <v>18</v>
      </c>
      <c r="X60" s="29" t="str">
        <f aca="false">IF(W60&lt;=4,"BAJO",IF(W60&lt;=8,"MEDIO",IF(W60&lt;=20,"ALTO","MUY ALTO")))</f>
        <v>ALTO</v>
      </c>
      <c r="Y60" s="26" t="n">
        <v>25</v>
      </c>
      <c r="Z60" s="28" t="n">
        <f aca="false">+W60*Y60</f>
        <v>450</v>
      </c>
      <c r="AA60" s="26" t="str">
        <f aca="false">IF(AND(Z60&gt;=0,Z60&lt;=20),"IV",IF(AND(Z60&gt;=21,Z60&lt;=120),"III",IF(AND(Z60&gt;=121,Z60&lt;=500),"II",IF(AND(Z60&gt;=501,Z60&lt;=4000),"I",""))))</f>
        <v>II</v>
      </c>
      <c r="AB60" s="30" t="str">
        <f aca="false">IF(AA60="IV","ACEPTABLE CON SEGUIMIENTO",IF(AA60="III","MEJORAR SI ES POSIBLE",IF(AA60="II","ACEPTABLE CON CONTROL ESPECIFICO",IF(AA60="I","NO ACEPTABLE",""))))</f>
        <v>ACEPTABLE CON CONTROL ESPECIFICO</v>
      </c>
      <c r="AC60" s="26" t="s">
        <v>521</v>
      </c>
      <c r="AD60" s="26" t="s">
        <v>1</v>
      </c>
      <c r="AE60" s="26" t="s">
        <v>54</v>
      </c>
      <c r="AF60" s="26" t="s">
        <v>54</v>
      </c>
      <c r="AG60" s="102" t="s">
        <v>627</v>
      </c>
      <c r="AH60" s="31" t="s">
        <v>628</v>
      </c>
      <c r="AI60" s="138" t="s">
        <v>54</v>
      </c>
      <c r="AJ60" s="31" t="s">
        <v>542</v>
      </c>
    </row>
    <row r="61" customFormat="false" ht="96" hidden="false" customHeight="true" outlineLevel="0" collapsed="false">
      <c r="C61" s="126"/>
      <c r="D61" s="131"/>
      <c r="E61" s="26"/>
      <c r="F61" s="26" t="s">
        <v>595</v>
      </c>
      <c r="G61" s="24" t="s">
        <v>1</v>
      </c>
      <c r="H61" s="25" t="s">
        <v>94</v>
      </c>
      <c r="I61" s="26" t="s">
        <v>95</v>
      </c>
      <c r="J61" s="26" t="s">
        <v>629</v>
      </c>
      <c r="K61" s="26" t="s">
        <v>630</v>
      </c>
      <c r="L61" s="26"/>
      <c r="M61" s="26" t="s">
        <v>52</v>
      </c>
      <c r="N61" s="26"/>
      <c r="O61" s="26"/>
      <c r="P61" s="26" t="n">
        <v>4</v>
      </c>
      <c r="Q61" s="26" t="s">
        <v>272</v>
      </c>
      <c r="R61" s="26" t="s">
        <v>54</v>
      </c>
      <c r="S61" s="26" t="s">
        <v>54</v>
      </c>
      <c r="T61" s="26" t="s">
        <v>631</v>
      </c>
      <c r="U61" s="26" t="n">
        <v>2</v>
      </c>
      <c r="V61" s="26" t="n">
        <v>3</v>
      </c>
      <c r="W61" s="28" t="n">
        <f aca="false">+U61*V61</f>
        <v>6</v>
      </c>
      <c r="X61" s="29" t="str">
        <f aca="false">IF(W61&lt;=4,"BAJO",IF(W61&lt;=8,"MEDIO",IF(W61&lt;=20,"ALTO","MUY ALTO")))</f>
        <v>MEDIO</v>
      </c>
      <c r="Y61" s="26" t="n">
        <v>10</v>
      </c>
      <c r="Z61" s="28" t="n">
        <f aca="false">+W61*Y61</f>
        <v>60</v>
      </c>
      <c r="AA61" s="26" t="str">
        <f aca="false">IF(AND(Z61&gt;=0,Z61&lt;=20),"IV",IF(AND(Z61&gt;=21,Z61&lt;=120),"III",IF(AND(Z61&gt;=121,Z61&lt;=500),"II",IF(AND(Z61&gt;=501,Z61&lt;=4000),"I",""))))</f>
        <v>III</v>
      </c>
      <c r="AB61" s="30" t="str">
        <f aca="false">IF(AA61="IV","ACEPTABLE CON SEGUIMIENTO",IF(AA61="III","MEJORAR SI ES POSIBLE",IF(AA61="II","ACEPTABLE CON CONTROL ESPECIFICO",IF(AA61="I","NO ACEPTABLE",""))))</f>
        <v>MEJORAR SI ES POSIBLE</v>
      </c>
      <c r="AC61" s="26" t="s">
        <v>632</v>
      </c>
      <c r="AD61" s="26" t="s">
        <v>1</v>
      </c>
      <c r="AE61" s="26" t="s">
        <v>54</v>
      </c>
      <c r="AF61" s="26" t="s">
        <v>54</v>
      </c>
      <c r="AG61" s="26" t="s">
        <v>54</v>
      </c>
      <c r="AH61" s="31" t="s">
        <v>633</v>
      </c>
      <c r="AI61" s="138" t="s">
        <v>54</v>
      </c>
      <c r="AJ61" s="31" t="s">
        <v>542</v>
      </c>
    </row>
    <row r="62" customFormat="false" ht="75" hidden="false" customHeight="true" outlineLevel="0" collapsed="false">
      <c r="C62" s="126"/>
      <c r="D62" s="131"/>
      <c r="E62" s="26"/>
      <c r="F62" s="26" t="s">
        <v>595</v>
      </c>
      <c r="G62" s="24" t="s">
        <v>1</v>
      </c>
      <c r="H62" s="25" t="s">
        <v>94</v>
      </c>
      <c r="I62" s="26" t="s">
        <v>634</v>
      </c>
      <c r="J62" s="26" t="s">
        <v>629</v>
      </c>
      <c r="K62" s="26" t="s">
        <v>630</v>
      </c>
      <c r="L62" s="26"/>
      <c r="M62" s="26" t="s">
        <v>52</v>
      </c>
      <c r="N62" s="26"/>
      <c r="O62" s="26"/>
      <c r="P62" s="26" t="n">
        <v>4</v>
      </c>
      <c r="Q62" s="26" t="s">
        <v>272</v>
      </c>
      <c r="R62" s="26" t="s">
        <v>54</v>
      </c>
      <c r="S62" s="26" t="s">
        <v>54</v>
      </c>
      <c r="T62" s="26" t="s">
        <v>631</v>
      </c>
      <c r="U62" s="26" t="n">
        <v>2</v>
      </c>
      <c r="V62" s="26" t="n">
        <v>3</v>
      </c>
      <c r="W62" s="28" t="n">
        <f aca="false">+U62*V62</f>
        <v>6</v>
      </c>
      <c r="X62" s="29" t="str">
        <f aca="false">IF(W62&lt;=4,"BAJO",IF(W62&lt;=8,"MEDIO",IF(W62&lt;=20,"ALTO","MUY ALTO")))</f>
        <v>MEDIO</v>
      </c>
      <c r="Y62" s="26" t="n">
        <v>10</v>
      </c>
      <c r="Z62" s="28" t="n">
        <f aca="false">+W62*Y62</f>
        <v>60</v>
      </c>
      <c r="AA62" s="26" t="str">
        <f aca="false">IF(AND(Z62&gt;=0,Z62&lt;=20),"IV",IF(AND(Z62&gt;=21,Z62&lt;=120),"III",IF(AND(Z62&gt;=121,Z62&lt;=500),"II",IF(AND(Z62&gt;=501,Z62&lt;=4000),"I",""))))</f>
        <v>III</v>
      </c>
      <c r="AB62" s="30" t="str">
        <f aca="false">IF(AA62="IV","ACEPTABLE CON SEGUIMIENTO",IF(AA62="III","MEJORAR SI ES POSIBLE",IF(AA62="II","ACEPTABLE CON CONTROL ESPECIFICO",IF(AA62="I","NO ACEPTABLE",""))))</f>
        <v>MEJORAR SI ES POSIBLE</v>
      </c>
      <c r="AC62" s="26" t="s">
        <v>632</v>
      </c>
      <c r="AD62" s="26" t="s">
        <v>1</v>
      </c>
      <c r="AE62" s="26" t="s">
        <v>54</v>
      </c>
      <c r="AF62" s="26" t="s">
        <v>54</v>
      </c>
      <c r="AG62" s="26" t="s">
        <v>54</v>
      </c>
      <c r="AH62" s="31" t="s">
        <v>633</v>
      </c>
      <c r="AI62" s="138" t="s">
        <v>54</v>
      </c>
      <c r="AJ62" s="31" t="s">
        <v>542</v>
      </c>
    </row>
    <row r="63" customFormat="false" ht="75" hidden="false" customHeight="true" outlineLevel="0" collapsed="false">
      <c r="C63" s="126"/>
      <c r="D63" s="131"/>
      <c r="E63" s="104" t="s">
        <v>635</v>
      </c>
      <c r="F63" s="26" t="s">
        <v>595</v>
      </c>
      <c r="G63" s="24" t="s">
        <v>1</v>
      </c>
      <c r="H63" s="25" t="s">
        <v>102</v>
      </c>
      <c r="I63" s="26" t="s">
        <v>103</v>
      </c>
      <c r="J63" s="26" t="s">
        <v>636</v>
      </c>
      <c r="K63" s="26" t="s">
        <v>637</v>
      </c>
      <c r="L63" s="26"/>
      <c r="M63" s="26" t="s">
        <v>52</v>
      </c>
      <c r="N63" s="26"/>
      <c r="O63" s="26"/>
      <c r="P63" s="26" t="n">
        <v>4</v>
      </c>
      <c r="Q63" s="26" t="s">
        <v>289</v>
      </c>
      <c r="R63" s="26" t="s">
        <v>638</v>
      </c>
      <c r="S63" s="26" t="s">
        <v>639</v>
      </c>
      <c r="T63" s="26" t="s">
        <v>54</v>
      </c>
      <c r="U63" s="26" t="n">
        <v>6</v>
      </c>
      <c r="V63" s="26" t="n">
        <v>3</v>
      </c>
      <c r="W63" s="28" t="n">
        <f aca="false">+U63*V63</f>
        <v>18</v>
      </c>
      <c r="X63" s="29" t="str">
        <f aca="false">IF(W63&lt;=4,"BAJO",IF(W63&lt;=8,"MEDIO",IF(W63&lt;=20,"ALTO","MUY ALTO")))</f>
        <v>ALTO</v>
      </c>
      <c r="Y63" s="26" t="n">
        <v>25</v>
      </c>
      <c r="Z63" s="28" t="n">
        <f aca="false">+W63*Y63</f>
        <v>450</v>
      </c>
      <c r="AA63" s="26" t="str">
        <f aca="false">IF(AND(Z63&gt;=0,Z63&lt;=20),"IV",IF(AND(Z63&gt;=21,Z63&lt;=120),"III",IF(AND(Z63&gt;=121,Z63&lt;=500),"II",IF(AND(Z63&gt;=501,Z63&lt;=4000),"I",""))))</f>
        <v>II</v>
      </c>
      <c r="AB63" s="30" t="str">
        <f aca="false">IF(AA63="IV","ACEPTABLE CON SEGUIMIENTO",IF(AA63="III","MEJORAR SI ES POSIBLE",IF(AA63="II","ACEPTABLE CON CONTROL ESPECIFICO",IF(AA63="I","NO ACEPTABLE",""))))</f>
        <v>ACEPTABLE CON CONTROL ESPECIFICO</v>
      </c>
      <c r="AC63" s="26" t="s">
        <v>373</v>
      </c>
      <c r="AD63" s="26" t="s">
        <v>1</v>
      </c>
      <c r="AE63" s="26" t="s">
        <v>54</v>
      </c>
      <c r="AF63" s="26" t="s">
        <v>54</v>
      </c>
      <c r="AG63" s="26" t="s">
        <v>640</v>
      </c>
      <c r="AH63" s="31" t="s">
        <v>641</v>
      </c>
      <c r="AI63" s="138" t="s">
        <v>642</v>
      </c>
      <c r="AJ63" s="31" t="s">
        <v>542</v>
      </c>
    </row>
    <row r="64" customFormat="false" ht="60" hidden="false" customHeight="true" outlineLevel="0" collapsed="false">
      <c r="C64" s="126"/>
      <c r="D64" s="131"/>
      <c r="E64" s="104" t="s">
        <v>643</v>
      </c>
      <c r="F64" s="26" t="s">
        <v>595</v>
      </c>
      <c r="G64" s="24" t="s">
        <v>1</v>
      </c>
      <c r="H64" s="25" t="s">
        <v>102</v>
      </c>
      <c r="I64" s="26" t="s">
        <v>110</v>
      </c>
      <c r="J64" s="26" t="s">
        <v>644</v>
      </c>
      <c r="K64" s="26" t="s">
        <v>494</v>
      </c>
      <c r="L64" s="26"/>
      <c r="M64" s="26" t="s">
        <v>52</v>
      </c>
      <c r="N64" s="26"/>
      <c r="O64" s="26"/>
      <c r="P64" s="26" t="n">
        <v>4</v>
      </c>
      <c r="Q64" s="26" t="s">
        <v>289</v>
      </c>
      <c r="R64" s="26" t="s">
        <v>54</v>
      </c>
      <c r="S64" s="26" t="s">
        <v>645</v>
      </c>
      <c r="T64" s="26" t="s">
        <v>54</v>
      </c>
      <c r="U64" s="26" t="n">
        <v>2</v>
      </c>
      <c r="V64" s="26" t="n">
        <v>3</v>
      </c>
      <c r="W64" s="28" t="n">
        <f aca="false">+U64*V64</f>
        <v>6</v>
      </c>
      <c r="X64" s="29" t="str">
        <f aca="false">IF(W64&lt;=4,"BAJO",IF(W64&lt;=8,"MEDIO",IF(W64&lt;=20,"ALTO","MUY ALTO")))</f>
        <v>MEDIO</v>
      </c>
      <c r="Y64" s="26" t="n">
        <v>10</v>
      </c>
      <c r="Z64" s="28" t="n">
        <f aca="false">+W64*Y64</f>
        <v>60</v>
      </c>
      <c r="AA64" s="26" t="str">
        <f aca="false">IF(AND(Z64&gt;=0,Z64&lt;=20),"IV",IF(AND(Z64&gt;=21,Z64&lt;=120),"III",IF(AND(Z64&gt;=121,Z64&lt;=500),"II",IF(AND(Z64&gt;=501,Z64&lt;=4000),"I",""))))</f>
        <v>III</v>
      </c>
      <c r="AB64" s="30" t="str">
        <f aca="false">IF(AA64="IV","ACEPTABLE CON SEGUIMIENTO",IF(AA64="III","MEJORAR SI ES POSIBLE",IF(AA64="II","ACEPTABLE CON CONTROL ESPECIFICO",IF(AA64="I","NO ACEPTABLE",""))))</f>
        <v>MEJORAR SI ES POSIBLE</v>
      </c>
      <c r="AC64" s="26" t="s">
        <v>646</v>
      </c>
      <c r="AD64" s="26" t="s">
        <v>1</v>
      </c>
      <c r="AE64" s="26" t="s">
        <v>54</v>
      </c>
      <c r="AF64" s="26" t="s">
        <v>54</v>
      </c>
      <c r="AG64" s="26" t="s">
        <v>647</v>
      </c>
      <c r="AH64" s="31" t="s">
        <v>648</v>
      </c>
      <c r="AI64" s="138" t="s">
        <v>649</v>
      </c>
      <c r="AJ64" s="31" t="s">
        <v>542</v>
      </c>
    </row>
    <row r="65" customFormat="false" ht="90" hidden="false" customHeight="true" outlineLevel="0" collapsed="false">
      <c r="C65" s="126"/>
      <c r="D65" s="131"/>
      <c r="E65" s="104" t="s">
        <v>650</v>
      </c>
      <c r="F65" s="26" t="s">
        <v>595</v>
      </c>
      <c r="G65" s="24" t="s">
        <v>1</v>
      </c>
      <c r="H65" s="25" t="s">
        <v>102</v>
      </c>
      <c r="I65" s="26" t="s">
        <v>117</v>
      </c>
      <c r="J65" s="26" t="s">
        <v>651</v>
      </c>
      <c r="K65" s="26" t="s">
        <v>652</v>
      </c>
      <c r="L65" s="26"/>
      <c r="M65" s="26" t="s">
        <v>52</v>
      </c>
      <c r="N65" s="26"/>
      <c r="O65" s="26"/>
      <c r="P65" s="26" t="n">
        <v>4</v>
      </c>
      <c r="Q65" s="26" t="s">
        <v>272</v>
      </c>
      <c r="R65" s="26" t="s">
        <v>54</v>
      </c>
      <c r="S65" s="26" t="s">
        <v>653</v>
      </c>
      <c r="T65" s="26" t="s">
        <v>54</v>
      </c>
      <c r="U65" s="26" t="n">
        <v>6</v>
      </c>
      <c r="V65" s="26" t="n">
        <v>3</v>
      </c>
      <c r="W65" s="28" t="n">
        <f aca="false">+U65*V65</f>
        <v>18</v>
      </c>
      <c r="X65" s="29" t="str">
        <f aca="false">IF(W65&lt;=4,"BAJO",IF(W65&lt;=8,"MEDIO",IF(W65&lt;=20,"ALTO","MUY ALTO")))</f>
        <v>ALTO</v>
      </c>
      <c r="Y65" s="26" t="n">
        <v>25</v>
      </c>
      <c r="Z65" s="28" t="n">
        <f aca="false">+W65*Y65</f>
        <v>450</v>
      </c>
      <c r="AA65" s="26" t="str">
        <f aca="false">IF(AND(Z65&gt;=0,Z65&lt;=20),"IV",IF(AND(Z65&gt;=21,Z65&lt;=120),"III",IF(AND(Z65&gt;=121,Z65&lt;=500),"II",IF(AND(Z65&gt;=501,Z65&lt;=4000),"I",""))))</f>
        <v>II</v>
      </c>
      <c r="AB65" s="30" t="str">
        <f aca="false">IF(AA65="IV","ACEPTABLE CON SEGUIMIENTO",IF(AA65="III","MEJORAR SI ES POSIBLE",IF(AA65="II","ACEPTABLE CON CONTROL ESPECIFICO",IF(AA65="I","NO ACEPTABLE",""))))</f>
        <v>ACEPTABLE CON CONTROL ESPECIFICO</v>
      </c>
      <c r="AC65" s="26" t="s">
        <v>298</v>
      </c>
      <c r="AD65" s="26" t="s">
        <v>1</v>
      </c>
      <c r="AE65" s="26" t="s">
        <v>54</v>
      </c>
      <c r="AF65" s="26" t="s">
        <v>54</v>
      </c>
      <c r="AG65" s="26" t="s">
        <v>654</v>
      </c>
      <c r="AH65" s="31" t="s">
        <v>655</v>
      </c>
      <c r="AI65" s="138" t="s">
        <v>656</v>
      </c>
      <c r="AJ65" s="31" t="s">
        <v>542</v>
      </c>
    </row>
    <row r="66" customFormat="false" ht="90" hidden="false" customHeight="true" outlineLevel="0" collapsed="false">
      <c r="C66" s="126"/>
      <c r="D66" s="131"/>
      <c r="E66" s="26" t="s">
        <v>657</v>
      </c>
      <c r="F66" s="26" t="s">
        <v>595</v>
      </c>
      <c r="G66" s="24" t="s">
        <v>1</v>
      </c>
      <c r="H66" s="25" t="s">
        <v>102</v>
      </c>
      <c r="I66" s="26" t="s">
        <v>117</v>
      </c>
      <c r="J66" s="26" t="s">
        <v>658</v>
      </c>
      <c r="K66" s="26" t="s">
        <v>652</v>
      </c>
      <c r="L66" s="26"/>
      <c r="M66" s="26" t="s">
        <v>52</v>
      </c>
      <c r="N66" s="26"/>
      <c r="O66" s="26"/>
      <c r="P66" s="26" t="n">
        <v>4</v>
      </c>
      <c r="Q66" s="26" t="s">
        <v>272</v>
      </c>
      <c r="R66" s="26" t="s">
        <v>54</v>
      </c>
      <c r="S66" s="26" t="s">
        <v>659</v>
      </c>
      <c r="T66" s="26" t="s">
        <v>660</v>
      </c>
      <c r="U66" s="26" t="n">
        <v>2</v>
      </c>
      <c r="V66" s="26" t="n">
        <v>3</v>
      </c>
      <c r="W66" s="28" t="n">
        <f aca="false">+U66*V66</f>
        <v>6</v>
      </c>
      <c r="X66" s="29" t="str">
        <f aca="false">IF(W66&lt;=4,"BAJO",IF(W66&lt;=8,"MEDIO",IF(W66&lt;=20,"ALTO","MUY ALTO")))</f>
        <v>MEDIO</v>
      </c>
      <c r="Y66" s="26" t="n">
        <v>25</v>
      </c>
      <c r="Z66" s="28" t="n">
        <f aca="false">+W66*Y66</f>
        <v>150</v>
      </c>
      <c r="AA66" s="26" t="str">
        <f aca="false">IF(AND(Z66&gt;=0,Z66&lt;=20),"IV",IF(AND(Z66&gt;=21,Z66&lt;=120),"III",IF(AND(Z66&gt;=121,Z66&lt;=500),"II",IF(AND(Z66&gt;=501,Z66&lt;=4000),"I",""))))</f>
        <v>II</v>
      </c>
      <c r="AB66" s="30" t="str">
        <f aca="false">IF(AA66="IV","ACEPTABLE CON SEGUIMIENTO",IF(AA66="III","MEJORAR SI ES POSIBLE",IF(AA66="II","ACEPTABLE CON CONTROL ESPECIFICO",IF(AA66="I","NO ACEPTABLE",""))))</f>
        <v>ACEPTABLE CON CONTROL ESPECIFICO</v>
      </c>
      <c r="AC66" s="26" t="s">
        <v>298</v>
      </c>
      <c r="AD66" s="26" t="s">
        <v>1</v>
      </c>
      <c r="AE66" s="26" t="s">
        <v>54</v>
      </c>
      <c r="AF66" s="26" t="s">
        <v>54</v>
      </c>
      <c r="AG66" s="26" t="s">
        <v>661</v>
      </c>
      <c r="AH66" s="31" t="s">
        <v>662</v>
      </c>
      <c r="AI66" s="138" t="s">
        <v>656</v>
      </c>
      <c r="AJ66" s="31" t="s">
        <v>542</v>
      </c>
    </row>
    <row r="67" customFormat="false" ht="60" hidden="false" customHeight="true" outlineLevel="0" collapsed="false">
      <c r="C67" s="126"/>
      <c r="D67" s="131"/>
      <c r="E67" s="26"/>
      <c r="F67" s="26" t="s">
        <v>595</v>
      </c>
      <c r="G67" s="24" t="s">
        <v>1</v>
      </c>
      <c r="H67" s="25" t="s">
        <v>102</v>
      </c>
      <c r="I67" s="26" t="s">
        <v>125</v>
      </c>
      <c r="J67" s="26" t="s">
        <v>663</v>
      </c>
      <c r="K67" s="26" t="s">
        <v>664</v>
      </c>
      <c r="L67" s="26"/>
      <c r="M67" s="26" t="s">
        <v>52</v>
      </c>
      <c r="N67" s="26"/>
      <c r="O67" s="26"/>
      <c r="P67" s="26" t="n">
        <v>4</v>
      </c>
      <c r="Q67" s="26" t="s">
        <v>53</v>
      </c>
      <c r="R67" s="26" t="s">
        <v>54</v>
      </c>
      <c r="S67" s="26" t="s">
        <v>665</v>
      </c>
      <c r="T67" s="26" t="s">
        <v>54</v>
      </c>
      <c r="U67" s="26" t="n">
        <v>2</v>
      </c>
      <c r="V67" s="26" t="n">
        <v>3</v>
      </c>
      <c r="W67" s="28" t="n">
        <f aca="false">+U67*V67</f>
        <v>6</v>
      </c>
      <c r="X67" s="29" t="str">
        <f aca="false">IF(W67&lt;=4,"BAJO",IF(W67&lt;=8,"MEDIO",IF(W67&lt;=20,"ALTO","MUY ALTO")))</f>
        <v>MEDIO</v>
      </c>
      <c r="Y67" s="26" t="n">
        <v>25</v>
      </c>
      <c r="Z67" s="28" t="n">
        <f aca="false">+W67*Y67</f>
        <v>150</v>
      </c>
      <c r="AA67" s="26" t="str">
        <f aca="false">IF(AND(Z67&gt;=0,Z67&lt;=20),"IV",IF(AND(Z67&gt;=21,Z67&lt;=120),"III",IF(AND(Z67&gt;=121,Z67&lt;=500),"II",IF(AND(Z67&gt;=501,Z67&lt;=4000),"I",""))))</f>
        <v>II</v>
      </c>
      <c r="AB67" s="30" t="str">
        <f aca="false">IF(AA67="IV","ACEPTABLE CON SEGUIMIENTO",IF(AA67="III","MEJORAR SI ES POSIBLE",IF(AA67="II","ACEPTABLE CON CONTROL ESPECIFICO",IF(AA67="I","NO ACEPTABLE",""))))</f>
        <v>ACEPTABLE CON CONTROL ESPECIFICO</v>
      </c>
      <c r="AC67" s="26" t="s">
        <v>532</v>
      </c>
      <c r="AD67" s="26" t="s">
        <v>1</v>
      </c>
      <c r="AE67" s="26" t="s">
        <v>54</v>
      </c>
      <c r="AF67" s="26" t="s">
        <v>54</v>
      </c>
      <c r="AG67" s="26" t="s">
        <v>654</v>
      </c>
      <c r="AH67" s="31" t="s">
        <v>666</v>
      </c>
      <c r="AI67" s="138" t="s">
        <v>54</v>
      </c>
      <c r="AJ67" s="31" t="s">
        <v>542</v>
      </c>
    </row>
    <row r="68" customFormat="false" ht="45" hidden="false" customHeight="true" outlineLevel="0" collapsed="false">
      <c r="C68" s="126"/>
      <c r="D68" s="131"/>
      <c r="E68" s="104" t="s">
        <v>657</v>
      </c>
      <c r="F68" s="26" t="s">
        <v>595</v>
      </c>
      <c r="G68" s="24" t="s">
        <v>1</v>
      </c>
      <c r="H68" s="25" t="s">
        <v>102</v>
      </c>
      <c r="I68" s="26" t="s">
        <v>133</v>
      </c>
      <c r="J68" s="26" t="s">
        <v>667</v>
      </c>
      <c r="K68" s="26" t="s">
        <v>295</v>
      </c>
      <c r="L68" s="26"/>
      <c r="M68" s="26" t="s">
        <v>52</v>
      </c>
      <c r="N68" s="26"/>
      <c r="O68" s="26"/>
      <c r="P68" s="26" t="n">
        <v>4</v>
      </c>
      <c r="Q68" s="26" t="s">
        <v>289</v>
      </c>
      <c r="R68" s="26" t="s">
        <v>581</v>
      </c>
      <c r="S68" s="26" t="s">
        <v>581</v>
      </c>
      <c r="T68" s="26" t="s">
        <v>581</v>
      </c>
      <c r="U68" s="26" t="n">
        <v>6</v>
      </c>
      <c r="V68" s="26" t="n">
        <v>3</v>
      </c>
      <c r="W68" s="28" t="n">
        <f aca="false">+U68*V68</f>
        <v>18</v>
      </c>
      <c r="X68" s="29" t="str">
        <f aca="false">IF(W68&lt;=4,"BAJO",IF(W68&lt;=8,"MEDIO",IF(W68&lt;=20,"ALTO","MUY ALTO")))</f>
        <v>ALTO</v>
      </c>
      <c r="Y68" s="26" t="n">
        <v>25</v>
      </c>
      <c r="Z68" s="28" t="n">
        <f aca="false">+W68*Y68</f>
        <v>450</v>
      </c>
      <c r="AA68" s="26" t="str">
        <f aca="false">IF(AND(Z68&gt;=0,Z68&lt;=20),"IV",IF(AND(Z68&gt;=21,Z68&lt;=120),"III",IF(AND(Z68&gt;=121,Z68&lt;=500),"II",IF(AND(Z68&gt;=501,Z68&lt;=4000),"I",""))))</f>
        <v>II</v>
      </c>
      <c r="AB68" s="30" t="str">
        <f aca="false">IF(AA68="IV","ACEPTABLE CON SEGUIMIENTO",IF(AA68="III","MEJORAR SI ES POSIBLE",IF(AA68="II","ACEPTABLE CON CONTROL ESPECIFICO",IF(AA68="I","NO ACEPTABLE",""))))</f>
        <v>ACEPTABLE CON CONTROL ESPECIFICO</v>
      </c>
      <c r="AC68" s="26" t="s">
        <v>73</v>
      </c>
      <c r="AD68" s="26" t="s">
        <v>1</v>
      </c>
      <c r="AE68" s="26" t="s">
        <v>54</v>
      </c>
      <c r="AF68" s="26" t="s">
        <v>54</v>
      </c>
      <c r="AG68" s="26" t="s">
        <v>54</v>
      </c>
      <c r="AH68" s="31" t="s">
        <v>668</v>
      </c>
      <c r="AI68" s="138" t="s">
        <v>59</v>
      </c>
      <c r="AJ68" s="31" t="s">
        <v>542</v>
      </c>
    </row>
    <row r="69" customFormat="false" ht="45" hidden="false" customHeight="true" outlineLevel="0" collapsed="false">
      <c r="C69" s="126"/>
      <c r="D69" s="131"/>
      <c r="E69" s="104" t="s">
        <v>657</v>
      </c>
      <c r="F69" s="26" t="s">
        <v>595</v>
      </c>
      <c r="G69" s="24" t="s">
        <v>1</v>
      </c>
      <c r="H69" s="25" t="s">
        <v>102</v>
      </c>
      <c r="I69" s="26" t="s">
        <v>139</v>
      </c>
      <c r="J69" s="26" t="s">
        <v>669</v>
      </c>
      <c r="K69" s="26" t="s">
        <v>387</v>
      </c>
      <c r="L69" s="26"/>
      <c r="M69" s="26" t="s">
        <v>52</v>
      </c>
      <c r="N69" s="26"/>
      <c r="O69" s="26"/>
      <c r="P69" s="26" t="n">
        <v>4</v>
      </c>
      <c r="Q69" s="88" t="s">
        <v>272</v>
      </c>
      <c r="R69" s="26" t="s">
        <v>54</v>
      </c>
      <c r="S69" s="26" t="s">
        <v>388</v>
      </c>
      <c r="T69" s="26" t="s">
        <v>54</v>
      </c>
      <c r="U69" s="26" t="n">
        <v>2</v>
      </c>
      <c r="V69" s="26" t="n">
        <v>3</v>
      </c>
      <c r="W69" s="28" t="n">
        <f aca="false">+U69*V69</f>
        <v>6</v>
      </c>
      <c r="X69" s="29" t="str">
        <f aca="false">IF(W69&lt;=4,"BAJO",IF(W69&lt;=8,"MEDIO",IF(W69&lt;=20,"ALTO","MUY ALTO")))</f>
        <v>MEDIO</v>
      </c>
      <c r="Y69" s="26" t="n">
        <v>25</v>
      </c>
      <c r="Z69" s="28" t="n">
        <f aca="false">+W69*Y69</f>
        <v>150</v>
      </c>
      <c r="AA69" s="26" t="str">
        <f aca="false">IF(AND(Z69&gt;=0,Z69&lt;=20),"IV",IF(AND(Z69&gt;=21,Z69&lt;=120),"III",IF(AND(Z69&gt;=121,Z69&lt;=500),"II",IF(AND(Z69&gt;=501,Z69&lt;=4000),"I",""))))</f>
        <v>II</v>
      </c>
      <c r="AB69" s="30" t="str">
        <f aca="false">IF(AA69="IV","ACEPTABLE CON SEGUIMIENTO",IF(AA69="III","MEJORAR SI ES POSIBLE",IF(AA69="II","ACEPTABLE CON CONTROL ESPECIFICO",IF(AA69="I","NO ACEPTABLE",""))))</f>
        <v>ACEPTABLE CON CONTROL ESPECIFICO</v>
      </c>
      <c r="AC69" s="26" t="s">
        <v>73</v>
      </c>
      <c r="AD69" s="26" t="s">
        <v>2</v>
      </c>
      <c r="AE69" s="26" t="s">
        <v>54</v>
      </c>
      <c r="AF69" s="26" t="s">
        <v>54</v>
      </c>
      <c r="AG69" s="26" t="s">
        <v>389</v>
      </c>
      <c r="AH69" s="31" t="s">
        <v>390</v>
      </c>
      <c r="AI69" s="138" t="s">
        <v>59</v>
      </c>
      <c r="AJ69" s="31" t="s">
        <v>542</v>
      </c>
    </row>
    <row r="70" customFormat="false" ht="73.5" hidden="false" customHeight="true" outlineLevel="0" collapsed="false">
      <c r="C70" s="126"/>
      <c r="D70" s="131"/>
      <c r="E70" s="104" t="s">
        <v>670</v>
      </c>
      <c r="F70" s="26" t="s">
        <v>595</v>
      </c>
      <c r="G70" s="24" t="s">
        <v>1</v>
      </c>
      <c r="H70" s="25" t="s">
        <v>102</v>
      </c>
      <c r="I70" s="26" t="s">
        <v>434</v>
      </c>
      <c r="J70" s="26" t="s">
        <v>671</v>
      </c>
      <c r="K70" s="26" t="s">
        <v>672</v>
      </c>
      <c r="L70" s="26"/>
      <c r="M70" s="26" t="s">
        <v>52</v>
      </c>
      <c r="N70" s="26"/>
      <c r="O70" s="26"/>
      <c r="P70" s="26" t="n">
        <v>4</v>
      </c>
      <c r="Q70" s="26" t="s">
        <v>267</v>
      </c>
      <c r="R70" s="26" t="s">
        <v>54</v>
      </c>
      <c r="S70" s="26" t="s">
        <v>54</v>
      </c>
      <c r="T70" s="26" t="s">
        <v>673</v>
      </c>
      <c r="U70" s="26" t="n">
        <v>6</v>
      </c>
      <c r="V70" s="26" t="n">
        <v>1</v>
      </c>
      <c r="W70" s="28" t="n">
        <f aca="false">+U70*V70</f>
        <v>6</v>
      </c>
      <c r="X70" s="29" t="str">
        <f aca="false">IF(W70&lt;=4,"BAJO",IF(W70&lt;=8,"MEDIO",IF(W70&lt;=20,"ALTO","MUY ALTO")))</f>
        <v>MEDIO</v>
      </c>
      <c r="Y70" s="26" t="n">
        <v>26</v>
      </c>
      <c r="Z70" s="28" t="n">
        <f aca="false">+W70*Y70</f>
        <v>156</v>
      </c>
      <c r="AA70" s="26" t="str">
        <f aca="false">IF(AND(Z70&gt;=0,Z70&lt;=20),"IV",IF(AND(Z70&gt;=21,Z70&lt;=120),"III",IF(AND(Z70&gt;=121,Z70&lt;=500),"II",IF(AND(Z70&gt;=501,Z70&lt;=4000),"I",""))))</f>
        <v>II</v>
      </c>
      <c r="AB70" s="30" t="str">
        <f aca="false">IF(AA70="IV","ACEPTABLE CON SEGUIMIENTO",IF(AA70="III","MEJORAR SI ES POSIBLE",IF(AA70="II","ACEPTABLE CON CONTROL ESPECIFICO",IF(AA70="I","NO ACEPTABLE",""))))</f>
        <v>ACEPTABLE CON CONTROL ESPECIFICO</v>
      </c>
      <c r="AC70" s="26" t="s">
        <v>73</v>
      </c>
      <c r="AD70" s="26" t="s">
        <v>1</v>
      </c>
      <c r="AE70" s="26" t="s">
        <v>54</v>
      </c>
      <c r="AF70" s="26" t="s">
        <v>54</v>
      </c>
      <c r="AG70" s="26" t="s">
        <v>54</v>
      </c>
      <c r="AH70" s="31" t="s">
        <v>674</v>
      </c>
      <c r="AI70" s="138" t="s">
        <v>675</v>
      </c>
      <c r="AJ70" s="31" t="s">
        <v>542</v>
      </c>
    </row>
    <row r="71" customFormat="false" ht="90.75" hidden="false" customHeight="true" outlineLevel="0" collapsed="false">
      <c r="C71" s="126"/>
      <c r="D71" s="131"/>
      <c r="E71" s="139" t="s">
        <v>657</v>
      </c>
      <c r="F71" s="36" t="s">
        <v>595</v>
      </c>
      <c r="G71" s="68" t="s">
        <v>1</v>
      </c>
      <c r="H71" s="35" t="s">
        <v>144</v>
      </c>
      <c r="I71" s="36" t="s">
        <v>145</v>
      </c>
      <c r="J71" s="36" t="s">
        <v>146</v>
      </c>
      <c r="K71" s="36" t="s">
        <v>147</v>
      </c>
      <c r="L71" s="36"/>
      <c r="M71" s="36" t="s">
        <v>52</v>
      </c>
      <c r="N71" s="36"/>
      <c r="O71" s="36"/>
      <c r="P71" s="36" t="n">
        <v>4</v>
      </c>
      <c r="Q71" s="90" t="s">
        <v>272</v>
      </c>
      <c r="R71" s="36" t="s">
        <v>54</v>
      </c>
      <c r="S71" s="36" t="s">
        <v>148</v>
      </c>
      <c r="T71" s="36" t="s">
        <v>149</v>
      </c>
      <c r="U71" s="36" t="n">
        <v>1</v>
      </c>
      <c r="V71" s="36" t="n">
        <v>2</v>
      </c>
      <c r="W71" s="38" t="n">
        <f aca="false">+U71*V71</f>
        <v>2</v>
      </c>
      <c r="X71" s="39" t="str">
        <f aca="false">IF(W71&lt;=4,"BAJO",IF(W71&lt;=8,"MEDIO",IF(W71&lt;=20,"ALTO","MUY ALTO")))</f>
        <v>BAJO</v>
      </c>
      <c r="Y71" s="36" t="n">
        <v>25</v>
      </c>
      <c r="Z71" s="38" t="n">
        <f aca="false">+W71*Y71</f>
        <v>50</v>
      </c>
      <c r="AA71" s="36" t="str">
        <f aca="false">IF(AND(Z71&gt;=0,Z71&lt;=20),"IV",IF(AND(Z71&gt;=21,Z71&lt;=120),"III",IF(AND(Z71&gt;=121,Z71&lt;=500),"II",IF(AND(Z71&gt;=501,Z71&lt;=4000),"I",""))))</f>
        <v>III</v>
      </c>
      <c r="AB71" s="40" t="str">
        <f aca="false">IF(AA71="IV","ACEPTABLE CON SEGUIMIENTO",IF(AA71="III","MEJORAR SI ES POSIBLE",IF(AA71="II","ACEPTABLE CON CONTROL ESPECIFICO",IF(AA71="I","NO ACEPTABLE",""))))</f>
        <v>MEJORAR SI ES POSIBLE</v>
      </c>
      <c r="AC71" s="36" t="s">
        <v>73</v>
      </c>
      <c r="AD71" s="36" t="s">
        <v>1</v>
      </c>
      <c r="AE71" s="36" t="s">
        <v>54</v>
      </c>
      <c r="AF71" s="36" t="s">
        <v>54</v>
      </c>
      <c r="AG71" s="36" t="s">
        <v>54</v>
      </c>
      <c r="AH71" s="41" t="s">
        <v>150</v>
      </c>
      <c r="AI71" s="140" t="s">
        <v>59</v>
      </c>
      <c r="AJ71" s="31" t="s">
        <v>542</v>
      </c>
    </row>
    <row r="72" customFormat="false" ht="45" hidden="false" customHeight="true" outlineLevel="0" collapsed="false">
      <c r="C72" s="126"/>
      <c r="D72" s="131" t="s">
        <v>676</v>
      </c>
      <c r="E72" s="62" t="s">
        <v>677</v>
      </c>
      <c r="F72" s="17" t="s">
        <v>545</v>
      </c>
      <c r="G72" s="15" t="s">
        <v>1</v>
      </c>
      <c r="H72" s="16" t="s">
        <v>48</v>
      </c>
      <c r="I72" s="17" t="s">
        <v>49</v>
      </c>
      <c r="J72" s="17" t="s">
        <v>546</v>
      </c>
      <c r="K72" s="17" t="s">
        <v>678</v>
      </c>
      <c r="L72" s="17"/>
      <c r="M72" s="17" t="s">
        <v>52</v>
      </c>
      <c r="N72" s="17"/>
      <c r="O72" s="17"/>
      <c r="P72" s="17" t="n">
        <v>2</v>
      </c>
      <c r="Q72" s="17" t="s">
        <v>53</v>
      </c>
      <c r="R72" s="17" t="s">
        <v>679</v>
      </c>
      <c r="S72" s="17" t="s">
        <v>581</v>
      </c>
      <c r="T72" s="17" t="s">
        <v>680</v>
      </c>
      <c r="U72" s="17" t="n">
        <v>2</v>
      </c>
      <c r="V72" s="17" t="n">
        <v>3</v>
      </c>
      <c r="W72" s="19" t="n">
        <f aca="false">+U72*V72</f>
        <v>6</v>
      </c>
      <c r="X72" s="20" t="str">
        <f aca="false">IF(W72&lt;=4,"BAJO",IF(W72&lt;=8,"MEDIO",IF(W72&lt;=20,"ALTO","MUY ALTO")))</f>
        <v>MEDIO</v>
      </c>
      <c r="Y72" s="17" t="n">
        <v>10</v>
      </c>
      <c r="Z72" s="19" t="n">
        <f aca="false">+W72*Y72</f>
        <v>60</v>
      </c>
      <c r="AA72" s="17" t="str">
        <f aca="false">IF(AND(Z72&gt;=0,Z72&lt;=20),"IV",IF(AND(Z72&gt;=21,Z72&lt;=120),"III",IF(AND(Z72&gt;=121,Z72&lt;=500),"II",IF(AND(Z72&gt;=501,Z72&lt;=4000),"I",""))))</f>
        <v>III</v>
      </c>
      <c r="AB72" s="21" t="str">
        <f aca="false">IF(AA72="IV","ACEPTABLE CON SEGUIMIENTO",IF(AA72="III","MEJORAR SI ES POSIBLE",IF(AA72="II","ACEPTABLE CON CONTROL ESPECIFICO",IF(AA72="I","NO ACEPTABLE",""))))</f>
        <v>MEJORAR SI ES POSIBLE</v>
      </c>
      <c r="AC72" s="17" t="s">
        <v>57</v>
      </c>
      <c r="AD72" s="17" t="s">
        <v>1</v>
      </c>
      <c r="AE72" s="17" t="s">
        <v>581</v>
      </c>
      <c r="AF72" s="17" t="s">
        <v>581</v>
      </c>
      <c r="AG72" s="17" t="s">
        <v>681</v>
      </c>
      <c r="AH72" s="17" t="s">
        <v>682</v>
      </c>
      <c r="AI72" s="17" t="s">
        <v>59</v>
      </c>
      <c r="AJ72" s="31" t="s">
        <v>542</v>
      </c>
    </row>
    <row r="73" customFormat="false" ht="75" hidden="false" customHeight="true" outlineLevel="0" collapsed="false">
      <c r="C73" s="126"/>
      <c r="D73" s="131"/>
      <c r="E73" s="62"/>
      <c r="F73" s="26" t="s">
        <v>545</v>
      </c>
      <c r="G73" s="24" t="s">
        <v>1</v>
      </c>
      <c r="H73" s="25" t="s">
        <v>171</v>
      </c>
      <c r="I73" s="26" t="s">
        <v>683</v>
      </c>
      <c r="J73" s="26" t="s">
        <v>684</v>
      </c>
      <c r="K73" s="26" t="s">
        <v>685</v>
      </c>
      <c r="L73" s="26"/>
      <c r="M73" s="26" t="s">
        <v>52</v>
      </c>
      <c r="N73" s="26"/>
      <c r="O73" s="26"/>
      <c r="P73" s="26" t="n">
        <v>2</v>
      </c>
      <c r="Q73" s="26" t="s">
        <v>53</v>
      </c>
      <c r="R73" s="26" t="s">
        <v>581</v>
      </c>
      <c r="S73" s="26" t="s">
        <v>581</v>
      </c>
      <c r="T73" s="26" t="s">
        <v>581</v>
      </c>
      <c r="U73" s="26" t="n">
        <v>6</v>
      </c>
      <c r="V73" s="26" t="n">
        <v>3</v>
      </c>
      <c r="W73" s="28" t="n">
        <f aca="false">+U73*V73</f>
        <v>18</v>
      </c>
      <c r="X73" s="29" t="str">
        <f aca="false">IF(W73&lt;=4,"BAJO",IF(W73&lt;=8,"MEDIO",IF(W73&lt;=20,"ALTO","MUY ALTO")))</f>
        <v>ALTO</v>
      </c>
      <c r="Y73" s="26" t="n">
        <v>25</v>
      </c>
      <c r="Z73" s="28" t="n">
        <f aca="false">+W73*Y73</f>
        <v>450</v>
      </c>
      <c r="AA73" s="26" t="str">
        <f aca="false">IF(AND(Z73&gt;=0,Z73&lt;=20),"IV",IF(AND(Z73&gt;=21,Z73&lt;=120),"III",IF(AND(Z73&gt;=121,Z73&lt;=500),"II",IF(AND(Z73&gt;=501,Z73&lt;=4000),"I",""))))</f>
        <v>II</v>
      </c>
      <c r="AB73" s="30" t="str">
        <f aca="false">IF(AA73="IV","ACEPTABLE CON SEGUIMIENTO",IF(AA73="III","MEJORAR SI ES POSIBLE",IF(AA73="II","ACEPTABLE CON CONTROL ESPECIFICO",IF(AA73="I","NO ACEPTABLE",""))))</f>
        <v>ACEPTABLE CON CONTROL ESPECIFICO</v>
      </c>
      <c r="AC73" s="26" t="s">
        <v>686</v>
      </c>
      <c r="AD73" s="26" t="s">
        <v>1</v>
      </c>
      <c r="AE73" s="26" t="s">
        <v>581</v>
      </c>
      <c r="AF73" s="26" t="s">
        <v>581</v>
      </c>
      <c r="AG73" s="26" t="s">
        <v>581</v>
      </c>
      <c r="AH73" s="26" t="s">
        <v>687</v>
      </c>
      <c r="AI73" s="102"/>
      <c r="AJ73" s="31" t="s">
        <v>542</v>
      </c>
    </row>
    <row r="74" customFormat="false" ht="45" hidden="false" customHeight="true" outlineLevel="0" collapsed="false">
      <c r="C74" s="126"/>
      <c r="D74" s="131"/>
      <c r="E74" s="62"/>
      <c r="F74" s="26" t="s">
        <v>545</v>
      </c>
      <c r="G74" s="24" t="s">
        <v>1</v>
      </c>
      <c r="H74" s="25" t="s">
        <v>67</v>
      </c>
      <c r="I74" s="26" t="s">
        <v>68</v>
      </c>
      <c r="J74" s="26" t="s">
        <v>614</v>
      </c>
      <c r="K74" s="26" t="s">
        <v>342</v>
      </c>
      <c r="L74" s="26"/>
      <c r="M74" s="26" t="s">
        <v>52</v>
      </c>
      <c r="N74" s="26"/>
      <c r="O74" s="26"/>
      <c r="P74" s="26" t="n">
        <v>2</v>
      </c>
      <c r="Q74" s="26" t="s">
        <v>53</v>
      </c>
      <c r="R74" s="26" t="s">
        <v>581</v>
      </c>
      <c r="S74" s="26" t="s">
        <v>581</v>
      </c>
      <c r="T74" s="26" t="s">
        <v>688</v>
      </c>
      <c r="U74" s="26" t="n">
        <v>2</v>
      </c>
      <c r="V74" s="26" t="n">
        <v>3</v>
      </c>
      <c r="W74" s="28" t="n">
        <f aca="false">+U74*V74</f>
        <v>6</v>
      </c>
      <c r="X74" s="29" t="str">
        <f aca="false">IF(W74&lt;=4,"BAJO",IF(W74&lt;=8,"MEDIO",IF(W74&lt;=20,"ALTO","MUY ALTO")))</f>
        <v>MEDIO</v>
      </c>
      <c r="Y74" s="26" t="n">
        <v>10</v>
      </c>
      <c r="Z74" s="28" t="n">
        <f aca="false">+W74*Y74</f>
        <v>60</v>
      </c>
      <c r="AA74" s="26" t="str">
        <f aca="false">IF(AND(Z74&gt;=0,Z74&lt;=20),"IV",IF(AND(Z74&gt;=21,Z74&lt;=120),"III",IF(AND(Z74&gt;=121,Z74&lt;=500),"II",IF(AND(Z74&gt;=501,Z74&lt;=4000),"I",""))))</f>
        <v>III</v>
      </c>
      <c r="AB74" s="30" t="str">
        <f aca="false">IF(AA74="IV","ACEPTABLE CON SEGUIMIENTO",IF(AA74="III","MEJORAR SI ES POSIBLE",IF(AA74="II","ACEPTABLE CON CONTROL ESPECIFICO",IF(AA74="I","NO ACEPTABLE",""))))</f>
        <v>MEJORAR SI ES POSIBLE</v>
      </c>
      <c r="AC74" s="26" t="s">
        <v>342</v>
      </c>
      <c r="AD74" s="26" t="s">
        <v>1</v>
      </c>
      <c r="AE74" s="26" t="s">
        <v>581</v>
      </c>
      <c r="AF74" s="26" t="s">
        <v>581</v>
      </c>
      <c r="AG74" s="26" t="s">
        <v>581</v>
      </c>
      <c r="AH74" s="26" t="s">
        <v>689</v>
      </c>
      <c r="AI74" s="26" t="s">
        <v>690</v>
      </c>
      <c r="AJ74" s="31" t="s">
        <v>542</v>
      </c>
    </row>
    <row r="75" customFormat="false" ht="75" hidden="false" customHeight="true" outlineLevel="0" collapsed="false">
      <c r="C75" s="126"/>
      <c r="D75" s="131"/>
      <c r="E75" s="62"/>
      <c r="F75" s="26" t="s">
        <v>545</v>
      </c>
      <c r="G75" s="24" t="s">
        <v>1</v>
      </c>
      <c r="H75" s="137" t="s">
        <v>81</v>
      </c>
      <c r="I75" s="26" t="s">
        <v>82</v>
      </c>
      <c r="J75" s="26" t="s">
        <v>691</v>
      </c>
      <c r="K75" s="26" t="s">
        <v>692</v>
      </c>
      <c r="L75" s="26"/>
      <c r="M75" s="26" t="s">
        <v>52</v>
      </c>
      <c r="N75" s="26"/>
      <c r="O75" s="26"/>
      <c r="P75" s="26" t="n">
        <v>2</v>
      </c>
      <c r="Q75" s="26" t="s">
        <v>53</v>
      </c>
      <c r="R75" s="26" t="s">
        <v>581</v>
      </c>
      <c r="S75" s="26" t="s">
        <v>693</v>
      </c>
      <c r="T75" s="26" t="s">
        <v>694</v>
      </c>
      <c r="U75" s="26" t="n">
        <v>2</v>
      </c>
      <c r="V75" s="26" t="n">
        <v>3</v>
      </c>
      <c r="W75" s="28" t="n">
        <f aca="false">+U75*V75</f>
        <v>6</v>
      </c>
      <c r="X75" s="29" t="str">
        <f aca="false">IF(W75&lt;=4,"BAJO",IF(W75&lt;=8,"MEDIO",IF(W75&lt;=20,"ALTO","MUY ALTO")))</f>
        <v>MEDIO</v>
      </c>
      <c r="Y75" s="26" t="n">
        <v>10</v>
      </c>
      <c r="Z75" s="28" t="n">
        <f aca="false">+W75*Y75</f>
        <v>60</v>
      </c>
      <c r="AA75" s="26" t="str">
        <f aca="false">IF(AND(Z75&gt;=0,Z75&lt;=20),"IV",IF(AND(Z75&gt;=21,Z75&lt;=120),"III",IF(AND(Z75&gt;=121,Z75&lt;=500),"II",IF(AND(Z75&gt;=501,Z75&lt;=4000),"I",""))))</f>
        <v>III</v>
      </c>
      <c r="AB75" s="30" t="str">
        <f aca="false">IF(AA75="IV","ACEPTABLE CON SEGUIMIENTO",IF(AA75="III","MEJORAR SI ES POSIBLE",IF(AA75="II","ACEPTABLE CON CONTROL ESPECIFICO",IF(AA75="I","NO ACEPTABLE",""))))</f>
        <v>MEJORAR SI ES POSIBLE</v>
      </c>
      <c r="AC75" s="26" t="s">
        <v>695</v>
      </c>
      <c r="AD75" s="26" t="s">
        <v>1</v>
      </c>
      <c r="AE75" s="26" t="s">
        <v>581</v>
      </c>
      <c r="AF75" s="26" t="s">
        <v>581</v>
      </c>
      <c r="AG75" s="26" t="s">
        <v>581</v>
      </c>
      <c r="AH75" s="26" t="s">
        <v>696</v>
      </c>
      <c r="AI75" s="26" t="s">
        <v>581</v>
      </c>
      <c r="AJ75" s="31" t="s">
        <v>542</v>
      </c>
    </row>
    <row r="76" customFormat="false" ht="75" hidden="false" customHeight="true" outlineLevel="0" collapsed="false">
      <c r="C76" s="126"/>
      <c r="D76" s="131"/>
      <c r="E76" s="62"/>
      <c r="F76" s="26" t="s">
        <v>545</v>
      </c>
      <c r="G76" s="24" t="s">
        <v>1</v>
      </c>
      <c r="H76" s="137" t="s">
        <v>81</v>
      </c>
      <c r="I76" s="26" t="s">
        <v>91</v>
      </c>
      <c r="J76" s="26" t="s">
        <v>697</v>
      </c>
      <c r="K76" s="26" t="s">
        <v>692</v>
      </c>
      <c r="L76" s="26"/>
      <c r="M76" s="26" t="s">
        <v>52</v>
      </c>
      <c r="N76" s="26"/>
      <c r="O76" s="26"/>
      <c r="P76" s="26" t="n">
        <v>2</v>
      </c>
      <c r="Q76" s="26" t="s">
        <v>53</v>
      </c>
      <c r="R76" s="26" t="s">
        <v>581</v>
      </c>
      <c r="S76" s="26" t="s">
        <v>581</v>
      </c>
      <c r="T76" s="26" t="s">
        <v>698</v>
      </c>
      <c r="U76" s="26" t="n">
        <v>6</v>
      </c>
      <c r="V76" s="26" t="n">
        <v>3</v>
      </c>
      <c r="W76" s="28" t="n">
        <f aca="false">+U76*V76</f>
        <v>18</v>
      </c>
      <c r="X76" s="29" t="str">
        <f aca="false">IF(W76&lt;=4,"BAJO",IF(W76&lt;=8,"MEDIO",IF(W76&lt;=20,"ALTO","MUY ALTO")))</f>
        <v>ALTO</v>
      </c>
      <c r="Y76" s="26" t="n">
        <v>25</v>
      </c>
      <c r="Z76" s="28" t="n">
        <f aca="false">+W76*Y76</f>
        <v>450</v>
      </c>
      <c r="AA76" s="26" t="str">
        <f aca="false">IF(AND(Z76&gt;=0,Z76&lt;=20),"IV",IF(AND(Z76&gt;=21,Z76&lt;=120),"III",IF(AND(Z76&gt;=121,Z76&lt;=500),"II",IF(AND(Z76&gt;=501,Z76&lt;=4000),"I",""))))</f>
        <v>II</v>
      </c>
      <c r="AB76" s="30" t="str">
        <f aca="false">IF(AA76="IV","ACEPTABLE CON SEGUIMIENTO",IF(AA76="III","MEJORAR SI ES POSIBLE",IF(AA76="II","ACEPTABLE CON CONTROL ESPECIFICO",IF(AA76="I","NO ACEPTABLE",""))))</f>
        <v>ACEPTABLE CON CONTROL ESPECIFICO</v>
      </c>
      <c r="AC76" s="26" t="s">
        <v>695</v>
      </c>
      <c r="AD76" s="26" t="s">
        <v>1</v>
      </c>
      <c r="AE76" s="26" t="s">
        <v>581</v>
      </c>
      <c r="AF76" s="26" t="s">
        <v>581</v>
      </c>
      <c r="AG76" s="26" t="s">
        <v>581</v>
      </c>
      <c r="AH76" s="26" t="s">
        <v>696</v>
      </c>
      <c r="AI76" s="26" t="s">
        <v>581</v>
      </c>
      <c r="AJ76" s="31" t="s">
        <v>542</v>
      </c>
    </row>
    <row r="77" customFormat="false" ht="90" hidden="false" customHeight="true" outlineLevel="0" collapsed="false">
      <c r="C77" s="126"/>
      <c r="D77" s="131"/>
      <c r="E77" s="62"/>
      <c r="F77" s="26" t="s">
        <v>545</v>
      </c>
      <c r="G77" s="24" t="s">
        <v>1</v>
      </c>
      <c r="H77" s="25" t="s">
        <v>94</v>
      </c>
      <c r="I77" s="26" t="s">
        <v>579</v>
      </c>
      <c r="J77" s="26" t="s">
        <v>580</v>
      </c>
      <c r="K77" s="26" t="s">
        <v>364</v>
      </c>
      <c r="L77" s="26"/>
      <c r="M77" s="26" t="s">
        <v>52</v>
      </c>
      <c r="N77" s="26"/>
      <c r="O77" s="26"/>
      <c r="P77" s="26" t="n">
        <v>2</v>
      </c>
      <c r="Q77" s="26" t="s">
        <v>53</v>
      </c>
      <c r="R77" s="26" t="s">
        <v>581</v>
      </c>
      <c r="S77" s="26" t="s">
        <v>581</v>
      </c>
      <c r="T77" s="26" t="s">
        <v>582</v>
      </c>
      <c r="U77" s="26" t="n">
        <v>2</v>
      </c>
      <c r="V77" s="26" t="n">
        <v>3</v>
      </c>
      <c r="W77" s="28" t="n">
        <f aca="false">+U77*V77</f>
        <v>6</v>
      </c>
      <c r="X77" s="29" t="str">
        <f aca="false">IF(W77&lt;=4,"BAJO",IF(W77&lt;=8,"MEDIO",IF(W77&lt;=20,"ALTO","MUY ALTO")))</f>
        <v>MEDIO</v>
      </c>
      <c r="Y77" s="26" t="n">
        <v>25</v>
      </c>
      <c r="Z77" s="28" t="n">
        <f aca="false">+W77*Y77</f>
        <v>150</v>
      </c>
      <c r="AA77" s="26" t="str">
        <f aca="false">IF(AND(Z77&gt;=0,Z77&lt;=20),"IV",IF(AND(Z77&gt;=21,Z77&lt;=120),"III",IF(AND(Z77&gt;=121,Z77&lt;=500),"II",IF(AND(Z77&gt;=501,Z77&lt;=4000),"I",""))))</f>
        <v>II</v>
      </c>
      <c r="AB77" s="30" t="str">
        <f aca="false">IF(AA77="IV","ACEPTABLE CON SEGUIMIENTO",IF(AA77="III","MEJORAR SI ES POSIBLE",IF(AA77="II","ACEPTABLE CON CONTROL ESPECIFICO",IF(AA77="I","NO ACEPTABLE",""))))</f>
        <v>ACEPTABLE CON CONTROL ESPECIFICO</v>
      </c>
      <c r="AC77" s="26" t="s">
        <v>367</v>
      </c>
      <c r="AD77" s="26" t="s">
        <v>1</v>
      </c>
      <c r="AE77" s="26" t="s">
        <v>54</v>
      </c>
      <c r="AF77" s="26" t="s">
        <v>54</v>
      </c>
      <c r="AG77" s="88" t="s">
        <v>54</v>
      </c>
      <c r="AH77" s="26" t="s">
        <v>368</v>
      </c>
      <c r="AI77" s="26" t="s">
        <v>59</v>
      </c>
      <c r="AJ77" s="31" t="s">
        <v>542</v>
      </c>
    </row>
    <row r="78" customFormat="false" ht="90" hidden="false" customHeight="true" outlineLevel="0" collapsed="false">
      <c r="C78" s="126"/>
      <c r="D78" s="131"/>
      <c r="E78" s="62"/>
      <c r="F78" s="26" t="s">
        <v>545</v>
      </c>
      <c r="G78" s="24" t="s">
        <v>1</v>
      </c>
      <c r="H78" s="25" t="s">
        <v>102</v>
      </c>
      <c r="I78" s="26" t="s">
        <v>117</v>
      </c>
      <c r="J78" s="26" t="s">
        <v>294</v>
      </c>
      <c r="K78" s="26" t="s">
        <v>295</v>
      </c>
      <c r="L78" s="26"/>
      <c r="M78" s="26" t="s">
        <v>52</v>
      </c>
      <c r="N78" s="26"/>
      <c r="O78" s="26"/>
      <c r="P78" s="26" t="n">
        <v>2</v>
      </c>
      <c r="Q78" s="26" t="s">
        <v>53</v>
      </c>
      <c r="R78" s="26" t="s">
        <v>296</v>
      </c>
      <c r="S78" s="26" t="s">
        <v>297</v>
      </c>
      <c r="T78" s="26" t="s">
        <v>59</v>
      </c>
      <c r="U78" s="26" t="n">
        <v>2</v>
      </c>
      <c r="V78" s="26" t="n">
        <v>3</v>
      </c>
      <c r="W78" s="28" t="n">
        <f aca="false">+U78*V78</f>
        <v>6</v>
      </c>
      <c r="X78" s="29" t="str">
        <f aca="false">IF(W78&lt;=4,"BAJO",IF(W78&lt;=8,"MEDIO",IF(W78&lt;=20,"ALTO","MUY ALTO")))</f>
        <v>MEDIO</v>
      </c>
      <c r="Y78" s="26" t="n">
        <v>25</v>
      </c>
      <c r="Z78" s="28" t="n">
        <f aca="false">+W78*Y78</f>
        <v>150</v>
      </c>
      <c r="AA78" s="26" t="str">
        <f aca="false">IF(AND(Z78&gt;=0,Z78&lt;=20),"IV",IF(AND(Z78&gt;=21,Z78&lt;=120),"III",IF(AND(Z78&gt;=121,Z78&lt;=500),"II",IF(AND(Z78&gt;=501,Z78&lt;=4000),"I",""))))</f>
        <v>II</v>
      </c>
      <c r="AB78" s="30" t="str">
        <f aca="false">IF(AA78="IV","ACEPTABLE CON SEGUIMIENTO",IF(AA78="III","MEJORAR SI ES POSIBLE",IF(AA78="II","ACEPTABLE CON CONTROL ESPECIFICO",IF(AA78="I","NO ACEPTABLE",""))))</f>
        <v>ACEPTABLE CON CONTROL ESPECIFICO</v>
      </c>
      <c r="AC78" s="26" t="s">
        <v>298</v>
      </c>
      <c r="AD78" s="26" t="s">
        <v>1</v>
      </c>
      <c r="AE78" s="26" t="s">
        <v>54</v>
      </c>
      <c r="AF78" s="26" t="s">
        <v>54</v>
      </c>
      <c r="AG78" s="26" t="s">
        <v>299</v>
      </c>
      <c r="AH78" s="26" t="s">
        <v>300</v>
      </c>
      <c r="AI78" s="26" t="s">
        <v>59</v>
      </c>
      <c r="AJ78" s="31" t="s">
        <v>542</v>
      </c>
    </row>
    <row r="79" customFormat="false" ht="128.25" hidden="false" customHeight="true" outlineLevel="0" collapsed="false">
      <c r="C79" s="126"/>
      <c r="D79" s="131"/>
      <c r="E79" s="62"/>
      <c r="F79" s="26" t="s">
        <v>545</v>
      </c>
      <c r="G79" s="24" t="s">
        <v>1</v>
      </c>
      <c r="H79" s="25" t="s">
        <v>102</v>
      </c>
      <c r="I79" s="26" t="s">
        <v>133</v>
      </c>
      <c r="J79" s="26" t="s">
        <v>667</v>
      </c>
      <c r="K79" s="26" t="s">
        <v>295</v>
      </c>
      <c r="L79" s="26"/>
      <c r="M79" s="26" t="s">
        <v>52</v>
      </c>
      <c r="N79" s="26"/>
      <c r="O79" s="26"/>
      <c r="P79" s="26" t="n">
        <v>2</v>
      </c>
      <c r="Q79" s="26" t="s">
        <v>53</v>
      </c>
      <c r="R79" s="26" t="s">
        <v>581</v>
      </c>
      <c r="S79" s="26" t="s">
        <v>581</v>
      </c>
      <c r="T79" s="26" t="s">
        <v>581</v>
      </c>
      <c r="U79" s="26" t="n">
        <v>6</v>
      </c>
      <c r="V79" s="26" t="n">
        <v>3</v>
      </c>
      <c r="W79" s="28" t="n">
        <f aca="false">+U79*V79</f>
        <v>18</v>
      </c>
      <c r="X79" s="29" t="str">
        <f aca="false">IF(W79&lt;=4,"BAJO",IF(W79&lt;=8,"MEDIO",IF(W79&lt;=20,"ALTO","MUY ALTO")))</f>
        <v>ALTO</v>
      </c>
      <c r="Y79" s="26" t="n">
        <v>25</v>
      </c>
      <c r="Z79" s="28" t="n">
        <f aca="false">+W79*Y79</f>
        <v>450</v>
      </c>
      <c r="AA79" s="26" t="str">
        <f aca="false">IF(AND(Z79&gt;=0,Z79&lt;=20),"IV",IF(AND(Z79&gt;=21,Z79&lt;=120),"III",IF(AND(Z79&gt;=121,Z79&lt;=500),"II",IF(AND(Z79&gt;=501,Z79&lt;=4000),"I",""))))</f>
        <v>II</v>
      </c>
      <c r="AB79" s="30" t="str">
        <f aca="false">IF(AA79="IV","ACEPTABLE CON SEGUIMIENTO",IF(AA79="III","MEJORAR SI ES POSIBLE",IF(AA79="II","ACEPTABLE CON CONTROL ESPECIFICO",IF(AA79="I","NO ACEPTABLE",""))))</f>
        <v>ACEPTABLE CON CONTROL ESPECIFICO</v>
      </c>
      <c r="AC79" s="26" t="s">
        <v>73</v>
      </c>
      <c r="AD79" s="26" t="s">
        <v>1</v>
      </c>
      <c r="AE79" s="26" t="s">
        <v>54</v>
      </c>
      <c r="AF79" s="26" t="s">
        <v>54</v>
      </c>
      <c r="AG79" s="26" t="s">
        <v>54</v>
      </c>
      <c r="AH79" s="26" t="s">
        <v>668</v>
      </c>
      <c r="AI79" s="26" t="s">
        <v>59</v>
      </c>
      <c r="AJ79" s="31" t="s">
        <v>542</v>
      </c>
    </row>
    <row r="80" customFormat="false" ht="45" hidden="false" customHeight="true" outlineLevel="0" collapsed="false">
      <c r="C80" s="126"/>
      <c r="D80" s="131"/>
      <c r="E80" s="62"/>
      <c r="F80" s="26" t="s">
        <v>545</v>
      </c>
      <c r="G80" s="24" t="s">
        <v>1</v>
      </c>
      <c r="H80" s="25" t="s">
        <v>102</v>
      </c>
      <c r="I80" s="26" t="s">
        <v>139</v>
      </c>
      <c r="J80" s="26" t="s">
        <v>669</v>
      </c>
      <c r="K80" s="26" t="s">
        <v>387</v>
      </c>
      <c r="L80" s="26"/>
      <c r="M80" s="26" t="s">
        <v>52</v>
      </c>
      <c r="N80" s="26"/>
      <c r="O80" s="26"/>
      <c r="P80" s="26" t="n">
        <v>2</v>
      </c>
      <c r="Q80" s="88" t="s">
        <v>272</v>
      </c>
      <c r="R80" s="26" t="s">
        <v>54</v>
      </c>
      <c r="S80" s="26" t="s">
        <v>388</v>
      </c>
      <c r="T80" s="26" t="s">
        <v>54</v>
      </c>
      <c r="U80" s="26" t="n">
        <v>2</v>
      </c>
      <c r="V80" s="26" t="n">
        <v>3</v>
      </c>
      <c r="W80" s="28" t="n">
        <f aca="false">+U80*V80</f>
        <v>6</v>
      </c>
      <c r="X80" s="29" t="str">
        <f aca="false">IF(W80&lt;=4,"BAJO",IF(W80&lt;=8,"MEDIO",IF(W80&lt;=20,"ALTO","MUY ALTO")))</f>
        <v>MEDIO</v>
      </c>
      <c r="Y80" s="26" t="n">
        <v>25</v>
      </c>
      <c r="Z80" s="28" t="n">
        <f aca="false">+W80*Y80</f>
        <v>150</v>
      </c>
      <c r="AA80" s="26" t="str">
        <f aca="false">IF(AND(Z80&gt;=0,Z80&lt;=20),"IV",IF(AND(Z80&gt;=21,Z80&lt;=120),"III",IF(AND(Z80&gt;=121,Z80&lt;=500),"II",IF(AND(Z80&gt;=501,Z80&lt;=4000),"I",""))))</f>
        <v>II</v>
      </c>
      <c r="AB80" s="30" t="str">
        <f aca="false">IF(AA80="IV","ACEPTABLE CON SEGUIMIENTO",IF(AA80="III","MEJORAR SI ES POSIBLE",IF(AA80="II","ACEPTABLE CON CONTROL ESPECIFICO",IF(AA80="I","NO ACEPTABLE",""))))</f>
        <v>ACEPTABLE CON CONTROL ESPECIFICO</v>
      </c>
      <c r="AC80" s="26" t="s">
        <v>73</v>
      </c>
      <c r="AD80" s="26" t="s">
        <v>2</v>
      </c>
      <c r="AE80" s="26" t="s">
        <v>54</v>
      </c>
      <c r="AF80" s="26" t="s">
        <v>54</v>
      </c>
      <c r="AG80" s="26" t="s">
        <v>389</v>
      </c>
      <c r="AH80" s="26" t="s">
        <v>390</v>
      </c>
      <c r="AI80" s="26" t="s">
        <v>59</v>
      </c>
      <c r="AJ80" s="31" t="s">
        <v>542</v>
      </c>
      <c r="AO80" s="0" t="s">
        <v>202</v>
      </c>
    </row>
    <row r="81" customFormat="false" ht="90.75" hidden="false" customHeight="true" outlineLevel="0" collapsed="false">
      <c r="C81" s="126"/>
      <c r="D81" s="131"/>
      <c r="E81" s="62"/>
      <c r="F81" s="36" t="s">
        <v>545</v>
      </c>
      <c r="G81" s="68" t="s">
        <v>1</v>
      </c>
      <c r="H81" s="35" t="s">
        <v>144</v>
      </c>
      <c r="I81" s="36" t="s">
        <v>145</v>
      </c>
      <c r="J81" s="36" t="s">
        <v>146</v>
      </c>
      <c r="K81" s="36" t="s">
        <v>147</v>
      </c>
      <c r="L81" s="36"/>
      <c r="M81" s="36" t="s">
        <v>52</v>
      </c>
      <c r="N81" s="36"/>
      <c r="O81" s="36"/>
      <c r="P81" s="36" t="n">
        <v>2</v>
      </c>
      <c r="Q81" s="90" t="s">
        <v>272</v>
      </c>
      <c r="R81" s="36" t="s">
        <v>54</v>
      </c>
      <c r="S81" s="36" t="s">
        <v>148</v>
      </c>
      <c r="T81" s="36" t="s">
        <v>149</v>
      </c>
      <c r="U81" s="36" t="n">
        <v>1</v>
      </c>
      <c r="V81" s="36" t="n">
        <v>2</v>
      </c>
      <c r="W81" s="38" t="n">
        <f aca="false">+U81*V81</f>
        <v>2</v>
      </c>
      <c r="X81" s="39" t="str">
        <f aca="false">IF(W81&lt;=4,"BAJO",IF(W81&lt;=8,"MEDIO",IF(W81&lt;=20,"ALTO","MUY ALTO")))</f>
        <v>BAJO</v>
      </c>
      <c r="Y81" s="36" t="n">
        <v>25</v>
      </c>
      <c r="Z81" s="38" t="n">
        <f aca="false">+W81*Y81</f>
        <v>50</v>
      </c>
      <c r="AA81" s="36" t="str">
        <f aca="false">IF(AND(Z81&gt;=0,Z81&lt;=20),"IV",IF(AND(Z81&gt;=21,Z81&lt;=120),"III",IF(AND(Z81&gt;=121,Z81&lt;=500),"II",IF(AND(Z81&gt;=501,Z81&lt;=4000),"I",""))))</f>
        <v>III</v>
      </c>
      <c r="AB81" s="40" t="str">
        <f aca="false">IF(AA81="IV","ACEPTABLE CON SEGUIMIENTO",IF(AA81="III","MEJORAR SI ES POSIBLE",IF(AA81="II","ACEPTABLE CON CONTROL ESPECIFICO",IF(AA81="I","NO ACEPTABLE",""))))</f>
        <v>MEJORAR SI ES POSIBLE</v>
      </c>
      <c r="AC81" s="36" t="s">
        <v>73</v>
      </c>
      <c r="AD81" s="36" t="s">
        <v>1</v>
      </c>
      <c r="AE81" s="36" t="s">
        <v>54</v>
      </c>
      <c r="AF81" s="36" t="s">
        <v>54</v>
      </c>
      <c r="AG81" s="36" t="s">
        <v>54</v>
      </c>
      <c r="AH81" s="36" t="s">
        <v>150</v>
      </c>
      <c r="AI81" s="36" t="s">
        <v>59</v>
      </c>
      <c r="AJ81" s="31" t="s">
        <v>542</v>
      </c>
      <c r="AO81" s="0" t="s">
        <v>202</v>
      </c>
    </row>
    <row r="82" customFormat="false" ht="30" hidden="false" customHeight="true" outlineLevel="0" collapsed="false">
      <c r="C82" s="52"/>
      <c r="D82" s="44"/>
      <c r="E82" s="45"/>
      <c r="F82" s="48"/>
      <c r="G82" s="46"/>
      <c r="H82" s="47"/>
      <c r="I82" s="48"/>
      <c r="J82" s="48"/>
      <c r="K82" s="48"/>
      <c r="L82" s="48"/>
      <c r="M82" s="48"/>
      <c r="N82" s="48"/>
      <c r="O82" s="48"/>
      <c r="P82" s="48"/>
      <c r="Q82" s="48"/>
      <c r="R82" s="48"/>
      <c r="S82" s="48"/>
      <c r="T82" s="48"/>
      <c r="U82" s="48"/>
      <c r="V82" s="48"/>
      <c r="W82" s="49" t="n">
        <f aca="false">+U82*V82</f>
        <v>0</v>
      </c>
      <c r="X82" s="50" t="str">
        <f aca="false">IF(W82&lt;=4,"BAJO",IF(W82&lt;=8,"MEDIO",IF(W82&lt;=20,"ALTO","MUY ALTO")))</f>
        <v>BAJO</v>
      </c>
      <c r="Y82" s="48"/>
      <c r="Z82" s="49" t="n">
        <f aca="false">+W82*Y82</f>
        <v>0</v>
      </c>
      <c r="AA82" s="48" t="str">
        <f aca="false">IF(AND(Z82&gt;=0,Z82&lt;=20),"IV",IF(AND(Z82&gt;=21,Z82&lt;=120),"III",IF(AND(Z82&gt;=121,Z82&lt;=500),"II",IF(AND(Z82&gt;=501,Z82&lt;=4000),"I",""))))</f>
        <v>IV</v>
      </c>
      <c r="AB82" s="51" t="str">
        <f aca="false">IF(AA82="IV","ACEPTABLE CON SEGUIMIENTO",IF(AA82="III","MEJORAR SI ES POSIBLE",IF(AA82="II","ACEPTABLE CON CONTROL ESPECIFICO",IF(AA82="I","NO ACEPTABLE",""))))</f>
        <v>ACEPTABLE CON SEGUIMIENTO</v>
      </c>
      <c r="AC82" s="48"/>
      <c r="AD82" s="66"/>
      <c r="AE82" s="48"/>
      <c r="AF82" s="48"/>
      <c r="AG82" s="48"/>
      <c r="AH82" s="48"/>
      <c r="AI82" s="48"/>
      <c r="AJ82" s="48"/>
    </row>
    <row r="83" customFormat="false" ht="30" hidden="false" customHeight="true" outlineLevel="0" collapsed="false">
      <c r="C83" s="52"/>
      <c r="D83" s="53"/>
      <c r="E83" s="23"/>
      <c r="F83" s="26"/>
      <c r="G83" s="24"/>
      <c r="H83" s="25"/>
      <c r="I83" s="26"/>
      <c r="J83" s="26"/>
      <c r="K83" s="26"/>
      <c r="L83" s="26"/>
      <c r="M83" s="26"/>
      <c r="N83" s="26"/>
      <c r="O83" s="26"/>
      <c r="P83" s="26"/>
      <c r="Q83" s="26"/>
      <c r="R83" s="26"/>
      <c r="S83" s="26"/>
      <c r="T83" s="26"/>
      <c r="U83" s="26"/>
      <c r="V83" s="26"/>
      <c r="W83" s="28" t="n">
        <f aca="false">+U83*V83</f>
        <v>0</v>
      </c>
      <c r="X83" s="29" t="str">
        <f aca="false">IF(W83&lt;=4,"BAJO",IF(W83&lt;=8,"MEDIO",IF(W83&lt;=20,"ALTO","MUY ALTO")))</f>
        <v>BAJO</v>
      </c>
      <c r="Y83" s="26"/>
      <c r="Z83" s="28" t="n">
        <f aca="false">+W83*Y83</f>
        <v>0</v>
      </c>
      <c r="AA83" s="26" t="str">
        <f aca="false">IF(AND(Z83&gt;=0,Z83&lt;=20),"IV",IF(AND(Z83&gt;=21,Z83&lt;=120),"III",IF(AND(Z83&gt;=121,Z83&lt;=500),"II",IF(AND(Z83&gt;=501,Z83&lt;=4000),"I",""))))</f>
        <v>IV</v>
      </c>
      <c r="AB83" s="30" t="str">
        <f aca="false">IF(AA83="IV","ACEPTABLE CON SEGUIMIENTO",IF(AA83="III","MEJORAR SI ES POSIBLE",IF(AA83="II","ACEPTABLE CON CONTROL ESPECIFICO",IF(AA83="I","NO ACEPTABLE",""))))</f>
        <v>ACEPTABLE CON SEGUIMIENTO</v>
      </c>
      <c r="AC83" s="26"/>
      <c r="AD83" s="26"/>
      <c r="AE83" s="26"/>
      <c r="AF83" s="26"/>
      <c r="AG83" s="26"/>
      <c r="AH83" s="26"/>
      <c r="AI83" s="26"/>
      <c r="AJ83" s="26"/>
    </row>
    <row r="84" customFormat="false" ht="30" hidden="false" customHeight="true" outlineLevel="0" collapsed="false">
      <c r="C84" s="52"/>
      <c r="D84" s="53"/>
      <c r="E84" s="23"/>
      <c r="F84" s="23"/>
      <c r="G84" s="24"/>
      <c r="H84" s="25"/>
      <c r="I84" s="26"/>
      <c r="J84" s="26"/>
      <c r="K84" s="26"/>
      <c r="L84" s="26"/>
      <c r="M84" s="26"/>
      <c r="N84" s="26"/>
      <c r="O84" s="26"/>
      <c r="P84" s="26"/>
      <c r="Q84" s="26"/>
      <c r="R84" s="26"/>
      <c r="S84" s="26"/>
      <c r="T84" s="26"/>
      <c r="U84" s="26"/>
      <c r="V84" s="26"/>
      <c r="W84" s="28" t="n">
        <f aca="false">+U84*V84</f>
        <v>0</v>
      </c>
      <c r="X84" s="29" t="str">
        <f aca="false">IF(W84&lt;=4,"BAJO",IF(W84&lt;=8,"MEDIO",IF(W84&lt;=20,"ALTO","MUY ALTO")))</f>
        <v>BAJO</v>
      </c>
      <c r="Y84" s="26"/>
      <c r="Z84" s="28" t="n">
        <f aca="false">+W84*Y84</f>
        <v>0</v>
      </c>
      <c r="AA84" s="26" t="str">
        <f aca="false">IF(AND(Z84&gt;=0,Z84&lt;=20),"IV",IF(AND(Z84&gt;=21,Z84&lt;=120),"III",IF(AND(Z84&gt;=121,Z84&lt;=500),"II",IF(AND(Z84&gt;=501,Z84&lt;=4000),"I",""))))</f>
        <v>IV</v>
      </c>
      <c r="AB84" s="30" t="str">
        <f aca="false">IF(AA84="IV","ACEPTABLE CON SEGUIMIENTO",IF(AA84="III","MEJORAR SI ES POSIBLE",IF(AA84="II","ACEPTABLE CON CONTROL ESPECIFICO",IF(AA84="I","NO ACEPTABLE",""))))</f>
        <v>ACEPTABLE CON SEGUIMIENTO</v>
      </c>
      <c r="AC84" s="26"/>
      <c r="AD84" s="26"/>
      <c r="AE84" s="26"/>
      <c r="AF84" s="26"/>
      <c r="AG84" s="26"/>
      <c r="AH84" s="26"/>
      <c r="AI84" s="26"/>
      <c r="AJ84" s="26"/>
    </row>
    <row r="85" customFormat="false" ht="30" hidden="false" customHeight="true" outlineLevel="0" collapsed="false">
      <c r="C85" s="52"/>
      <c r="D85" s="53"/>
      <c r="E85" s="23"/>
      <c r="F85" s="23"/>
      <c r="G85" s="24"/>
      <c r="H85" s="25"/>
      <c r="I85" s="26"/>
      <c r="J85" s="26"/>
      <c r="K85" s="26"/>
      <c r="L85" s="26"/>
      <c r="M85" s="26"/>
      <c r="N85" s="26"/>
      <c r="O85" s="26"/>
      <c r="P85" s="26"/>
      <c r="Q85" s="26"/>
      <c r="R85" s="26"/>
      <c r="S85" s="26"/>
      <c r="T85" s="26"/>
      <c r="U85" s="26"/>
      <c r="V85" s="26"/>
      <c r="W85" s="28" t="n">
        <f aca="false">+U85*V85</f>
        <v>0</v>
      </c>
      <c r="X85" s="29" t="str">
        <f aca="false">IF(W85&lt;=4,"BAJO",IF(W85&lt;=8,"MEDIO",IF(W85&lt;=20,"ALTO","MUY ALTO")))</f>
        <v>BAJO</v>
      </c>
      <c r="Y85" s="26"/>
      <c r="Z85" s="28" t="n">
        <f aca="false">+W85*Y85</f>
        <v>0</v>
      </c>
      <c r="AA85" s="26" t="str">
        <f aca="false">IF(AND(Z85&gt;=0,Z85&lt;=20),"IV",IF(AND(Z85&gt;=21,Z85&lt;=120),"III",IF(AND(Z85&gt;=121,Z85&lt;=500),"II",IF(AND(Z85&gt;=501,Z85&lt;=4000),"I",""))))</f>
        <v>IV</v>
      </c>
      <c r="AB85" s="30" t="str">
        <f aca="false">IF(AA85="IV","ACEPTABLE CON SEGUIMIENTO",IF(AA85="III","MEJORAR SI ES POSIBLE",IF(AA85="II","ACEPTABLE CON CONTROL ESPECIFICO",IF(AA85="I","NO ACEPTABLE",""))))</f>
        <v>ACEPTABLE CON SEGUIMIENTO</v>
      </c>
      <c r="AC85" s="26"/>
      <c r="AD85" s="26"/>
      <c r="AE85" s="26"/>
      <c r="AF85" s="26"/>
      <c r="AG85" s="26"/>
      <c r="AH85" s="26"/>
      <c r="AI85" s="26"/>
      <c r="AJ85" s="26"/>
    </row>
    <row r="86" customFormat="false" ht="30" hidden="false" customHeight="true" outlineLevel="0" collapsed="false">
      <c r="C86" s="52"/>
      <c r="D86" s="53"/>
      <c r="E86" s="54"/>
      <c r="F86" s="26"/>
      <c r="G86" s="24"/>
      <c r="H86" s="25"/>
      <c r="I86" s="26"/>
      <c r="J86" s="26"/>
      <c r="K86" s="26"/>
      <c r="L86" s="26"/>
      <c r="M86" s="26"/>
      <c r="N86" s="26"/>
      <c r="O86" s="26"/>
      <c r="P86" s="26"/>
      <c r="Q86" s="26"/>
      <c r="R86" s="26"/>
      <c r="S86" s="26"/>
      <c r="T86" s="26"/>
      <c r="U86" s="26"/>
      <c r="V86" s="26"/>
      <c r="W86" s="28" t="n">
        <f aca="false">+U86*V86</f>
        <v>0</v>
      </c>
      <c r="X86" s="29" t="str">
        <f aca="false">IF(W86&lt;=4,"BAJO",IF(W86&lt;=8,"MEDIO",IF(W86&lt;=20,"ALTO","MUY ALTO")))</f>
        <v>BAJO</v>
      </c>
      <c r="Y86" s="26"/>
      <c r="Z86" s="28" t="n">
        <f aca="false">+W86*Y86</f>
        <v>0</v>
      </c>
      <c r="AA86" s="26" t="str">
        <f aca="false">IF(AND(Z86&gt;=0,Z86&lt;=20),"IV",IF(AND(Z86&gt;=21,Z86&lt;=120),"III",IF(AND(Z86&gt;=121,Z86&lt;=500),"II",IF(AND(Z86&gt;=501,Z86&lt;=4000),"I",""))))</f>
        <v>IV</v>
      </c>
      <c r="AB86" s="30" t="str">
        <f aca="false">IF(AA86="IV","ACEPTABLE CON SEGUIMIENTO",IF(AA86="III","MEJORAR SI ES POSIBLE",IF(AA86="II","ACEPTABLE CON CONTROL ESPECIFICO",IF(AA86="I","NO ACEPTABLE",""))))</f>
        <v>ACEPTABLE CON SEGUIMIENTO</v>
      </c>
      <c r="AC86" s="26"/>
      <c r="AD86" s="26"/>
      <c r="AE86" s="26"/>
      <c r="AF86" s="26"/>
      <c r="AG86" s="26"/>
      <c r="AH86" s="26"/>
      <c r="AI86" s="26"/>
      <c r="AJ86" s="26"/>
    </row>
    <row r="87" customFormat="false" ht="30" hidden="false" customHeight="true" outlineLevel="0" collapsed="false">
      <c r="C87" s="52"/>
      <c r="D87" s="53"/>
      <c r="E87" s="54"/>
      <c r="F87" s="26"/>
      <c r="G87" s="24"/>
      <c r="H87" s="25"/>
      <c r="I87" s="26"/>
      <c r="J87" s="26"/>
      <c r="K87" s="26"/>
      <c r="L87" s="26"/>
      <c r="M87" s="26"/>
      <c r="N87" s="26"/>
      <c r="O87" s="26"/>
      <c r="P87" s="26"/>
      <c r="Q87" s="26"/>
      <c r="R87" s="26"/>
      <c r="S87" s="26"/>
      <c r="T87" s="26"/>
      <c r="U87" s="26"/>
      <c r="V87" s="26"/>
      <c r="W87" s="28" t="n">
        <f aca="false">+U87*V87</f>
        <v>0</v>
      </c>
      <c r="X87" s="29" t="str">
        <f aca="false">IF(W87&lt;=4,"BAJO",IF(W87&lt;=8,"MEDIO",IF(W87&lt;=20,"ALTO","MUY ALTO")))</f>
        <v>BAJO</v>
      </c>
      <c r="Y87" s="26"/>
      <c r="Z87" s="28" t="n">
        <f aca="false">+W87*Y87</f>
        <v>0</v>
      </c>
      <c r="AA87" s="26" t="str">
        <f aca="false">IF(AND(Z87&gt;=0,Z87&lt;=20),"IV",IF(AND(Z87&gt;=21,Z87&lt;=120),"III",IF(AND(Z87&gt;=121,Z87&lt;=500),"II",IF(AND(Z87&gt;=501,Z87&lt;=4000),"I",""))))</f>
        <v>IV</v>
      </c>
      <c r="AB87" s="30" t="str">
        <f aca="false">IF(AA87="IV","ACEPTABLE CON SEGUIMIENTO",IF(AA87="III","MEJORAR SI ES POSIBLE",IF(AA87="II","ACEPTABLE CON CONTROL ESPECIFICO",IF(AA87="I","NO ACEPTABLE",""))))</f>
        <v>ACEPTABLE CON SEGUIMIENTO</v>
      </c>
      <c r="AC87" s="26"/>
      <c r="AD87" s="26"/>
      <c r="AE87" s="26"/>
      <c r="AF87" s="26"/>
      <c r="AG87" s="26"/>
      <c r="AH87" s="26"/>
      <c r="AI87" s="26"/>
      <c r="AJ87" s="26"/>
    </row>
    <row r="88" customFormat="false" ht="30" hidden="false" customHeight="true" outlineLevel="0" collapsed="false">
      <c r="C88" s="52"/>
      <c r="D88" s="53"/>
      <c r="E88" s="54"/>
      <c r="F88" s="26"/>
      <c r="G88" s="24"/>
      <c r="H88" s="25"/>
      <c r="I88" s="26"/>
      <c r="J88" s="26"/>
      <c r="K88" s="26"/>
      <c r="L88" s="26"/>
      <c r="M88" s="26"/>
      <c r="N88" s="26"/>
      <c r="O88" s="26"/>
      <c r="P88" s="26"/>
      <c r="Q88" s="26"/>
      <c r="R88" s="26"/>
      <c r="S88" s="26"/>
      <c r="T88" s="26"/>
      <c r="U88" s="26"/>
      <c r="V88" s="26"/>
      <c r="W88" s="28" t="n">
        <f aca="false">+U88*V88</f>
        <v>0</v>
      </c>
      <c r="X88" s="29" t="str">
        <f aca="false">IF(W88&lt;=4,"BAJO",IF(W88&lt;=8,"MEDIO",IF(W88&lt;=20,"ALTO","MUY ALTO")))</f>
        <v>BAJO</v>
      </c>
      <c r="Y88" s="26"/>
      <c r="Z88" s="28" t="n">
        <f aca="false">+W88*Y88</f>
        <v>0</v>
      </c>
      <c r="AA88" s="26" t="str">
        <f aca="false">IF(AND(Z88&gt;=0,Z88&lt;=20),"IV",IF(AND(Z88&gt;=21,Z88&lt;=120),"III",IF(AND(Z88&gt;=121,Z88&lt;=500),"II",IF(AND(Z88&gt;=501,Z88&lt;=4000),"I",""))))</f>
        <v>IV</v>
      </c>
      <c r="AB88" s="30" t="str">
        <f aca="false">IF(AA88="IV","ACEPTABLE CON SEGUIMIENTO",IF(AA88="III","MEJORAR SI ES POSIBLE",IF(AA88="II","ACEPTABLE CON CONTROL ESPECIFICO",IF(AA88="I","NO ACEPTABLE",""))))</f>
        <v>ACEPTABLE CON SEGUIMIENTO</v>
      </c>
      <c r="AC88" s="26"/>
      <c r="AD88" s="26"/>
      <c r="AE88" s="26"/>
      <c r="AF88" s="26"/>
      <c r="AG88" s="26"/>
      <c r="AH88" s="26"/>
      <c r="AI88" s="26"/>
      <c r="AJ88" s="26"/>
    </row>
    <row r="89" customFormat="false" ht="30" hidden="false" customHeight="true" outlineLevel="0" collapsed="false">
      <c r="C89" s="52"/>
      <c r="D89" s="53"/>
      <c r="E89" s="23"/>
      <c r="F89" s="26"/>
      <c r="G89" s="24"/>
      <c r="H89" s="25"/>
      <c r="I89" s="26"/>
      <c r="J89" s="26"/>
      <c r="K89" s="26"/>
      <c r="L89" s="26"/>
      <c r="M89" s="26"/>
      <c r="N89" s="26"/>
      <c r="O89" s="26"/>
      <c r="P89" s="26"/>
      <c r="Q89" s="26"/>
      <c r="R89" s="26"/>
      <c r="S89" s="26"/>
      <c r="T89" s="26"/>
      <c r="U89" s="26"/>
      <c r="V89" s="26"/>
      <c r="W89" s="28" t="n">
        <f aca="false">+U89*V89</f>
        <v>0</v>
      </c>
      <c r="X89" s="29" t="str">
        <f aca="false">IF(W89&lt;=4,"BAJO",IF(W89&lt;=8,"MEDIO",IF(W89&lt;=20,"ALTO","MUY ALTO")))</f>
        <v>BAJO</v>
      </c>
      <c r="Y89" s="26"/>
      <c r="Z89" s="28" t="n">
        <f aca="false">+W89*Y89</f>
        <v>0</v>
      </c>
      <c r="AA89" s="26" t="str">
        <f aca="false">IF(AND(Z89&gt;=0,Z89&lt;=20),"IV",IF(AND(Z89&gt;=21,Z89&lt;=120),"III",IF(AND(Z89&gt;=121,Z89&lt;=500),"II",IF(AND(Z89&gt;=501,Z89&lt;=4000),"I",""))))</f>
        <v>IV</v>
      </c>
      <c r="AB89" s="30" t="str">
        <f aca="false">IF(AA89="IV","ACEPTABLE CON SEGUIMIENTO",IF(AA89="III","MEJORAR SI ES POSIBLE",IF(AA89="II","ACEPTABLE CON CONTROL ESPECIFICO",IF(AA89="I","NO ACEPTABLE",""))))</f>
        <v>ACEPTABLE CON SEGUIMIENTO</v>
      </c>
      <c r="AC89" s="26"/>
      <c r="AD89" s="26"/>
      <c r="AE89" s="26"/>
      <c r="AF89" s="26"/>
      <c r="AG89" s="26"/>
      <c r="AH89" s="26"/>
      <c r="AI89" s="26"/>
      <c r="AJ89" s="26"/>
    </row>
    <row r="90" customFormat="false" ht="30" hidden="false" customHeight="true" outlineLevel="0" collapsed="false">
      <c r="C90" s="52"/>
      <c r="D90" s="53"/>
      <c r="E90" s="23"/>
      <c r="F90" s="26"/>
      <c r="G90" s="24"/>
      <c r="H90" s="25"/>
      <c r="I90" s="26"/>
      <c r="J90" s="26"/>
      <c r="K90" s="26"/>
      <c r="L90" s="26"/>
      <c r="M90" s="26"/>
      <c r="N90" s="26"/>
      <c r="O90" s="26"/>
      <c r="P90" s="26"/>
      <c r="Q90" s="26"/>
      <c r="R90" s="26"/>
      <c r="S90" s="26"/>
      <c r="T90" s="26"/>
      <c r="U90" s="26"/>
      <c r="V90" s="26"/>
      <c r="W90" s="28" t="n">
        <f aca="false">+U90*V90</f>
        <v>0</v>
      </c>
      <c r="X90" s="29" t="str">
        <f aca="false">IF(W90&lt;=4,"BAJO",IF(W90&lt;=8,"MEDIO",IF(W90&lt;=20,"ALTO","MUY ALTO")))</f>
        <v>BAJO</v>
      </c>
      <c r="Y90" s="26"/>
      <c r="Z90" s="28" t="n">
        <f aca="false">+W90*Y90</f>
        <v>0</v>
      </c>
      <c r="AA90" s="26" t="str">
        <f aca="false">IF(AND(Z90&gt;=0,Z90&lt;=20),"IV",IF(AND(Z90&gt;=21,Z90&lt;=120),"III",IF(AND(Z90&gt;=121,Z90&lt;=500),"II",IF(AND(Z90&gt;=501,Z90&lt;=4000),"I",""))))</f>
        <v>IV</v>
      </c>
      <c r="AB90" s="30" t="str">
        <f aca="false">IF(AA90="IV","ACEPTABLE CON SEGUIMIENTO",IF(AA90="III","MEJORAR SI ES POSIBLE",IF(AA90="II","ACEPTABLE CON CONTROL ESPECIFICO",IF(AA90="I","NO ACEPTABLE",""))))</f>
        <v>ACEPTABLE CON SEGUIMIENTO</v>
      </c>
      <c r="AC90" s="26"/>
      <c r="AD90" s="26"/>
      <c r="AE90" s="26"/>
      <c r="AF90" s="26"/>
      <c r="AG90" s="26"/>
      <c r="AH90" s="26"/>
      <c r="AI90" s="26"/>
      <c r="AJ90" s="26"/>
    </row>
    <row r="91" customFormat="false" ht="30" hidden="false" customHeight="true" outlineLevel="0" collapsed="false">
      <c r="C91" s="52"/>
      <c r="D91" s="53"/>
      <c r="E91" s="23"/>
      <c r="F91" s="26"/>
      <c r="G91" s="24"/>
      <c r="H91" s="25"/>
      <c r="I91" s="26"/>
      <c r="J91" s="26"/>
      <c r="K91" s="26"/>
      <c r="L91" s="26"/>
      <c r="M91" s="26"/>
      <c r="N91" s="26"/>
      <c r="O91" s="26"/>
      <c r="P91" s="26"/>
      <c r="Q91" s="26"/>
      <c r="R91" s="26"/>
      <c r="S91" s="26"/>
      <c r="T91" s="26"/>
      <c r="U91" s="26"/>
      <c r="V91" s="26"/>
      <c r="W91" s="28" t="n">
        <f aca="false">+U91*V91</f>
        <v>0</v>
      </c>
      <c r="X91" s="29" t="str">
        <f aca="false">IF(W91&lt;=4,"BAJO",IF(W91&lt;=8,"MEDIO",IF(W91&lt;=20,"ALTO","MUY ALTO")))</f>
        <v>BAJO</v>
      </c>
      <c r="Y91" s="26"/>
      <c r="Z91" s="28" t="n">
        <f aca="false">+W91*Y91</f>
        <v>0</v>
      </c>
      <c r="AA91" s="26" t="str">
        <f aca="false">IF(AND(Z91&gt;=0,Z91&lt;=20),"IV",IF(AND(Z91&gt;=21,Z91&lt;=120),"III",IF(AND(Z91&gt;=121,Z91&lt;=500),"II",IF(AND(Z91&gt;=501,Z91&lt;=4000),"I",""))))</f>
        <v>IV</v>
      </c>
      <c r="AB91" s="30" t="str">
        <f aca="false">IF(AA91="IV","ACEPTABLE CON SEGUIMIENTO",IF(AA91="III","MEJORAR SI ES POSIBLE",IF(AA91="II","ACEPTABLE CON CONTROL ESPECIFICO",IF(AA91="I","NO ACEPTABLE",""))))</f>
        <v>ACEPTABLE CON SEGUIMIENTO</v>
      </c>
      <c r="AC91" s="26"/>
      <c r="AD91" s="26"/>
      <c r="AE91" s="26"/>
      <c r="AF91" s="26"/>
      <c r="AG91" s="26"/>
      <c r="AH91" s="26"/>
      <c r="AI91" s="26"/>
      <c r="AJ91" s="26"/>
    </row>
    <row r="92" customFormat="false" ht="30" hidden="false" customHeight="true" outlineLevel="0" collapsed="false">
      <c r="C92" s="52"/>
      <c r="D92" s="53"/>
      <c r="E92" s="23"/>
      <c r="F92" s="26"/>
      <c r="G92" s="24"/>
      <c r="H92" s="25"/>
      <c r="I92" s="26"/>
      <c r="J92" s="26"/>
      <c r="K92" s="26"/>
      <c r="L92" s="26"/>
      <c r="M92" s="26"/>
      <c r="N92" s="26"/>
      <c r="O92" s="26"/>
      <c r="P92" s="26"/>
      <c r="Q92" s="26"/>
      <c r="R92" s="26"/>
      <c r="S92" s="26"/>
      <c r="T92" s="26"/>
      <c r="U92" s="26"/>
      <c r="V92" s="26"/>
      <c r="W92" s="28" t="n">
        <f aca="false">+U92*V92</f>
        <v>0</v>
      </c>
      <c r="X92" s="29" t="str">
        <f aca="false">IF(W92&lt;=4,"BAJO",IF(W92&lt;=8,"MEDIO",IF(W92&lt;=20,"ALTO","MUY ALTO")))</f>
        <v>BAJO</v>
      </c>
      <c r="Y92" s="26"/>
      <c r="Z92" s="28" t="n">
        <f aca="false">+W92*Y92</f>
        <v>0</v>
      </c>
      <c r="AA92" s="26" t="str">
        <f aca="false">IF(AND(Z92&gt;=0,Z92&lt;=20),"IV",IF(AND(Z92&gt;=21,Z92&lt;=120),"III",IF(AND(Z92&gt;=121,Z92&lt;=500),"II",IF(AND(Z92&gt;=501,Z92&lt;=4000),"I",""))))</f>
        <v>IV</v>
      </c>
      <c r="AB92" s="30" t="str">
        <f aca="false">IF(AA92="IV","ACEPTABLE CON SEGUIMIENTO",IF(AA92="III","MEJORAR SI ES POSIBLE",IF(AA92="II","ACEPTABLE CON CONTROL ESPECIFICO",IF(AA92="I","NO ACEPTABLE",""))))</f>
        <v>ACEPTABLE CON SEGUIMIENTO</v>
      </c>
      <c r="AC92" s="26"/>
      <c r="AD92" s="55"/>
      <c r="AE92" s="26"/>
      <c r="AF92" s="26"/>
      <c r="AG92" s="26"/>
      <c r="AH92" s="26"/>
      <c r="AI92" s="26"/>
      <c r="AJ92" s="26"/>
      <c r="AO92" s="0" t="s">
        <v>203</v>
      </c>
    </row>
    <row r="93" customFormat="false" ht="30" hidden="false" customHeight="true" outlineLevel="0" collapsed="false">
      <c r="C93" s="52"/>
      <c r="D93" s="53"/>
      <c r="E93" s="23"/>
      <c r="F93" s="23"/>
      <c r="G93" s="24"/>
      <c r="H93" s="25"/>
      <c r="I93" s="26"/>
      <c r="J93" s="26"/>
      <c r="K93" s="26"/>
      <c r="L93" s="26"/>
      <c r="M93" s="26"/>
      <c r="N93" s="26"/>
      <c r="O93" s="26"/>
      <c r="P93" s="26"/>
      <c r="Q93" s="26"/>
      <c r="R93" s="26"/>
      <c r="S93" s="26"/>
      <c r="T93" s="26"/>
      <c r="U93" s="26"/>
      <c r="V93" s="26"/>
      <c r="W93" s="28" t="n">
        <f aca="false">+U93*V93</f>
        <v>0</v>
      </c>
      <c r="X93" s="29" t="str">
        <f aca="false">IF(W93&lt;=4,"BAJO",IF(W93&lt;=8,"MEDIO",IF(W93&lt;=20,"ALTO","MUY ALTO")))</f>
        <v>BAJO</v>
      </c>
      <c r="Y93" s="26"/>
      <c r="Z93" s="28" t="n">
        <f aca="false">+W93*Y93</f>
        <v>0</v>
      </c>
      <c r="AA93" s="26" t="str">
        <f aca="false">IF(AND(Z93&gt;=0,Z93&lt;=20),"IV",IF(AND(Z93&gt;=21,Z93&lt;=120),"III",IF(AND(Z93&gt;=121,Z93&lt;=500),"II",IF(AND(Z93&gt;=501,Z93&lt;=4000),"I",""))))</f>
        <v>IV</v>
      </c>
      <c r="AB93" s="30" t="str">
        <f aca="false">IF(AA93="IV","ACEPTABLE CON SEGUIMIENTO",IF(AA93="III","MEJORAR SI ES POSIBLE",IF(AA93="II","ACEPTABLE CON CONTROL ESPECIFICO",IF(AA93="I","NO ACEPTABLE",""))))</f>
        <v>ACEPTABLE CON SEGUIMIENTO</v>
      </c>
      <c r="AC93" s="26"/>
      <c r="AD93" s="26"/>
      <c r="AE93" s="26"/>
      <c r="AF93" s="26"/>
      <c r="AG93" s="26"/>
      <c r="AH93" s="26"/>
      <c r="AI93" s="26"/>
      <c r="AJ93" s="26"/>
    </row>
    <row r="94" customFormat="false" ht="30" hidden="false" customHeight="true" outlineLevel="0" collapsed="false">
      <c r="C94" s="52"/>
      <c r="D94" s="53"/>
      <c r="E94" s="23"/>
      <c r="F94" s="23"/>
      <c r="G94" s="24"/>
      <c r="H94" s="25"/>
      <c r="I94" s="26"/>
      <c r="J94" s="26"/>
      <c r="K94" s="26"/>
      <c r="L94" s="26"/>
      <c r="M94" s="26"/>
      <c r="N94" s="26"/>
      <c r="O94" s="26"/>
      <c r="P94" s="26"/>
      <c r="Q94" s="26"/>
      <c r="R94" s="26"/>
      <c r="S94" s="26"/>
      <c r="T94" s="26"/>
      <c r="U94" s="26"/>
      <c r="V94" s="26"/>
      <c r="W94" s="28" t="n">
        <f aca="false">+U94*V94</f>
        <v>0</v>
      </c>
      <c r="X94" s="29" t="str">
        <f aca="false">IF(W94&lt;=4,"BAJO",IF(W94&lt;=8,"MEDIO",IF(W94&lt;=20,"ALTO","MUY ALTO")))</f>
        <v>BAJO</v>
      </c>
      <c r="Y94" s="26"/>
      <c r="Z94" s="28" t="n">
        <f aca="false">+W94*Y94</f>
        <v>0</v>
      </c>
      <c r="AA94" s="26" t="str">
        <f aca="false">IF(AND(Z94&gt;=0,Z94&lt;=20),"IV",IF(AND(Z94&gt;=21,Z94&lt;=120),"III",IF(AND(Z94&gt;=121,Z94&lt;=500),"II",IF(AND(Z94&gt;=501,Z94&lt;=4000),"I",""))))</f>
        <v>IV</v>
      </c>
      <c r="AB94" s="30" t="str">
        <f aca="false">IF(AA94="IV","ACEPTABLE CON SEGUIMIENTO",IF(AA94="III","MEJORAR SI ES POSIBLE",IF(AA94="II","ACEPTABLE CON CONTROL ESPECIFICO",IF(AA94="I","NO ACEPTABLE",""))))</f>
        <v>ACEPTABLE CON SEGUIMIENTO</v>
      </c>
      <c r="AC94" s="26"/>
      <c r="AD94" s="26"/>
      <c r="AE94" s="26"/>
      <c r="AF94" s="26"/>
      <c r="AG94" s="26"/>
      <c r="AH94" s="26"/>
      <c r="AI94" s="26"/>
      <c r="AJ94" s="26"/>
    </row>
    <row r="95" customFormat="false" ht="30" hidden="false" customHeight="true" outlineLevel="0" collapsed="false">
      <c r="C95" s="52"/>
      <c r="D95" s="53"/>
      <c r="E95" s="54"/>
      <c r="F95" s="26"/>
      <c r="G95" s="24"/>
      <c r="H95" s="25"/>
      <c r="I95" s="26"/>
      <c r="J95" s="26"/>
      <c r="K95" s="26"/>
      <c r="L95" s="26"/>
      <c r="M95" s="26"/>
      <c r="N95" s="26"/>
      <c r="O95" s="26"/>
      <c r="P95" s="26"/>
      <c r="Q95" s="26"/>
      <c r="R95" s="26"/>
      <c r="S95" s="26"/>
      <c r="T95" s="26"/>
      <c r="U95" s="26"/>
      <c r="V95" s="26"/>
      <c r="W95" s="28" t="n">
        <f aca="false">+U95*V95</f>
        <v>0</v>
      </c>
      <c r="X95" s="29" t="str">
        <f aca="false">IF(W95&lt;=4,"BAJO",IF(W95&lt;=8,"MEDIO",IF(W95&lt;=20,"ALTO","MUY ALTO")))</f>
        <v>BAJO</v>
      </c>
      <c r="Y95" s="26"/>
      <c r="Z95" s="28" t="n">
        <f aca="false">+W95*Y95</f>
        <v>0</v>
      </c>
      <c r="AA95" s="26" t="str">
        <f aca="false">IF(AND(Z95&gt;=0,Z95&lt;=20),"IV",IF(AND(Z95&gt;=21,Z95&lt;=120),"III",IF(AND(Z95&gt;=121,Z95&lt;=500),"II",IF(AND(Z95&gt;=501,Z95&lt;=4000),"I",""))))</f>
        <v>IV</v>
      </c>
      <c r="AB95" s="30" t="str">
        <f aca="false">IF(AA95="IV","ACEPTABLE CON SEGUIMIENTO",IF(AA95="III","MEJORAR SI ES POSIBLE",IF(AA95="II","ACEPTABLE CON CONTROL ESPECIFICO",IF(AA95="I","NO ACEPTABLE",""))))</f>
        <v>ACEPTABLE CON SEGUIMIENTO</v>
      </c>
      <c r="AC95" s="26"/>
      <c r="AD95" s="26"/>
      <c r="AE95" s="26"/>
      <c r="AF95" s="26"/>
      <c r="AG95" s="26"/>
      <c r="AH95" s="26"/>
      <c r="AI95" s="26"/>
      <c r="AJ95" s="26"/>
    </row>
    <row r="96" customFormat="false" ht="30" hidden="false" customHeight="true" outlineLevel="0" collapsed="false">
      <c r="C96" s="52"/>
      <c r="D96" s="53"/>
      <c r="E96" s="54"/>
      <c r="F96" s="26"/>
      <c r="G96" s="32"/>
      <c r="H96" s="25"/>
      <c r="I96" s="26"/>
      <c r="J96" s="26"/>
      <c r="K96" s="26"/>
      <c r="L96" s="26"/>
      <c r="M96" s="26"/>
      <c r="N96" s="26"/>
      <c r="O96" s="26"/>
      <c r="P96" s="26"/>
      <c r="Q96" s="26"/>
      <c r="R96" s="26"/>
      <c r="S96" s="26"/>
      <c r="T96" s="26"/>
      <c r="U96" s="26"/>
      <c r="V96" s="26"/>
      <c r="W96" s="28" t="n">
        <f aca="false">+U96*V96</f>
        <v>0</v>
      </c>
      <c r="X96" s="29" t="str">
        <f aca="false">IF(W96&lt;=4,"BAJO",IF(W96&lt;=8,"MEDIO",IF(W96&lt;=20,"ALTO","MUY ALTO")))</f>
        <v>BAJO</v>
      </c>
      <c r="Y96" s="26"/>
      <c r="Z96" s="28" t="n">
        <f aca="false">+W96*Y96</f>
        <v>0</v>
      </c>
      <c r="AA96" s="26" t="str">
        <f aca="false">IF(AND(Z96&gt;=0,Z96&lt;=20),"IV",IF(AND(Z96&gt;=21,Z96&lt;=120),"III",IF(AND(Z96&gt;=121,Z96&lt;=500),"II",IF(AND(Z96&gt;=501,Z96&lt;=4000),"I",""))))</f>
        <v>IV</v>
      </c>
      <c r="AB96" s="30" t="str">
        <f aca="false">IF(AA96="IV","ACEPTABLE CON SEGUIMIENTO",IF(AA96="III","MEJORAR SI ES POSIBLE",IF(AA96="II","ACEPTABLE CON CONTROL ESPECIFICO",IF(AA96="I","NO ACEPTABLE",""))))</f>
        <v>ACEPTABLE CON SEGUIMIENTO</v>
      </c>
      <c r="AC96" s="26"/>
      <c r="AD96" s="26"/>
      <c r="AE96" s="26"/>
      <c r="AF96" s="26"/>
      <c r="AG96" s="26"/>
      <c r="AH96" s="26"/>
      <c r="AI96" s="26"/>
      <c r="AJ96" s="26"/>
    </row>
    <row r="97" customFormat="false" ht="30" hidden="false" customHeight="true" outlineLevel="0" collapsed="false">
      <c r="C97" s="52"/>
      <c r="D97" s="53"/>
      <c r="E97" s="54"/>
      <c r="F97" s="26"/>
      <c r="G97" s="32"/>
      <c r="H97" s="25"/>
      <c r="I97" s="26"/>
      <c r="J97" s="26"/>
      <c r="K97" s="26"/>
      <c r="L97" s="26"/>
      <c r="M97" s="26"/>
      <c r="N97" s="26"/>
      <c r="O97" s="26"/>
      <c r="P97" s="26"/>
      <c r="Q97" s="26"/>
      <c r="R97" s="26"/>
      <c r="S97" s="26"/>
      <c r="T97" s="26"/>
      <c r="U97" s="26"/>
      <c r="V97" s="26"/>
      <c r="W97" s="28" t="n">
        <f aca="false">+U97*V97</f>
        <v>0</v>
      </c>
      <c r="X97" s="29" t="str">
        <f aca="false">IF(W97&lt;=4,"BAJO",IF(W97&lt;=8,"MEDIO",IF(W97&lt;=20,"ALTO","MUY ALTO")))</f>
        <v>BAJO</v>
      </c>
      <c r="Y97" s="26"/>
      <c r="Z97" s="28" t="n">
        <f aca="false">+W97*Y97</f>
        <v>0</v>
      </c>
      <c r="AA97" s="26" t="str">
        <f aca="false">IF(AND(Z97&gt;=0,Z97&lt;=20),"IV",IF(AND(Z97&gt;=21,Z97&lt;=120),"III",IF(AND(Z97&gt;=121,Z97&lt;=500),"II",IF(AND(Z97&gt;=501,Z97&lt;=4000),"I",""))))</f>
        <v>IV</v>
      </c>
      <c r="AB97" s="30" t="str">
        <f aca="false">IF(AA97="IV","ACEPTABLE CON SEGUIMIENTO",IF(AA97="III","MEJORAR SI ES POSIBLE",IF(AA97="II","ACEPTABLE CON CONTROL ESPECIFICO",IF(AA97="I","NO ACEPTABLE",""))))</f>
        <v>ACEPTABLE CON SEGUIMIENTO</v>
      </c>
      <c r="AC97" s="26"/>
      <c r="AD97" s="26"/>
      <c r="AE97" s="26"/>
      <c r="AF97" s="26"/>
      <c r="AG97" s="26"/>
      <c r="AH97" s="26"/>
      <c r="AI97" s="26"/>
      <c r="AJ97" s="26"/>
    </row>
    <row r="98" customFormat="false" ht="30" hidden="false" customHeight="true" outlineLevel="0" collapsed="false">
      <c r="C98" s="52"/>
      <c r="D98" s="53"/>
      <c r="E98" s="23"/>
      <c r="F98" s="26"/>
      <c r="G98" s="32"/>
      <c r="H98" s="25"/>
      <c r="I98" s="26"/>
      <c r="J98" s="26"/>
      <c r="K98" s="26"/>
      <c r="L98" s="26"/>
      <c r="M98" s="26"/>
      <c r="N98" s="26"/>
      <c r="O98" s="26"/>
      <c r="P98" s="26"/>
      <c r="Q98" s="26"/>
      <c r="R98" s="26"/>
      <c r="S98" s="26"/>
      <c r="T98" s="26"/>
      <c r="U98" s="26"/>
      <c r="V98" s="26"/>
      <c r="W98" s="28" t="n">
        <f aca="false">+U98*V98</f>
        <v>0</v>
      </c>
      <c r="X98" s="29" t="str">
        <f aca="false">IF(W98&lt;=4,"BAJO",IF(W98&lt;=8,"MEDIO",IF(W98&lt;=20,"ALTO","MUY ALTO")))</f>
        <v>BAJO</v>
      </c>
      <c r="Y98" s="26"/>
      <c r="Z98" s="28" t="n">
        <f aca="false">+W98*Y98</f>
        <v>0</v>
      </c>
      <c r="AA98" s="26" t="str">
        <f aca="false">IF(AND(Z98&gt;=0,Z98&lt;=20),"IV",IF(AND(Z98&gt;=21,Z98&lt;=120),"III",IF(AND(Z98&gt;=121,Z98&lt;=500),"II",IF(AND(Z98&gt;=501,Z98&lt;=4000),"I",""))))</f>
        <v>IV</v>
      </c>
      <c r="AB98" s="30" t="str">
        <f aca="false">IF(AA98="IV","ACEPTABLE CON SEGUIMIENTO",IF(AA98="III","MEJORAR SI ES POSIBLE",IF(AA98="II","ACEPTABLE CON CONTROL ESPECIFICO",IF(AA98="I","NO ACEPTABLE",""))))</f>
        <v>ACEPTABLE CON SEGUIMIENTO</v>
      </c>
      <c r="AC98" s="26"/>
      <c r="AD98" s="26"/>
      <c r="AE98" s="26"/>
      <c r="AF98" s="26"/>
      <c r="AG98" s="26"/>
      <c r="AH98" s="26"/>
      <c r="AI98" s="26"/>
      <c r="AJ98" s="26"/>
    </row>
    <row r="99" customFormat="false" ht="30" hidden="false" customHeight="true" outlineLevel="0" collapsed="false">
      <c r="C99" s="52"/>
      <c r="D99" s="53"/>
      <c r="E99" s="23"/>
      <c r="F99" s="26"/>
      <c r="G99" s="32"/>
      <c r="H99" s="25"/>
      <c r="I99" s="26"/>
      <c r="J99" s="26"/>
      <c r="K99" s="26"/>
      <c r="L99" s="26"/>
      <c r="M99" s="26"/>
      <c r="N99" s="26"/>
      <c r="O99" s="26"/>
      <c r="P99" s="26"/>
      <c r="Q99" s="26"/>
      <c r="R99" s="26"/>
      <c r="S99" s="26"/>
      <c r="T99" s="26"/>
      <c r="U99" s="26"/>
      <c r="V99" s="26"/>
      <c r="W99" s="28" t="n">
        <f aca="false">+U99*V99</f>
        <v>0</v>
      </c>
      <c r="X99" s="29" t="str">
        <f aca="false">IF(W99&lt;=4,"BAJO",IF(W99&lt;=8,"MEDIO",IF(W99&lt;=20,"ALTO","MUY ALTO")))</f>
        <v>BAJO</v>
      </c>
      <c r="Y99" s="26"/>
      <c r="Z99" s="28" t="n">
        <f aca="false">+W99*Y99</f>
        <v>0</v>
      </c>
      <c r="AA99" s="26" t="str">
        <f aca="false">IF(AND(Z99&gt;=0,Z99&lt;=20),"IV",IF(AND(Z99&gt;=21,Z99&lt;=120),"III",IF(AND(Z99&gt;=121,Z99&lt;=500),"II",IF(AND(Z99&gt;=501,Z99&lt;=4000),"I",""))))</f>
        <v>IV</v>
      </c>
      <c r="AB99" s="30" t="str">
        <f aca="false">IF(AA99="IV","ACEPTABLE CON SEGUIMIENTO",IF(AA99="III","MEJORAR SI ES POSIBLE",IF(AA99="II","ACEPTABLE CON CONTROL ESPECIFICO",IF(AA99="I","NO ACEPTABLE",""))))</f>
        <v>ACEPTABLE CON SEGUIMIENTO</v>
      </c>
      <c r="AC99" s="26"/>
      <c r="AD99" s="26"/>
      <c r="AE99" s="26"/>
      <c r="AF99" s="26"/>
      <c r="AG99" s="26"/>
      <c r="AH99" s="26"/>
      <c r="AI99" s="26"/>
      <c r="AJ99" s="26"/>
    </row>
    <row r="100" customFormat="false" ht="30" hidden="false" customHeight="true" outlineLevel="0" collapsed="false">
      <c r="C100" s="52"/>
      <c r="D100" s="53"/>
      <c r="E100" s="23"/>
      <c r="F100" s="26"/>
      <c r="G100" s="32"/>
      <c r="H100" s="25"/>
      <c r="I100" s="26"/>
      <c r="J100" s="26"/>
      <c r="K100" s="26"/>
      <c r="L100" s="26"/>
      <c r="M100" s="26"/>
      <c r="N100" s="26"/>
      <c r="O100" s="26"/>
      <c r="P100" s="26"/>
      <c r="Q100" s="26"/>
      <c r="R100" s="26"/>
      <c r="S100" s="26"/>
      <c r="T100" s="26"/>
      <c r="U100" s="26"/>
      <c r="V100" s="26"/>
      <c r="W100" s="28" t="n">
        <f aca="false">+U100*V100</f>
        <v>0</v>
      </c>
      <c r="X100" s="29" t="str">
        <f aca="false">IF(W100&lt;=4,"BAJO",IF(W100&lt;=8,"MEDIO",IF(W100&lt;=20,"ALTO","MUY ALTO")))</f>
        <v>BAJO</v>
      </c>
      <c r="Y100" s="26"/>
      <c r="Z100" s="28" t="n">
        <f aca="false">+W100*Y100</f>
        <v>0</v>
      </c>
      <c r="AA100" s="26" t="str">
        <f aca="false">IF(AND(Z100&gt;=0,Z100&lt;=20),"IV",IF(AND(Z100&gt;=21,Z100&lt;=120),"III",IF(AND(Z100&gt;=121,Z100&lt;=500),"II",IF(AND(Z100&gt;=501,Z100&lt;=4000),"I",""))))</f>
        <v>IV</v>
      </c>
      <c r="AB100" s="30" t="str">
        <f aca="false">IF(AA100="IV","ACEPTABLE CON SEGUIMIENTO",IF(AA100="III","MEJORAR SI ES POSIBLE",IF(AA100="II","ACEPTABLE CON CONTROL ESPECIFICO",IF(AA100="I","NO ACEPTABLE",""))))</f>
        <v>ACEPTABLE CON SEGUIMIENTO</v>
      </c>
      <c r="AC100" s="26"/>
      <c r="AD100" s="26"/>
      <c r="AE100" s="26"/>
      <c r="AF100" s="26"/>
      <c r="AG100" s="26"/>
      <c r="AH100" s="26"/>
      <c r="AI100" s="26"/>
      <c r="AJ100" s="26"/>
    </row>
    <row r="101" customFormat="false" ht="30" hidden="false" customHeight="true" outlineLevel="0" collapsed="false">
      <c r="C101" s="52"/>
      <c r="D101" s="53"/>
      <c r="E101" s="23"/>
      <c r="F101" s="26"/>
      <c r="G101" s="32"/>
      <c r="H101" s="25"/>
      <c r="I101" s="26"/>
      <c r="J101" s="26"/>
      <c r="K101" s="26"/>
      <c r="L101" s="26"/>
      <c r="M101" s="26"/>
      <c r="N101" s="26"/>
      <c r="O101" s="26"/>
      <c r="P101" s="26"/>
      <c r="Q101" s="26"/>
      <c r="R101" s="26"/>
      <c r="S101" s="26"/>
      <c r="T101" s="26"/>
      <c r="U101" s="26"/>
      <c r="V101" s="26"/>
      <c r="W101" s="28" t="n">
        <f aca="false">+U101*V101</f>
        <v>0</v>
      </c>
      <c r="X101" s="29" t="str">
        <f aca="false">IF(W101&lt;=4,"BAJO",IF(W101&lt;=8,"MEDIO",IF(W101&lt;=20,"ALTO","MUY ALTO")))</f>
        <v>BAJO</v>
      </c>
      <c r="Y101" s="26"/>
      <c r="Z101" s="28" t="n">
        <f aca="false">+W101*Y101</f>
        <v>0</v>
      </c>
      <c r="AA101" s="26" t="str">
        <f aca="false">IF(AND(Z101&gt;=0,Z101&lt;=20),"IV",IF(AND(Z101&gt;=21,Z101&lt;=120),"III",IF(AND(Z101&gt;=121,Z101&lt;=500),"II",IF(AND(Z101&gt;=501,Z101&lt;=4000),"I",""))))</f>
        <v>IV</v>
      </c>
      <c r="AB101" s="30" t="str">
        <f aca="false">IF(AA101="IV","ACEPTABLE CON SEGUIMIENTO",IF(AA101="III","MEJORAR SI ES POSIBLE",IF(AA101="II","ACEPTABLE CON CONTROL ESPECIFICO",IF(AA101="I","NO ACEPTABLE",""))))</f>
        <v>ACEPTABLE CON SEGUIMIENTO</v>
      </c>
      <c r="AC101" s="26"/>
      <c r="AD101" s="26"/>
      <c r="AE101" s="26"/>
      <c r="AF101" s="26"/>
      <c r="AG101" s="26"/>
      <c r="AH101" s="26"/>
      <c r="AI101" s="26"/>
      <c r="AJ101" s="26"/>
    </row>
    <row r="102" customFormat="false" ht="30" hidden="false" customHeight="true" outlineLevel="0" collapsed="false">
      <c r="C102" s="52"/>
      <c r="D102" s="53"/>
      <c r="E102" s="23"/>
      <c r="F102" s="23"/>
      <c r="G102" s="24"/>
      <c r="H102" s="25"/>
      <c r="I102" s="26"/>
      <c r="J102" s="26"/>
      <c r="K102" s="26"/>
      <c r="L102" s="26"/>
      <c r="M102" s="26"/>
      <c r="N102" s="26"/>
      <c r="O102" s="26"/>
      <c r="P102" s="26"/>
      <c r="Q102" s="26"/>
      <c r="R102" s="26"/>
      <c r="S102" s="26"/>
      <c r="T102" s="26"/>
      <c r="U102" s="26"/>
      <c r="V102" s="26"/>
      <c r="W102" s="28" t="n">
        <f aca="false">+U102*V102</f>
        <v>0</v>
      </c>
      <c r="X102" s="29" t="str">
        <f aca="false">IF(W102&lt;=4,"BAJO",IF(W102&lt;=8,"MEDIO",IF(W102&lt;=20,"ALTO","MUY ALTO")))</f>
        <v>BAJO</v>
      </c>
      <c r="Y102" s="26"/>
      <c r="Z102" s="28" t="n">
        <f aca="false">+W102*Y102</f>
        <v>0</v>
      </c>
      <c r="AA102" s="26" t="str">
        <f aca="false">IF(AND(Z102&gt;=0,Z102&lt;=20),"IV",IF(AND(Z102&gt;=21,Z102&lt;=120),"III",IF(AND(Z102&gt;=121,Z102&lt;=500),"II",IF(AND(Z102&gt;=501,Z102&lt;=4000),"I",""))))</f>
        <v>IV</v>
      </c>
      <c r="AB102" s="30" t="str">
        <f aca="false">IF(AA102="IV","ACEPTABLE CON SEGUIMIENTO",IF(AA102="III","MEJORAR SI ES POSIBLE",IF(AA102="II","ACEPTABLE CON CONTROL ESPECIFICO",IF(AA102="I","NO ACEPTABLE",""))))</f>
        <v>ACEPTABLE CON SEGUIMIENTO</v>
      </c>
      <c r="AC102" s="26"/>
      <c r="AD102" s="26"/>
      <c r="AE102" s="26"/>
      <c r="AF102" s="26"/>
      <c r="AG102" s="26"/>
      <c r="AH102" s="26"/>
      <c r="AI102" s="26"/>
      <c r="AJ102" s="26"/>
    </row>
    <row r="103" customFormat="false" ht="30" hidden="false" customHeight="true" outlineLevel="0" collapsed="false">
      <c r="C103" s="52"/>
      <c r="D103" s="53"/>
      <c r="E103" s="23"/>
      <c r="F103" s="23"/>
      <c r="G103" s="24"/>
      <c r="H103" s="25"/>
      <c r="I103" s="26"/>
      <c r="J103" s="26"/>
      <c r="K103" s="26"/>
      <c r="L103" s="26"/>
      <c r="M103" s="26"/>
      <c r="N103" s="26"/>
      <c r="O103" s="26"/>
      <c r="P103" s="26"/>
      <c r="Q103" s="26"/>
      <c r="R103" s="26"/>
      <c r="S103" s="26"/>
      <c r="T103" s="26"/>
      <c r="U103" s="26"/>
      <c r="V103" s="26"/>
      <c r="W103" s="28" t="n">
        <f aca="false">+U103*V103</f>
        <v>0</v>
      </c>
      <c r="X103" s="29" t="str">
        <f aca="false">IF(W103&lt;=4,"BAJO",IF(W103&lt;=8,"MEDIO",IF(W103&lt;=20,"ALTO","MUY ALTO")))</f>
        <v>BAJO</v>
      </c>
      <c r="Y103" s="26"/>
      <c r="Z103" s="28" t="n">
        <f aca="false">+W103*Y103</f>
        <v>0</v>
      </c>
      <c r="AA103" s="26" t="str">
        <f aca="false">IF(AND(Z103&gt;=0,Z103&lt;=20),"IV",IF(AND(Z103&gt;=21,Z103&lt;=120),"III",IF(AND(Z103&gt;=121,Z103&lt;=500),"II",IF(AND(Z103&gt;=501,Z103&lt;=4000),"I",""))))</f>
        <v>IV</v>
      </c>
      <c r="AB103" s="30" t="str">
        <f aca="false">IF(AA103="IV","ACEPTABLE CON SEGUIMIENTO",IF(AA103="III","MEJORAR SI ES POSIBLE",IF(AA103="II","ACEPTABLE CON CONTROL ESPECIFICO",IF(AA103="I","NO ACEPTABLE",""))))</f>
        <v>ACEPTABLE CON SEGUIMIENTO</v>
      </c>
      <c r="AC103" s="26"/>
      <c r="AD103" s="26"/>
      <c r="AE103" s="26"/>
      <c r="AF103" s="26"/>
      <c r="AG103" s="26"/>
      <c r="AH103" s="26"/>
      <c r="AI103" s="26"/>
      <c r="AJ103" s="26"/>
    </row>
    <row r="104" customFormat="false" ht="30" hidden="false" customHeight="true" outlineLevel="0" collapsed="false">
      <c r="C104" s="52"/>
      <c r="D104" s="53"/>
      <c r="E104" s="54"/>
      <c r="F104" s="26"/>
      <c r="G104" s="32"/>
      <c r="H104" s="25"/>
      <c r="I104" s="26"/>
      <c r="J104" s="26"/>
      <c r="K104" s="26"/>
      <c r="L104" s="26"/>
      <c r="M104" s="26"/>
      <c r="N104" s="26"/>
      <c r="O104" s="26"/>
      <c r="P104" s="26"/>
      <c r="Q104" s="26"/>
      <c r="R104" s="26"/>
      <c r="S104" s="26"/>
      <c r="T104" s="26"/>
      <c r="U104" s="26"/>
      <c r="V104" s="26"/>
      <c r="W104" s="28" t="n">
        <f aca="false">+U104*V104</f>
        <v>0</v>
      </c>
      <c r="X104" s="29" t="str">
        <f aca="false">IF(W104&lt;=4,"BAJO",IF(W104&lt;=8,"MEDIO",IF(W104&lt;=20,"ALTO","MUY ALTO")))</f>
        <v>BAJO</v>
      </c>
      <c r="Y104" s="26"/>
      <c r="Z104" s="28" t="n">
        <f aca="false">+W104*Y104</f>
        <v>0</v>
      </c>
      <c r="AA104" s="26" t="str">
        <f aca="false">IF(AND(Z104&gt;=0,Z104&lt;=20),"IV",IF(AND(Z104&gt;=21,Z104&lt;=120),"III",IF(AND(Z104&gt;=121,Z104&lt;=500),"II",IF(AND(Z104&gt;=501,Z104&lt;=4000),"I",""))))</f>
        <v>IV</v>
      </c>
      <c r="AB104" s="30" t="str">
        <f aca="false">IF(AA104="IV","ACEPTABLE CON SEGUIMIENTO",IF(AA104="III","MEJORAR SI ES POSIBLE",IF(AA104="II","ACEPTABLE CON CONTROL ESPECIFICO",IF(AA104="I","NO ACEPTABLE",""))))</f>
        <v>ACEPTABLE CON SEGUIMIENTO</v>
      </c>
      <c r="AC104" s="26"/>
      <c r="AD104" s="26"/>
      <c r="AE104" s="26"/>
      <c r="AF104" s="26"/>
      <c r="AG104" s="26"/>
      <c r="AH104" s="26"/>
      <c r="AI104" s="26"/>
      <c r="AJ104" s="26"/>
    </row>
    <row r="105" customFormat="false" ht="30" hidden="false" customHeight="true" outlineLevel="0" collapsed="false">
      <c r="C105" s="52"/>
      <c r="D105" s="53"/>
      <c r="E105" s="54"/>
      <c r="F105" s="26"/>
      <c r="G105" s="32"/>
      <c r="H105" s="25"/>
      <c r="I105" s="26"/>
      <c r="J105" s="26"/>
      <c r="K105" s="26"/>
      <c r="L105" s="26"/>
      <c r="M105" s="26"/>
      <c r="N105" s="26"/>
      <c r="O105" s="26"/>
      <c r="P105" s="26"/>
      <c r="Q105" s="26"/>
      <c r="R105" s="26"/>
      <c r="S105" s="26"/>
      <c r="T105" s="26"/>
      <c r="U105" s="26"/>
      <c r="V105" s="26"/>
      <c r="W105" s="28" t="n">
        <f aca="false">+U105*V105</f>
        <v>0</v>
      </c>
      <c r="X105" s="29" t="str">
        <f aca="false">IF(W105&lt;=4,"BAJO",IF(W105&lt;=8,"MEDIO",IF(W105&lt;=20,"ALTO","MUY ALTO")))</f>
        <v>BAJO</v>
      </c>
      <c r="Y105" s="26"/>
      <c r="Z105" s="28" t="n">
        <f aca="false">+W105*Y105</f>
        <v>0</v>
      </c>
      <c r="AA105" s="26" t="str">
        <f aca="false">IF(AND(Z105&gt;=0,Z105&lt;=20),"IV",IF(AND(Z105&gt;=21,Z105&lt;=120),"III",IF(AND(Z105&gt;=121,Z105&lt;=500),"II",IF(AND(Z105&gt;=501,Z105&lt;=4000),"I",""))))</f>
        <v>IV</v>
      </c>
      <c r="AB105" s="30" t="str">
        <f aca="false">IF(AA105="IV","ACEPTABLE CON SEGUIMIENTO",IF(AA105="III","MEJORAR SI ES POSIBLE",IF(AA105="II","ACEPTABLE CON CONTROL ESPECIFICO",IF(AA105="I","NO ACEPTABLE",""))))</f>
        <v>ACEPTABLE CON SEGUIMIENTO</v>
      </c>
      <c r="AC105" s="26"/>
      <c r="AD105" s="26"/>
      <c r="AE105" s="26"/>
      <c r="AF105" s="26"/>
      <c r="AG105" s="26"/>
      <c r="AH105" s="26"/>
      <c r="AI105" s="26"/>
      <c r="AJ105" s="26"/>
    </row>
    <row r="106" customFormat="false" ht="30" hidden="false" customHeight="true" outlineLevel="0" collapsed="false">
      <c r="C106" s="52"/>
      <c r="D106" s="53"/>
      <c r="E106" s="54"/>
      <c r="F106" s="26"/>
      <c r="G106" s="32"/>
      <c r="H106" s="25"/>
      <c r="I106" s="26"/>
      <c r="J106" s="26"/>
      <c r="K106" s="26"/>
      <c r="L106" s="26"/>
      <c r="M106" s="26"/>
      <c r="N106" s="26"/>
      <c r="O106" s="26"/>
      <c r="P106" s="26"/>
      <c r="Q106" s="26"/>
      <c r="R106" s="26"/>
      <c r="S106" s="26"/>
      <c r="T106" s="26"/>
      <c r="U106" s="26"/>
      <c r="V106" s="26"/>
      <c r="W106" s="28" t="n">
        <f aca="false">+U106*V106</f>
        <v>0</v>
      </c>
      <c r="X106" s="29" t="str">
        <f aca="false">IF(W106&lt;=4,"BAJO",IF(W106&lt;=8,"MEDIO",IF(W106&lt;=20,"ALTO","MUY ALTO")))</f>
        <v>BAJO</v>
      </c>
      <c r="Y106" s="26"/>
      <c r="Z106" s="28" t="n">
        <f aca="false">+W106*Y106</f>
        <v>0</v>
      </c>
      <c r="AA106" s="26" t="str">
        <f aca="false">IF(AND(Z106&gt;=0,Z106&lt;=20),"IV",IF(AND(Z106&gt;=21,Z106&lt;=120),"III",IF(AND(Z106&gt;=121,Z106&lt;=500),"II",IF(AND(Z106&gt;=501,Z106&lt;=4000),"I",""))))</f>
        <v>IV</v>
      </c>
      <c r="AB106" s="30" t="str">
        <f aca="false">IF(AA106="IV","ACEPTABLE CON SEGUIMIENTO",IF(AA106="III","MEJORAR SI ES POSIBLE",IF(AA106="II","ACEPTABLE CON CONTROL ESPECIFICO",IF(AA106="I","NO ACEPTABLE",""))))</f>
        <v>ACEPTABLE CON SEGUIMIENTO</v>
      </c>
      <c r="AC106" s="26"/>
      <c r="AD106" s="26"/>
      <c r="AE106" s="26"/>
      <c r="AF106" s="26"/>
      <c r="AG106" s="26"/>
      <c r="AH106" s="26"/>
      <c r="AI106" s="26"/>
      <c r="AJ106" s="26"/>
    </row>
    <row r="107" customFormat="false" ht="30" hidden="false" customHeight="true" outlineLevel="0" collapsed="false">
      <c r="C107" s="52"/>
      <c r="D107" s="53"/>
      <c r="E107" s="23"/>
      <c r="F107" s="26"/>
      <c r="G107" s="32"/>
      <c r="H107" s="25"/>
      <c r="I107" s="26"/>
      <c r="J107" s="26"/>
      <c r="K107" s="26"/>
      <c r="L107" s="26"/>
      <c r="M107" s="26"/>
      <c r="N107" s="26"/>
      <c r="O107" s="26"/>
      <c r="P107" s="26"/>
      <c r="Q107" s="26"/>
      <c r="R107" s="26"/>
      <c r="S107" s="26"/>
      <c r="T107" s="26"/>
      <c r="U107" s="26"/>
      <c r="V107" s="26"/>
      <c r="W107" s="28" t="n">
        <f aca="false">+U107*V107</f>
        <v>0</v>
      </c>
      <c r="X107" s="29" t="str">
        <f aca="false">IF(W107&lt;=4,"BAJO",IF(W107&lt;=8,"MEDIO",IF(W107&lt;=20,"ALTO","MUY ALTO")))</f>
        <v>BAJO</v>
      </c>
      <c r="Y107" s="26"/>
      <c r="Z107" s="28" t="n">
        <f aca="false">+W107*Y107</f>
        <v>0</v>
      </c>
      <c r="AA107" s="26" t="str">
        <f aca="false">IF(AND(Z107&gt;=0,Z107&lt;=20),"IV",IF(AND(Z107&gt;=21,Z107&lt;=120),"III",IF(AND(Z107&gt;=121,Z107&lt;=500),"II",IF(AND(Z107&gt;=501,Z107&lt;=4000),"I",""))))</f>
        <v>IV</v>
      </c>
      <c r="AB107" s="30" t="str">
        <f aca="false">IF(AA107="IV","ACEPTABLE CON SEGUIMIENTO",IF(AA107="III","MEJORAR SI ES POSIBLE",IF(AA107="II","ACEPTABLE CON CONTROL ESPECIFICO",IF(AA107="I","NO ACEPTABLE",""))))</f>
        <v>ACEPTABLE CON SEGUIMIENTO</v>
      </c>
      <c r="AC107" s="26"/>
      <c r="AD107" s="26"/>
      <c r="AE107" s="26"/>
      <c r="AF107" s="26"/>
      <c r="AG107" s="26"/>
      <c r="AH107" s="26"/>
      <c r="AI107" s="26"/>
      <c r="AJ107" s="26"/>
    </row>
    <row r="108" customFormat="false" ht="30" hidden="false" customHeight="true" outlineLevel="0" collapsed="false">
      <c r="C108" s="52"/>
      <c r="D108" s="53"/>
      <c r="E108" s="23"/>
      <c r="F108" s="26"/>
      <c r="G108" s="32"/>
      <c r="H108" s="25"/>
      <c r="I108" s="26"/>
      <c r="J108" s="26"/>
      <c r="K108" s="26"/>
      <c r="L108" s="26"/>
      <c r="M108" s="26"/>
      <c r="N108" s="26"/>
      <c r="O108" s="26"/>
      <c r="P108" s="26"/>
      <c r="Q108" s="26"/>
      <c r="R108" s="26"/>
      <c r="S108" s="26"/>
      <c r="T108" s="26"/>
      <c r="U108" s="26"/>
      <c r="V108" s="26"/>
      <c r="W108" s="28" t="n">
        <f aca="false">+U108*V108</f>
        <v>0</v>
      </c>
      <c r="X108" s="29" t="str">
        <f aca="false">IF(W108&lt;=4,"BAJO",IF(W108&lt;=8,"MEDIO",IF(W108&lt;=20,"ALTO","MUY ALTO")))</f>
        <v>BAJO</v>
      </c>
      <c r="Y108" s="26"/>
      <c r="Z108" s="28" t="n">
        <f aca="false">+W108*Y108</f>
        <v>0</v>
      </c>
      <c r="AA108" s="26" t="str">
        <f aca="false">IF(AND(Z108&gt;=0,Z108&lt;=20),"IV",IF(AND(Z108&gt;=21,Z108&lt;=120),"III",IF(AND(Z108&gt;=121,Z108&lt;=500),"II",IF(AND(Z108&gt;=501,Z108&lt;=4000),"I",""))))</f>
        <v>IV</v>
      </c>
      <c r="AB108" s="30" t="str">
        <f aca="false">IF(AA108="IV","ACEPTABLE CON SEGUIMIENTO",IF(AA108="III","MEJORAR SI ES POSIBLE",IF(AA108="II","ACEPTABLE CON CONTROL ESPECIFICO",IF(AA108="I","NO ACEPTABLE",""))))</f>
        <v>ACEPTABLE CON SEGUIMIENTO</v>
      </c>
      <c r="AC108" s="26"/>
      <c r="AD108" s="26"/>
      <c r="AE108" s="26"/>
      <c r="AF108" s="26"/>
      <c r="AG108" s="26"/>
      <c r="AH108" s="26"/>
      <c r="AI108" s="26"/>
      <c r="AJ108" s="26"/>
    </row>
    <row r="109" customFormat="false" ht="30" hidden="false" customHeight="true" outlineLevel="0" collapsed="false">
      <c r="C109" s="52"/>
      <c r="D109" s="53"/>
      <c r="E109" s="23"/>
      <c r="F109" s="26"/>
      <c r="G109" s="32"/>
      <c r="H109" s="25"/>
      <c r="I109" s="26"/>
      <c r="J109" s="26"/>
      <c r="K109" s="26"/>
      <c r="L109" s="26"/>
      <c r="M109" s="26"/>
      <c r="N109" s="26"/>
      <c r="O109" s="26"/>
      <c r="P109" s="26"/>
      <c r="Q109" s="26"/>
      <c r="R109" s="26"/>
      <c r="S109" s="26"/>
      <c r="T109" s="26"/>
      <c r="U109" s="26"/>
      <c r="V109" s="26"/>
      <c r="W109" s="28" t="n">
        <f aca="false">+U109*V109</f>
        <v>0</v>
      </c>
      <c r="X109" s="29" t="str">
        <f aca="false">IF(W109&lt;=4,"BAJO",IF(W109&lt;=8,"MEDIO",IF(W109&lt;=20,"ALTO","MUY ALTO")))</f>
        <v>BAJO</v>
      </c>
      <c r="Y109" s="26"/>
      <c r="Z109" s="28" t="n">
        <f aca="false">+W109*Y109</f>
        <v>0</v>
      </c>
      <c r="AA109" s="26" t="str">
        <f aca="false">IF(AND(Z109&gt;=0,Z109&lt;=20),"IV",IF(AND(Z109&gt;=21,Z109&lt;=120),"III",IF(AND(Z109&gt;=121,Z109&lt;=500),"II",IF(AND(Z109&gt;=501,Z109&lt;=4000),"I",""))))</f>
        <v>IV</v>
      </c>
      <c r="AB109" s="30" t="str">
        <f aca="false">IF(AA109="IV","ACEPTABLE CON SEGUIMIENTO",IF(AA109="III","MEJORAR SI ES POSIBLE",IF(AA109="II","ACEPTABLE CON CONTROL ESPECIFICO",IF(AA109="I","NO ACEPTABLE",""))))</f>
        <v>ACEPTABLE CON SEGUIMIENTO</v>
      </c>
      <c r="AC109" s="26"/>
      <c r="AD109" s="26"/>
      <c r="AE109" s="26"/>
      <c r="AF109" s="26"/>
      <c r="AG109" s="26"/>
      <c r="AH109" s="26"/>
      <c r="AI109" s="26"/>
      <c r="AJ109" s="26"/>
    </row>
    <row r="110" customFormat="false" ht="30" hidden="false" customHeight="true" outlineLevel="0" collapsed="false">
      <c r="C110" s="52"/>
      <c r="D110" s="53"/>
      <c r="E110" s="23"/>
      <c r="F110" s="26"/>
      <c r="G110" s="32"/>
      <c r="H110" s="25"/>
      <c r="I110" s="26"/>
      <c r="J110" s="26"/>
      <c r="K110" s="26"/>
      <c r="L110" s="26"/>
      <c r="M110" s="26"/>
      <c r="N110" s="26"/>
      <c r="O110" s="26"/>
      <c r="P110" s="26"/>
      <c r="Q110" s="26"/>
      <c r="R110" s="26"/>
      <c r="S110" s="26"/>
      <c r="T110" s="26"/>
      <c r="U110" s="26"/>
      <c r="V110" s="26"/>
      <c r="W110" s="28" t="n">
        <f aca="false">+U110*V110</f>
        <v>0</v>
      </c>
      <c r="X110" s="29" t="str">
        <f aca="false">IF(W110&lt;=4,"BAJO",IF(W110&lt;=8,"MEDIO",IF(W110&lt;=20,"ALTO","MUY ALTO")))</f>
        <v>BAJO</v>
      </c>
      <c r="Y110" s="26"/>
      <c r="Z110" s="28" t="n">
        <f aca="false">+W110*Y110</f>
        <v>0</v>
      </c>
      <c r="AA110" s="26" t="str">
        <f aca="false">IF(AND(Z110&gt;=0,Z110&lt;=20),"IV",IF(AND(Z110&gt;=21,Z110&lt;=120),"III",IF(AND(Z110&gt;=121,Z110&lt;=500),"II",IF(AND(Z110&gt;=501,Z110&lt;=4000),"I",""))))</f>
        <v>IV</v>
      </c>
      <c r="AB110" s="30" t="str">
        <f aca="false">IF(AA110="IV","ACEPTABLE CON SEGUIMIENTO",IF(AA110="III","MEJORAR SI ES POSIBLE",IF(AA110="II","ACEPTABLE CON CONTROL ESPECIFICO",IF(AA110="I","NO ACEPTABLE",""))))</f>
        <v>ACEPTABLE CON SEGUIMIENTO</v>
      </c>
      <c r="AC110" s="26"/>
      <c r="AD110" s="55"/>
      <c r="AE110" s="26"/>
      <c r="AF110" s="26"/>
      <c r="AG110" s="26"/>
      <c r="AH110" s="26"/>
      <c r="AI110" s="26"/>
      <c r="AJ110" s="26"/>
      <c r="AO110" s="0" t="s">
        <v>203</v>
      </c>
    </row>
    <row r="111" customFormat="false" ht="30" hidden="false" customHeight="true" outlineLevel="0" collapsed="false">
      <c r="C111" s="52"/>
      <c r="D111" s="53"/>
      <c r="E111" s="23"/>
      <c r="F111" s="23"/>
      <c r="G111" s="24"/>
      <c r="H111" s="25"/>
      <c r="I111" s="26"/>
      <c r="J111" s="26"/>
      <c r="K111" s="26"/>
      <c r="L111" s="26"/>
      <c r="M111" s="26"/>
      <c r="N111" s="26"/>
      <c r="O111" s="26"/>
      <c r="P111" s="26"/>
      <c r="Q111" s="26"/>
      <c r="R111" s="26"/>
      <c r="S111" s="26"/>
      <c r="T111" s="26"/>
      <c r="U111" s="26"/>
      <c r="V111" s="26"/>
      <c r="W111" s="28" t="n">
        <f aca="false">+U111*V111</f>
        <v>0</v>
      </c>
      <c r="X111" s="29" t="str">
        <f aca="false">IF(W111&lt;=4,"BAJO",IF(W111&lt;=8,"MEDIO",IF(W111&lt;=20,"ALTO","MUY ALTO")))</f>
        <v>BAJO</v>
      </c>
      <c r="Y111" s="26"/>
      <c r="Z111" s="28" t="n">
        <f aca="false">+W111*Y111</f>
        <v>0</v>
      </c>
      <c r="AA111" s="26" t="str">
        <f aca="false">IF(AND(Z111&gt;=0,Z111&lt;=20),"IV",IF(AND(Z111&gt;=21,Z111&lt;=120),"III",IF(AND(Z111&gt;=121,Z111&lt;=500),"II",IF(AND(Z111&gt;=501,Z111&lt;=4000),"I",""))))</f>
        <v>IV</v>
      </c>
      <c r="AB111" s="30" t="str">
        <f aca="false">IF(AA111="IV","ACEPTABLE CON SEGUIMIENTO",IF(AA111="III","MEJORAR SI ES POSIBLE",IF(AA111="II","ACEPTABLE CON CONTROL ESPECIFICO",IF(AA111="I","NO ACEPTABLE",""))))</f>
        <v>ACEPTABLE CON SEGUIMIENTO</v>
      </c>
      <c r="AC111" s="26"/>
      <c r="AD111" s="26"/>
      <c r="AE111" s="26"/>
      <c r="AF111" s="26"/>
      <c r="AG111" s="26"/>
      <c r="AH111" s="26"/>
      <c r="AI111" s="26"/>
      <c r="AJ111" s="26"/>
    </row>
    <row r="112" customFormat="false" ht="30" hidden="false" customHeight="true" outlineLevel="0" collapsed="false">
      <c r="C112" s="52"/>
      <c r="D112" s="53"/>
      <c r="E112" s="23"/>
      <c r="F112" s="23"/>
      <c r="G112" s="24"/>
      <c r="H112" s="25"/>
      <c r="I112" s="26"/>
      <c r="J112" s="26"/>
      <c r="K112" s="26"/>
      <c r="L112" s="26"/>
      <c r="M112" s="26"/>
      <c r="N112" s="26"/>
      <c r="O112" s="26"/>
      <c r="P112" s="26"/>
      <c r="Q112" s="26"/>
      <c r="R112" s="26"/>
      <c r="S112" s="26"/>
      <c r="T112" s="26"/>
      <c r="U112" s="26"/>
      <c r="V112" s="26"/>
      <c r="W112" s="28" t="n">
        <f aca="false">+U112*V112</f>
        <v>0</v>
      </c>
      <c r="X112" s="29" t="str">
        <f aca="false">IF(W112&lt;=4,"BAJO",IF(W112&lt;=8,"MEDIO",IF(W112&lt;=20,"ALTO","MUY ALTO")))</f>
        <v>BAJO</v>
      </c>
      <c r="Y112" s="26"/>
      <c r="Z112" s="28" t="n">
        <f aca="false">+W112*Y112</f>
        <v>0</v>
      </c>
      <c r="AA112" s="26" t="str">
        <f aca="false">IF(AND(Z112&gt;=0,Z112&lt;=20),"IV",IF(AND(Z112&gt;=21,Z112&lt;=120),"III",IF(AND(Z112&gt;=121,Z112&lt;=500),"II",IF(AND(Z112&gt;=501,Z112&lt;=4000),"I",""))))</f>
        <v>IV</v>
      </c>
      <c r="AB112" s="30" t="str">
        <f aca="false">IF(AA112="IV","ACEPTABLE CON SEGUIMIENTO",IF(AA112="III","MEJORAR SI ES POSIBLE",IF(AA112="II","ACEPTABLE CON CONTROL ESPECIFICO",IF(AA112="I","NO ACEPTABLE",""))))</f>
        <v>ACEPTABLE CON SEGUIMIENTO</v>
      </c>
      <c r="AC112" s="26"/>
      <c r="AD112" s="26"/>
      <c r="AE112" s="26"/>
      <c r="AF112" s="26"/>
      <c r="AG112" s="26"/>
      <c r="AH112" s="26"/>
      <c r="AI112" s="26"/>
      <c r="AJ112" s="26"/>
    </row>
    <row r="113" customFormat="false" ht="30" hidden="false" customHeight="true" outlineLevel="0" collapsed="false">
      <c r="C113" s="52"/>
      <c r="D113" s="53"/>
      <c r="E113" s="54"/>
      <c r="F113" s="26"/>
      <c r="G113" s="32"/>
      <c r="H113" s="25"/>
      <c r="I113" s="26"/>
      <c r="J113" s="26"/>
      <c r="K113" s="26"/>
      <c r="L113" s="26"/>
      <c r="M113" s="26"/>
      <c r="N113" s="26"/>
      <c r="O113" s="26"/>
      <c r="P113" s="26"/>
      <c r="Q113" s="26"/>
      <c r="R113" s="26"/>
      <c r="S113" s="26"/>
      <c r="T113" s="26"/>
      <c r="U113" s="26"/>
      <c r="V113" s="26"/>
      <c r="W113" s="28" t="n">
        <f aca="false">+U113*V113</f>
        <v>0</v>
      </c>
      <c r="X113" s="29" t="str">
        <f aca="false">IF(W113&lt;=4,"BAJO",IF(W113&lt;=8,"MEDIO",IF(W113&lt;=20,"ALTO","MUY ALTO")))</f>
        <v>BAJO</v>
      </c>
      <c r="Y113" s="26"/>
      <c r="Z113" s="28" t="n">
        <f aca="false">+W113*Y113</f>
        <v>0</v>
      </c>
      <c r="AA113" s="26" t="str">
        <f aca="false">IF(AND(Z113&gt;=0,Z113&lt;=20),"IV",IF(AND(Z113&gt;=21,Z113&lt;=120),"III",IF(AND(Z113&gt;=121,Z113&lt;=500),"II",IF(AND(Z113&gt;=501,Z113&lt;=4000),"I",""))))</f>
        <v>IV</v>
      </c>
      <c r="AB113" s="30" t="str">
        <f aca="false">IF(AA113="IV","ACEPTABLE CON SEGUIMIENTO",IF(AA113="III","MEJORAR SI ES POSIBLE",IF(AA113="II","ACEPTABLE CON CONTROL ESPECIFICO",IF(AA113="I","NO ACEPTABLE",""))))</f>
        <v>ACEPTABLE CON SEGUIMIENTO</v>
      </c>
      <c r="AC113" s="26"/>
      <c r="AD113" s="26"/>
      <c r="AE113" s="26"/>
      <c r="AF113" s="26"/>
      <c r="AG113" s="26"/>
      <c r="AH113" s="26"/>
      <c r="AI113" s="26"/>
      <c r="AJ113" s="26"/>
    </row>
    <row r="114" customFormat="false" ht="30" hidden="false" customHeight="true" outlineLevel="0" collapsed="false">
      <c r="C114" s="52"/>
      <c r="D114" s="53"/>
      <c r="E114" s="54"/>
      <c r="F114" s="26"/>
      <c r="G114" s="32"/>
      <c r="H114" s="25"/>
      <c r="I114" s="26"/>
      <c r="J114" s="26"/>
      <c r="K114" s="26"/>
      <c r="L114" s="26"/>
      <c r="M114" s="26"/>
      <c r="N114" s="26"/>
      <c r="O114" s="26"/>
      <c r="P114" s="26"/>
      <c r="Q114" s="26"/>
      <c r="R114" s="26"/>
      <c r="S114" s="26"/>
      <c r="T114" s="26"/>
      <c r="U114" s="26"/>
      <c r="V114" s="26"/>
      <c r="W114" s="28" t="n">
        <f aca="false">+U114*V114</f>
        <v>0</v>
      </c>
      <c r="X114" s="29" t="str">
        <f aca="false">IF(W114&lt;=4,"BAJO",IF(W114&lt;=8,"MEDIO",IF(W114&lt;=20,"ALTO","MUY ALTO")))</f>
        <v>BAJO</v>
      </c>
      <c r="Y114" s="26"/>
      <c r="Z114" s="28" t="n">
        <f aca="false">+W114*Y114</f>
        <v>0</v>
      </c>
      <c r="AA114" s="26" t="str">
        <f aca="false">IF(AND(Z114&gt;=0,Z114&lt;=20),"IV",IF(AND(Z114&gt;=21,Z114&lt;=120),"III",IF(AND(Z114&gt;=121,Z114&lt;=500),"II",IF(AND(Z114&gt;=501,Z114&lt;=4000),"I",""))))</f>
        <v>IV</v>
      </c>
      <c r="AB114" s="30" t="str">
        <f aca="false">IF(AA114="IV","ACEPTABLE CON SEGUIMIENTO",IF(AA114="III","MEJORAR SI ES POSIBLE",IF(AA114="II","ACEPTABLE CON CONTROL ESPECIFICO",IF(AA114="I","NO ACEPTABLE",""))))</f>
        <v>ACEPTABLE CON SEGUIMIENTO</v>
      </c>
      <c r="AC114" s="26"/>
      <c r="AD114" s="26"/>
      <c r="AE114" s="26"/>
      <c r="AF114" s="26"/>
      <c r="AG114" s="26"/>
      <c r="AH114" s="26"/>
      <c r="AI114" s="26"/>
      <c r="AJ114" s="26"/>
    </row>
    <row r="115" customFormat="false" ht="30" hidden="false" customHeight="true" outlineLevel="0" collapsed="false">
      <c r="C115" s="52"/>
      <c r="D115" s="53"/>
      <c r="E115" s="54"/>
      <c r="F115" s="26"/>
      <c r="G115" s="32"/>
      <c r="H115" s="25"/>
      <c r="I115" s="26"/>
      <c r="J115" s="26"/>
      <c r="K115" s="26"/>
      <c r="L115" s="26"/>
      <c r="M115" s="26"/>
      <c r="N115" s="26"/>
      <c r="O115" s="26"/>
      <c r="P115" s="26"/>
      <c r="Q115" s="26"/>
      <c r="R115" s="26"/>
      <c r="S115" s="26"/>
      <c r="T115" s="26"/>
      <c r="U115" s="26"/>
      <c r="V115" s="26"/>
      <c r="W115" s="28" t="n">
        <f aca="false">+U115*V115</f>
        <v>0</v>
      </c>
      <c r="X115" s="29" t="str">
        <f aca="false">IF(W115&lt;=4,"BAJO",IF(W115&lt;=8,"MEDIO",IF(W115&lt;=20,"ALTO","MUY ALTO")))</f>
        <v>BAJO</v>
      </c>
      <c r="Y115" s="26"/>
      <c r="Z115" s="28" t="n">
        <f aca="false">+W115*Y115</f>
        <v>0</v>
      </c>
      <c r="AA115" s="26" t="str">
        <f aca="false">IF(AND(Z115&gt;=0,Z115&lt;=20),"IV",IF(AND(Z115&gt;=21,Z115&lt;=120),"III",IF(AND(Z115&gt;=121,Z115&lt;=500),"II",IF(AND(Z115&gt;=501,Z115&lt;=4000),"I",""))))</f>
        <v>IV</v>
      </c>
      <c r="AB115" s="30" t="str">
        <f aca="false">IF(AA115="IV","ACEPTABLE CON SEGUIMIENTO",IF(AA115="III","MEJORAR SI ES POSIBLE",IF(AA115="II","ACEPTABLE CON CONTROL ESPECIFICO",IF(AA115="I","NO ACEPTABLE",""))))</f>
        <v>ACEPTABLE CON SEGUIMIENTO</v>
      </c>
      <c r="AC115" s="26"/>
      <c r="AD115" s="26"/>
      <c r="AE115" s="26"/>
      <c r="AF115" s="26"/>
      <c r="AG115" s="26"/>
      <c r="AH115" s="26"/>
      <c r="AI115" s="26"/>
      <c r="AJ115" s="26"/>
    </row>
    <row r="116" customFormat="false" ht="30" hidden="false" customHeight="true" outlineLevel="0" collapsed="false">
      <c r="C116" s="52"/>
      <c r="D116" s="53"/>
      <c r="E116" s="23"/>
      <c r="F116" s="26"/>
      <c r="G116" s="32"/>
      <c r="H116" s="25"/>
      <c r="I116" s="26"/>
      <c r="J116" s="26"/>
      <c r="K116" s="26"/>
      <c r="L116" s="26"/>
      <c r="M116" s="26"/>
      <c r="N116" s="26"/>
      <c r="O116" s="26"/>
      <c r="P116" s="26"/>
      <c r="Q116" s="26"/>
      <c r="R116" s="26"/>
      <c r="S116" s="26"/>
      <c r="T116" s="26"/>
      <c r="U116" s="26"/>
      <c r="V116" s="26"/>
      <c r="W116" s="28" t="n">
        <f aca="false">+U116*V116</f>
        <v>0</v>
      </c>
      <c r="X116" s="29" t="str">
        <f aca="false">IF(W116&lt;=4,"BAJO",IF(W116&lt;=8,"MEDIO",IF(W116&lt;=20,"ALTO","MUY ALTO")))</f>
        <v>BAJO</v>
      </c>
      <c r="Y116" s="26"/>
      <c r="Z116" s="28" t="n">
        <f aca="false">+W116*Y116</f>
        <v>0</v>
      </c>
      <c r="AA116" s="26" t="str">
        <f aca="false">IF(AND(Z116&gt;=0,Z116&lt;=20),"IV",IF(AND(Z116&gt;=21,Z116&lt;=120),"III",IF(AND(Z116&gt;=121,Z116&lt;=500),"II",IF(AND(Z116&gt;=501,Z116&lt;=4000),"I",""))))</f>
        <v>IV</v>
      </c>
      <c r="AB116" s="30" t="str">
        <f aca="false">IF(AA116="IV","ACEPTABLE CON SEGUIMIENTO",IF(AA116="III","MEJORAR SI ES POSIBLE",IF(AA116="II","ACEPTABLE CON CONTROL ESPECIFICO",IF(AA116="I","NO ACEPTABLE",""))))</f>
        <v>ACEPTABLE CON SEGUIMIENTO</v>
      </c>
      <c r="AC116" s="26"/>
      <c r="AD116" s="26"/>
      <c r="AE116" s="26"/>
      <c r="AF116" s="26"/>
      <c r="AG116" s="26"/>
      <c r="AH116" s="26"/>
      <c r="AI116" s="26"/>
      <c r="AJ116" s="26"/>
    </row>
    <row r="117" customFormat="false" ht="30" hidden="false" customHeight="true" outlineLevel="0" collapsed="false">
      <c r="C117" s="52"/>
      <c r="D117" s="53"/>
      <c r="E117" s="23"/>
      <c r="F117" s="26"/>
      <c r="G117" s="32"/>
      <c r="H117" s="25"/>
      <c r="I117" s="26"/>
      <c r="J117" s="26"/>
      <c r="K117" s="26"/>
      <c r="L117" s="26"/>
      <c r="M117" s="26"/>
      <c r="N117" s="26"/>
      <c r="O117" s="26"/>
      <c r="P117" s="26"/>
      <c r="Q117" s="26"/>
      <c r="R117" s="26"/>
      <c r="S117" s="26"/>
      <c r="T117" s="26"/>
      <c r="U117" s="26"/>
      <c r="V117" s="26"/>
      <c r="W117" s="28" t="n">
        <f aca="false">+U117*V117</f>
        <v>0</v>
      </c>
      <c r="X117" s="29" t="str">
        <f aca="false">IF(W117&lt;=4,"BAJO",IF(W117&lt;=8,"MEDIO",IF(W117&lt;=20,"ALTO","MUY ALTO")))</f>
        <v>BAJO</v>
      </c>
      <c r="Y117" s="26"/>
      <c r="Z117" s="28" t="n">
        <f aca="false">+W117*Y117</f>
        <v>0</v>
      </c>
      <c r="AA117" s="26" t="str">
        <f aca="false">IF(AND(Z117&gt;=0,Z117&lt;=20),"IV",IF(AND(Z117&gt;=21,Z117&lt;=120),"III",IF(AND(Z117&gt;=121,Z117&lt;=500),"II",IF(AND(Z117&gt;=501,Z117&lt;=4000),"I",""))))</f>
        <v>IV</v>
      </c>
      <c r="AB117" s="30" t="str">
        <f aca="false">IF(AA117="IV","ACEPTABLE CON SEGUIMIENTO",IF(AA117="III","MEJORAR SI ES POSIBLE",IF(AA117="II","ACEPTABLE CON CONTROL ESPECIFICO",IF(AA117="I","NO ACEPTABLE",""))))</f>
        <v>ACEPTABLE CON SEGUIMIENTO</v>
      </c>
      <c r="AC117" s="26"/>
      <c r="AD117" s="26"/>
      <c r="AE117" s="26"/>
      <c r="AF117" s="26"/>
      <c r="AG117" s="26"/>
      <c r="AH117" s="26"/>
      <c r="AI117" s="26"/>
      <c r="AJ117" s="26"/>
    </row>
    <row r="118" customFormat="false" ht="30" hidden="false" customHeight="true" outlineLevel="0" collapsed="false">
      <c r="C118" s="52"/>
      <c r="D118" s="53"/>
      <c r="E118" s="23"/>
      <c r="F118" s="26"/>
      <c r="G118" s="32"/>
      <c r="H118" s="25"/>
      <c r="I118" s="26"/>
      <c r="J118" s="26"/>
      <c r="K118" s="26"/>
      <c r="L118" s="26"/>
      <c r="M118" s="26"/>
      <c r="N118" s="26"/>
      <c r="O118" s="26"/>
      <c r="P118" s="26"/>
      <c r="Q118" s="26"/>
      <c r="R118" s="26"/>
      <c r="S118" s="26"/>
      <c r="T118" s="26"/>
      <c r="U118" s="26"/>
      <c r="V118" s="26"/>
      <c r="W118" s="28" t="n">
        <f aca="false">+U118*V118</f>
        <v>0</v>
      </c>
      <c r="X118" s="29" t="str">
        <f aca="false">IF(W118&lt;=4,"BAJO",IF(W118&lt;=8,"MEDIO",IF(W118&lt;=20,"ALTO","MUY ALTO")))</f>
        <v>BAJO</v>
      </c>
      <c r="Y118" s="26"/>
      <c r="Z118" s="28" t="n">
        <f aca="false">+W118*Y118</f>
        <v>0</v>
      </c>
      <c r="AA118" s="26" t="str">
        <f aca="false">IF(AND(Z118&gt;=0,Z118&lt;=20),"IV",IF(AND(Z118&gt;=21,Z118&lt;=120),"III",IF(AND(Z118&gt;=121,Z118&lt;=500),"II",IF(AND(Z118&gt;=501,Z118&lt;=4000),"I",""))))</f>
        <v>IV</v>
      </c>
      <c r="AB118" s="30" t="str">
        <f aca="false">IF(AA118="IV","ACEPTABLE CON SEGUIMIENTO",IF(AA118="III","MEJORAR SI ES POSIBLE",IF(AA118="II","ACEPTABLE CON CONTROL ESPECIFICO",IF(AA118="I","NO ACEPTABLE",""))))</f>
        <v>ACEPTABLE CON SEGUIMIENTO</v>
      </c>
      <c r="AC118" s="26"/>
      <c r="AD118" s="26"/>
      <c r="AE118" s="26"/>
      <c r="AF118" s="26"/>
      <c r="AG118" s="26"/>
      <c r="AH118" s="26"/>
      <c r="AI118" s="26"/>
      <c r="AJ118" s="26"/>
    </row>
    <row r="119" customFormat="false" ht="30" hidden="false" customHeight="true" outlineLevel="0" collapsed="false">
      <c r="C119" s="52"/>
      <c r="D119" s="53"/>
      <c r="E119" s="23"/>
      <c r="F119" s="26"/>
      <c r="G119" s="32"/>
      <c r="H119" s="25"/>
      <c r="I119" s="26"/>
      <c r="J119" s="26"/>
      <c r="K119" s="26"/>
      <c r="L119" s="26"/>
      <c r="M119" s="26"/>
      <c r="N119" s="26"/>
      <c r="O119" s="26"/>
      <c r="P119" s="26"/>
      <c r="Q119" s="26"/>
      <c r="R119" s="26"/>
      <c r="S119" s="26"/>
      <c r="T119" s="26"/>
      <c r="U119" s="26"/>
      <c r="V119" s="26"/>
      <c r="W119" s="28" t="n">
        <f aca="false">+U119*V119</f>
        <v>0</v>
      </c>
      <c r="X119" s="29" t="str">
        <f aca="false">IF(W119&lt;=4,"BAJO",IF(W119&lt;=8,"MEDIO",IF(W119&lt;=20,"ALTO","MUY ALTO")))</f>
        <v>BAJO</v>
      </c>
      <c r="Y119" s="26"/>
      <c r="Z119" s="28" t="n">
        <f aca="false">+W119*Y119</f>
        <v>0</v>
      </c>
      <c r="AA119" s="26" t="str">
        <f aca="false">IF(AND(Z119&gt;=0,Z119&lt;=20),"IV",IF(AND(Z119&gt;=21,Z119&lt;=120),"III",IF(AND(Z119&gt;=121,Z119&lt;=500),"II",IF(AND(Z119&gt;=501,Z119&lt;=4000),"I",""))))</f>
        <v>IV</v>
      </c>
      <c r="AB119" s="30" t="str">
        <f aca="false">IF(AA119="IV","ACEPTABLE CON SEGUIMIENTO",IF(AA119="III","MEJORAR SI ES POSIBLE",IF(AA119="II","ACEPTABLE CON CONTROL ESPECIFICO",IF(AA119="I","NO ACEPTABLE",""))))</f>
        <v>ACEPTABLE CON SEGUIMIENTO</v>
      </c>
      <c r="AC119" s="26"/>
      <c r="AD119" s="26"/>
      <c r="AE119" s="26"/>
      <c r="AF119" s="26"/>
      <c r="AG119" s="26"/>
      <c r="AH119" s="26"/>
      <c r="AI119" s="26"/>
      <c r="AJ119" s="26"/>
    </row>
    <row r="120" customFormat="false" ht="30" hidden="false" customHeight="true" outlineLevel="0" collapsed="false">
      <c r="C120" s="52"/>
      <c r="D120" s="53"/>
      <c r="E120" s="23"/>
      <c r="F120" s="23"/>
      <c r="G120" s="24"/>
      <c r="H120" s="25"/>
      <c r="I120" s="26"/>
      <c r="J120" s="26"/>
      <c r="K120" s="26"/>
      <c r="L120" s="26"/>
      <c r="M120" s="26"/>
      <c r="N120" s="26"/>
      <c r="O120" s="26"/>
      <c r="P120" s="26"/>
      <c r="Q120" s="26"/>
      <c r="R120" s="26"/>
      <c r="S120" s="26"/>
      <c r="T120" s="26"/>
      <c r="U120" s="26"/>
      <c r="V120" s="26"/>
      <c r="W120" s="28" t="n">
        <f aca="false">+U120*V120</f>
        <v>0</v>
      </c>
      <c r="X120" s="29" t="str">
        <f aca="false">IF(W120&lt;=4,"BAJO",IF(W120&lt;=8,"MEDIO",IF(W120&lt;=20,"ALTO","MUY ALTO")))</f>
        <v>BAJO</v>
      </c>
      <c r="Y120" s="26"/>
      <c r="Z120" s="28" t="n">
        <f aca="false">+W120*Y120</f>
        <v>0</v>
      </c>
      <c r="AA120" s="26" t="str">
        <f aca="false">IF(AND(Z120&gt;=0,Z120&lt;=20),"IV",IF(AND(Z120&gt;=21,Z120&lt;=120),"III",IF(AND(Z120&gt;=121,Z120&lt;=500),"II",IF(AND(Z120&gt;=501,Z120&lt;=4000),"I",""))))</f>
        <v>IV</v>
      </c>
      <c r="AB120" s="30" t="str">
        <f aca="false">IF(AA120="IV","ACEPTABLE CON SEGUIMIENTO",IF(AA120="III","MEJORAR SI ES POSIBLE",IF(AA120="II","ACEPTABLE CON CONTROL ESPECIFICO",IF(AA120="I","NO ACEPTABLE",""))))</f>
        <v>ACEPTABLE CON SEGUIMIENTO</v>
      </c>
      <c r="AC120" s="26"/>
      <c r="AD120" s="26"/>
      <c r="AE120" s="26"/>
      <c r="AF120" s="26"/>
      <c r="AG120" s="26"/>
      <c r="AH120" s="26"/>
      <c r="AI120" s="26"/>
      <c r="AJ120" s="26"/>
    </row>
    <row r="121" customFormat="false" ht="30" hidden="false" customHeight="true" outlineLevel="0" collapsed="false">
      <c r="C121" s="52"/>
      <c r="D121" s="53"/>
      <c r="E121" s="23"/>
      <c r="F121" s="23"/>
      <c r="G121" s="24"/>
      <c r="H121" s="25"/>
      <c r="I121" s="26"/>
      <c r="J121" s="26"/>
      <c r="K121" s="26"/>
      <c r="L121" s="26"/>
      <c r="M121" s="26"/>
      <c r="N121" s="26"/>
      <c r="O121" s="26"/>
      <c r="P121" s="26"/>
      <c r="Q121" s="26"/>
      <c r="R121" s="26"/>
      <c r="S121" s="26"/>
      <c r="T121" s="26"/>
      <c r="U121" s="26"/>
      <c r="V121" s="26"/>
      <c r="W121" s="28" t="n">
        <f aca="false">+U121*V121</f>
        <v>0</v>
      </c>
      <c r="X121" s="29" t="str">
        <f aca="false">IF(W121&lt;=4,"BAJO",IF(W121&lt;=8,"MEDIO",IF(W121&lt;=20,"ALTO","MUY ALTO")))</f>
        <v>BAJO</v>
      </c>
      <c r="Y121" s="26"/>
      <c r="Z121" s="28" t="n">
        <f aca="false">+W121*Y121</f>
        <v>0</v>
      </c>
      <c r="AA121" s="26" t="str">
        <f aca="false">IF(AND(Z121&gt;=0,Z121&lt;=20),"IV",IF(AND(Z121&gt;=21,Z121&lt;=120),"III",IF(AND(Z121&gt;=121,Z121&lt;=500),"II",IF(AND(Z121&gt;=501,Z121&lt;=4000),"I",""))))</f>
        <v>IV</v>
      </c>
      <c r="AB121" s="30" t="str">
        <f aca="false">IF(AA121="IV","ACEPTABLE CON SEGUIMIENTO",IF(AA121="III","MEJORAR SI ES POSIBLE",IF(AA121="II","ACEPTABLE CON CONTROL ESPECIFICO",IF(AA121="I","NO ACEPTABLE",""))))</f>
        <v>ACEPTABLE CON SEGUIMIENTO</v>
      </c>
      <c r="AC121" s="26"/>
      <c r="AD121" s="26"/>
      <c r="AE121" s="26"/>
      <c r="AF121" s="26"/>
      <c r="AG121" s="26"/>
      <c r="AH121" s="26"/>
      <c r="AI121" s="26"/>
      <c r="AJ121" s="26"/>
    </row>
    <row r="122" customFormat="false" ht="30" hidden="false" customHeight="true" outlineLevel="0" collapsed="false">
      <c r="C122" s="52"/>
      <c r="D122" s="53"/>
      <c r="E122" s="54"/>
      <c r="F122" s="26"/>
      <c r="G122" s="32"/>
      <c r="H122" s="25"/>
      <c r="I122" s="26"/>
      <c r="J122" s="26"/>
      <c r="K122" s="26"/>
      <c r="L122" s="26"/>
      <c r="M122" s="26"/>
      <c r="N122" s="26"/>
      <c r="O122" s="26"/>
      <c r="P122" s="26"/>
      <c r="Q122" s="26"/>
      <c r="R122" s="26"/>
      <c r="S122" s="26"/>
      <c r="T122" s="26"/>
      <c r="U122" s="26"/>
      <c r="V122" s="26"/>
      <c r="W122" s="28" t="n">
        <f aca="false">+U122*V122</f>
        <v>0</v>
      </c>
      <c r="X122" s="29" t="str">
        <f aca="false">IF(W122&lt;=4,"BAJO",IF(W122&lt;=8,"MEDIO",IF(W122&lt;=20,"ALTO","MUY ALTO")))</f>
        <v>BAJO</v>
      </c>
      <c r="Y122" s="26"/>
      <c r="Z122" s="28" t="n">
        <f aca="false">+W122*Y122</f>
        <v>0</v>
      </c>
      <c r="AA122" s="26" t="str">
        <f aca="false">IF(AND(Z122&gt;=0,Z122&lt;=20),"IV",IF(AND(Z122&gt;=21,Z122&lt;=120),"III",IF(AND(Z122&gt;=121,Z122&lt;=500),"II",IF(AND(Z122&gt;=501,Z122&lt;=4000),"I",""))))</f>
        <v>IV</v>
      </c>
      <c r="AB122" s="30" t="str">
        <f aca="false">IF(AA122="IV","ACEPTABLE CON SEGUIMIENTO",IF(AA122="III","MEJORAR SI ES POSIBLE",IF(AA122="II","ACEPTABLE CON CONTROL ESPECIFICO",IF(AA122="I","NO ACEPTABLE",""))))</f>
        <v>ACEPTABLE CON SEGUIMIENTO</v>
      </c>
      <c r="AC122" s="26"/>
      <c r="AD122" s="26"/>
      <c r="AE122" s="26"/>
      <c r="AF122" s="26"/>
      <c r="AG122" s="26"/>
      <c r="AH122" s="26"/>
      <c r="AI122" s="26"/>
      <c r="AJ122" s="26"/>
    </row>
    <row r="123" customFormat="false" ht="30" hidden="false" customHeight="true" outlineLevel="0" collapsed="false">
      <c r="C123" s="52"/>
      <c r="D123" s="53"/>
      <c r="E123" s="54"/>
      <c r="F123" s="26"/>
      <c r="G123" s="32"/>
      <c r="H123" s="25"/>
      <c r="I123" s="26"/>
      <c r="J123" s="26"/>
      <c r="K123" s="26"/>
      <c r="L123" s="26"/>
      <c r="M123" s="26"/>
      <c r="N123" s="26"/>
      <c r="O123" s="26"/>
      <c r="P123" s="26"/>
      <c r="Q123" s="26"/>
      <c r="R123" s="26"/>
      <c r="S123" s="26"/>
      <c r="T123" s="26"/>
      <c r="U123" s="26"/>
      <c r="V123" s="26"/>
      <c r="W123" s="28" t="n">
        <f aca="false">+U123*V123</f>
        <v>0</v>
      </c>
      <c r="X123" s="29" t="str">
        <f aca="false">IF(W123&lt;=4,"BAJO",IF(W123&lt;=8,"MEDIO",IF(W123&lt;=20,"ALTO","MUY ALTO")))</f>
        <v>BAJO</v>
      </c>
      <c r="Y123" s="26"/>
      <c r="Z123" s="28" t="n">
        <f aca="false">+W123*Y123</f>
        <v>0</v>
      </c>
      <c r="AA123" s="26" t="str">
        <f aca="false">IF(AND(Z123&gt;=0,Z123&lt;=20),"IV",IF(AND(Z123&gt;=21,Z123&lt;=120),"III",IF(AND(Z123&gt;=121,Z123&lt;=500),"II",IF(AND(Z123&gt;=501,Z123&lt;=4000),"I",""))))</f>
        <v>IV</v>
      </c>
      <c r="AB123" s="30" t="str">
        <f aca="false">IF(AA123="IV","ACEPTABLE CON SEGUIMIENTO",IF(AA123="III","MEJORAR SI ES POSIBLE",IF(AA123="II","ACEPTABLE CON CONTROL ESPECIFICO",IF(AA123="I","NO ACEPTABLE",""))))</f>
        <v>ACEPTABLE CON SEGUIMIENTO</v>
      </c>
      <c r="AC123" s="26"/>
      <c r="AD123" s="55"/>
      <c r="AE123" s="26"/>
      <c r="AF123" s="26"/>
      <c r="AG123" s="26"/>
      <c r="AH123" s="26"/>
      <c r="AI123" s="26"/>
      <c r="AJ123" s="26"/>
      <c r="AO123" s="0" t="s">
        <v>203</v>
      </c>
    </row>
    <row r="124" customFormat="false" ht="30" hidden="false" customHeight="true" outlineLevel="0" collapsed="false">
      <c r="C124" s="52"/>
      <c r="D124" s="53"/>
      <c r="E124" s="54"/>
      <c r="F124" s="26"/>
      <c r="G124" s="32"/>
      <c r="H124" s="25"/>
      <c r="I124" s="26"/>
      <c r="J124" s="26"/>
      <c r="K124" s="26"/>
      <c r="L124" s="26"/>
      <c r="M124" s="26"/>
      <c r="N124" s="26"/>
      <c r="O124" s="26"/>
      <c r="P124" s="26"/>
      <c r="Q124" s="26"/>
      <c r="R124" s="26"/>
      <c r="S124" s="26"/>
      <c r="T124" s="26"/>
      <c r="U124" s="26"/>
      <c r="V124" s="26"/>
      <c r="W124" s="28" t="n">
        <f aca="false">+U124*V124</f>
        <v>0</v>
      </c>
      <c r="X124" s="29" t="str">
        <f aca="false">IF(W124&lt;=4,"BAJO",IF(W124&lt;=8,"MEDIO",IF(W124&lt;=20,"ALTO","MUY ALTO")))</f>
        <v>BAJO</v>
      </c>
      <c r="Y124" s="26"/>
      <c r="Z124" s="28" t="n">
        <f aca="false">+W124*Y124</f>
        <v>0</v>
      </c>
      <c r="AA124" s="26" t="str">
        <f aca="false">IF(AND(Z124&gt;=0,Z124&lt;=20),"IV",IF(AND(Z124&gt;=21,Z124&lt;=120),"III",IF(AND(Z124&gt;=121,Z124&lt;=500),"II",IF(AND(Z124&gt;=501,Z124&lt;=4000),"I",""))))</f>
        <v>IV</v>
      </c>
      <c r="AB124" s="30" t="str">
        <f aca="false">IF(AA124="IV","ACEPTABLE CON SEGUIMIENTO",IF(AA124="III","MEJORAR SI ES POSIBLE",IF(AA124="II","ACEPTABLE CON CONTROL ESPECIFICO",IF(AA124="I","NO ACEPTABLE",""))))</f>
        <v>ACEPTABLE CON SEGUIMIENTO</v>
      </c>
      <c r="AC124" s="26"/>
      <c r="AD124" s="26"/>
      <c r="AE124" s="26"/>
      <c r="AF124" s="26"/>
      <c r="AG124" s="26"/>
      <c r="AH124" s="26"/>
      <c r="AI124" s="26"/>
      <c r="AJ124" s="26"/>
    </row>
    <row r="125" customFormat="false" ht="30" hidden="false" customHeight="true" outlineLevel="0" collapsed="false">
      <c r="C125" s="52"/>
      <c r="D125" s="53"/>
      <c r="E125" s="23"/>
      <c r="F125" s="26"/>
      <c r="G125" s="56"/>
      <c r="H125" s="25"/>
      <c r="I125" s="26"/>
      <c r="J125" s="26"/>
      <c r="K125" s="26"/>
      <c r="L125" s="26"/>
      <c r="M125" s="26"/>
      <c r="N125" s="26"/>
      <c r="O125" s="26"/>
      <c r="P125" s="26"/>
      <c r="Q125" s="26"/>
      <c r="R125" s="26"/>
      <c r="S125" s="26"/>
      <c r="T125" s="26"/>
      <c r="U125" s="26"/>
      <c r="V125" s="26"/>
      <c r="W125" s="28" t="n">
        <f aca="false">+U125*V125</f>
        <v>0</v>
      </c>
      <c r="X125" s="29" t="str">
        <f aca="false">IF(W125&lt;=4,"BAJO",IF(W125&lt;=8,"MEDIO",IF(W125&lt;=20,"ALTO","MUY ALTO")))</f>
        <v>BAJO</v>
      </c>
      <c r="Y125" s="26"/>
      <c r="Z125" s="28" t="n">
        <f aca="false">+W125*Y125</f>
        <v>0</v>
      </c>
      <c r="AA125" s="26" t="str">
        <f aca="false">IF(AND(Z125&gt;=0,Z125&lt;=20),"IV",IF(AND(Z125&gt;=21,Z125&lt;=120),"III",IF(AND(Z125&gt;=121,Z125&lt;=500),"II",IF(AND(Z125&gt;=501,Z125&lt;=4000),"I",""))))</f>
        <v>IV</v>
      </c>
      <c r="AB125" s="30" t="str">
        <f aca="false">IF(AA125="IV","ACEPTABLE CON SEGUIMIENTO",IF(AA125="III","MEJORAR SI ES POSIBLE",IF(AA125="II","ACEPTABLE CON CONTROL ESPECIFICO",IF(AA125="I","NO ACEPTABLE",""))))</f>
        <v>ACEPTABLE CON SEGUIMIENTO</v>
      </c>
      <c r="AC125" s="26"/>
      <c r="AD125" s="55"/>
      <c r="AE125" s="26"/>
      <c r="AF125" s="26"/>
      <c r="AG125" s="26"/>
      <c r="AH125" s="26"/>
      <c r="AI125" s="26"/>
      <c r="AJ125" s="26"/>
      <c r="AO125" s="0" t="s">
        <v>204</v>
      </c>
    </row>
    <row r="126" customFormat="false" ht="30" hidden="false" customHeight="true" outlineLevel="0" collapsed="false">
      <c r="C126" s="52"/>
      <c r="D126" s="53"/>
      <c r="E126" s="23"/>
      <c r="F126" s="26"/>
      <c r="G126" s="32"/>
      <c r="H126" s="25"/>
      <c r="I126" s="26"/>
      <c r="J126" s="26"/>
      <c r="K126" s="26"/>
      <c r="L126" s="26"/>
      <c r="M126" s="26"/>
      <c r="N126" s="26"/>
      <c r="O126" s="26"/>
      <c r="P126" s="26"/>
      <c r="Q126" s="26"/>
      <c r="R126" s="26"/>
      <c r="S126" s="26"/>
      <c r="T126" s="26"/>
      <c r="U126" s="26"/>
      <c r="V126" s="26"/>
      <c r="W126" s="28" t="n">
        <f aca="false">+U126*V126</f>
        <v>0</v>
      </c>
      <c r="X126" s="29" t="str">
        <f aca="false">IF(W126&lt;=4,"BAJO",IF(W126&lt;=8,"MEDIO",IF(W126&lt;=20,"ALTO","MUY ALTO")))</f>
        <v>BAJO</v>
      </c>
      <c r="Y126" s="26"/>
      <c r="Z126" s="28" t="n">
        <f aca="false">+W126*Y126</f>
        <v>0</v>
      </c>
      <c r="AA126" s="26" t="str">
        <f aca="false">IF(AND(Z126&gt;=0,Z126&lt;=20),"IV",IF(AND(Z126&gt;=21,Z126&lt;=120),"III",IF(AND(Z126&gt;=121,Z126&lt;=500),"II",IF(AND(Z126&gt;=501,Z126&lt;=4000),"I",""))))</f>
        <v>IV</v>
      </c>
      <c r="AB126" s="30" t="str">
        <f aca="false">IF(AA126="IV","ACEPTABLE CON SEGUIMIENTO",IF(AA126="III","MEJORAR SI ES POSIBLE",IF(AA126="II","ACEPTABLE CON CONTROL ESPECIFICO",IF(AA126="I","NO ACEPTABLE",""))))</f>
        <v>ACEPTABLE CON SEGUIMIENTO</v>
      </c>
      <c r="AC126" s="26"/>
      <c r="AD126" s="26"/>
      <c r="AE126" s="26"/>
      <c r="AF126" s="26"/>
      <c r="AG126" s="26"/>
      <c r="AH126" s="26"/>
      <c r="AI126" s="26"/>
      <c r="AJ126" s="26"/>
    </row>
    <row r="127" customFormat="false" ht="30" hidden="false" customHeight="true" outlineLevel="0" collapsed="false">
      <c r="C127" s="52"/>
      <c r="D127" s="53"/>
      <c r="E127" s="23"/>
      <c r="F127" s="26"/>
      <c r="G127" s="32"/>
      <c r="H127" s="25"/>
      <c r="I127" s="26"/>
      <c r="J127" s="26"/>
      <c r="K127" s="26"/>
      <c r="L127" s="26"/>
      <c r="M127" s="26"/>
      <c r="N127" s="26"/>
      <c r="O127" s="26"/>
      <c r="P127" s="26"/>
      <c r="Q127" s="26"/>
      <c r="R127" s="26"/>
      <c r="S127" s="26"/>
      <c r="T127" s="26"/>
      <c r="U127" s="26"/>
      <c r="V127" s="26"/>
      <c r="W127" s="28" t="n">
        <f aca="false">+U127*V127</f>
        <v>0</v>
      </c>
      <c r="X127" s="29" t="str">
        <f aca="false">IF(W127&lt;=4,"BAJO",IF(W127&lt;=8,"MEDIO",IF(W127&lt;=20,"ALTO","MUY ALTO")))</f>
        <v>BAJO</v>
      </c>
      <c r="Y127" s="26"/>
      <c r="Z127" s="28" t="n">
        <f aca="false">+W127*Y127</f>
        <v>0</v>
      </c>
      <c r="AA127" s="26" t="str">
        <f aca="false">IF(AND(Z127&gt;=0,Z127&lt;=20),"IV",IF(AND(Z127&gt;=21,Z127&lt;=120),"III",IF(AND(Z127&gt;=121,Z127&lt;=500),"II",IF(AND(Z127&gt;=501,Z127&lt;=4000),"I",""))))</f>
        <v>IV</v>
      </c>
      <c r="AB127" s="30" t="str">
        <f aca="false">IF(AA127="IV","ACEPTABLE CON SEGUIMIENTO",IF(AA127="III","MEJORAR SI ES POSIBLE",IF(AA127="II","ACEPTABLE CON CONTROL ESPECIFICO",IF(AA127="I","NO ACEPTABLE",""))))</f>
        <v>ACEPTABLE CON SEGUIMIENTO</v>
      </c>
      <c r="AC127" s="26"/>
      <c r="AD127" s="26"/>
      <c r="AE127" s="26"/>
      <c r="AF127" s="26"/>
      <c r="AG127" s="26"/>
      <c r="AH127" s="26"/>
      <c r="AI127" s="26"/>
      <c r="AJ127" s="26"/>
    </row>
    <row r="128" customFormat="false" ht="30" hidden="false" customHeight="true" outlineLevel="0" collapsed="false">
      <c r="C128" s="52"/>
      <c r="D128" s="53"/>
      <c r="E128" s="23"/>
      <c r="F128" s="26"/>
      <c r="G128" s="32"/>
      <c r="H128" s="25"/>
      <c r="I128" s="26"/>
      <c r="J128" s="26"/>
      <c r="K128" s="26"/>
      <c r="L128" s="26"/>
      <c r="M128" s="26"/>
      <c r="N128" s="26"/>
      <c r="O128" s="26"/>
      <c r="P128" s="26"/>
      <c r="Q128" s="26"/>
      <c r="R128" s="26"/>
      <c r="S128" s="26"/>
      <c r="T128" s="26"/>
      <c r="U128" s="26"/>
      <c r="V128" s="26"/>
      <c r="W128" s="28" t="n">
        <f aca="false">+U128*V128</f>
        <v>0</v>
      </c>
      <c r="X128" s="29" t="str">
        <f aca="false">IF(W128&lt;=4,"BAJO",IF(W128&lt;=8,"MEDIO",IF(W128&lt;=20,"ALTO","MUY ALTO")))</f>
        <v>BAJO</v>
      </c>
      <c r="Y128" s="26"/>
      <c r="Z128" s="28" t="n">
        <f aca="false">+W128*Y128</f>
        <v>0</v>
      </c>
      <c r="AA128" s="26" t="str">
        <f aca="false">IF(AND(Z128&gt;=0,Z128&lt;=20),"IV",IF(AND(Z128&gt;=21,Z128&lt;=120),"III",IF(AND(Z128&gt;=121,Z128&lt;=500),"II",IF(AND(Z128&gt;=501,Z128&lt;=4000),"I",""))))</f>
        <v>IV</v>
      </c>
      <c r="AB128" s="30" t="str">
        <f aca="false">IF(AA128="IV","ACEPTABLE CON SEGUIMIENTO",IF(AA128="III","MEJORAR SI ES POSIBLE",IF(AA128="II","ACEPTABLE CON CONTROL ESPECIFICO",IF(AA128="I","NO ACEPTABLE",""))))</f>
        <v>ACEPTABLE CON SEGUIMIENTO</v>
      </c>
      <c r="AC128" s="26"/>
      <c r="AD128" s="26"/>
      <c r="AE128" s="26"/>
      <c r="AF128" s="26"/>
      <c r="AG128" s="26"/>
      <c r="AH128" s="26"/>
      <c r="AI128" s="26"/>
      <c r="AJ128" s="26"/>
    </row>
    <row r="129" customFormat="false" ht="30" hidden="false" customHeight="true" outlineLevel="0" collapsed="false">
      <c r="C129" s="52"/>
      <c r="D129" s="53"/>
      <c r="E129" s="23"/>
      <c r="F129" s="23"/>
      <c r="G129" s="24"/>
      <c r="H129" s="25"/>
      <c r="I129" s="26"/>
      <c r="J129" s="26"/>
      <c r="K129" s="26"/>
      <c r="L129" s="26"/>
      <c r="M129" s="26"/>
      <c r="N129" s="26"/>
      <c r="O129" s="26"/>
      <c r="P129" s="26"/>
      <c r="Q129" s="26"/>
      <c r="R129" s="26"/>
      <c r="S129" s="26"/>
      <c r="T129" s="26"/>
      <c r="U129" s="26"/>
      <c r="V129" s="26"/>
      <c r="W129" s="28" t="n">
        <f aca="false">+U129*V129</f>
        <v>0</v>
      </c>
      <c r="X129" s="29" t="str">
        <f aca="false">IF(W129&lt;=4,"BAJO",IF(W129&lt;=8,"MEDIO",IF(W129&lt;=20,"ALTO","MUY ALTO")))</f>
        <v>BAJO</v>
      </c>
      <c r="Y129" s="26"/>
      <c r="Z129" s="28" t="n">
        <f aca="false">+W129*Y129</f>
        <v>0</v>
      </c>
      <c r="AA129" s="26" t="str">
        <f aca="false">IF(AND(Z129&gt;=0,Z129&lt;=20),"IV",IF(AND(Z129&gt;=21,Z129&lt;=120),"III",IF(AND(Z129&gt;=121,Z129&lt;=500),"II",IF(AND(Z129&gt;=501,Z129&lt;=4000),"I",""))))</f>
        <v>IV</v>
      </c>
      <c r="AB129" s="30" t="str">
        <f aca="false">IF(AA129="IV","ACEPTABLE CON SEGUIMIENTO",IF(AA129="III","MEJORAR SI ES POSIBLE",IF(AA129="II","ACEPTABLE CON CONTROL ESPECIFICO",IF(AA129="I","NO ACEPTABLE",""))))</f>
        <v>ACEPTABLE CON SEGUIMIENTO</v>
      </c>
      <c r="AC129" s="26"/>
      <c r="AD129" s="26"/>
      <c r="AE129" s="26"/>
      <c r="AF129" s="26"/>
      <c r="AG129" s="26"/>
      <c r="AH129" s="26"/>
      <c r="AI129" s="26"/>
      <c r="AJ129" s="26"/>
    </row>
    <row r="130" customFormat="false" ht="30" hidden="false" customHeight="true" outlineLevel="0" collapsed="false">
      <c r="C130" s="52"/>
      <c r="D130" s="53"/>
      <c r="E130" s="23"/>
      <c r="F130" s="23"/>
      <c r="G130" s="24"/>
      <c r="H130" s="25"/>
      <c r="I130" s="26"/>
      <c r="J130" s="26"/>
      <c r="K130" s="26"/>
      <c r="L130" s="26"/>
      <c r="M130" s="26"/>
      <c r="N130" s="26"/>
      <c r="O130" s="26"/>
      <c r="P130" s="26"/>
      <c r="Q130" s="26"/>
      <c r="R130" s="26"/>
      <c r="S130" s="26"/>
      <c r="T130" s="26"/>
      <c r="U130" s="26"/>
      <c r="V130" s="26"/>
      <c r="W130" s="28" t="n">
        <f aca="false">+U130*V130</f>
        <v>0</v>
      </c>
      <c r="X130" s="29" t="str">
        <f aca="false">IF(W130&lt;=4,"BAJO",IF(W130&lt;=8,"MEDIO",IF(W130&lt;=20,"ALTO","MUY ALTO")))</f>
        <v>BAJO</v>
      </c>
      <c r="Y130" s="26"/>
      <c r="Z130" s="28" t="n">
        <f aca="false">+W130*Y130</f>
        <v>0</v>
      </c>
      <c r="AA130" s="26" t="str">
        <f aca="false">IF(AND(Z130&gt;=0,Z130&lt;=20),"IV",IF(AND(Z130&gt;=21,Z130&lt;=120),"III",IF(AND(Z130&gt;=121,Z130&lt;=500),"II",IF(AND(Z130&gt;=501,Z130&lt;=4000),"I",""))))</f>
        <v>IV</v>
      </c>
      <c r="AB130" s="30" t="str">
        <f aca="false">IF(AA130="IV","ACEPTABLE CON SEGUIMIENTO",IF(AA130="III","MEJORAR SI ES POSIBLE",IF(AA130="II","ACEPTABLE CON CONTROL ESPECIFICO",IF(AA130="I","NO ACEPTABLE",""))))</f>
        <v>ACEPTABLE CON SEGUIMIENTO</v>
      </c>
      <c r="AC130" s="26"/>
      <c r="AD130" s="26"/>
      <c r="AE130" s="26"/>
      <c r="AF130" s="26"/>
      <c r="AG130" s="26"/>
      <c r="AH130" s="26"/>
      <c r="AI130" s="26"/>
      <c r="AJ130" s="26"/>
    </row>
    <row r="131" customFormat="false" ht="30" hidden="false" customHeight="true" outlineLevel="0" collapsed="false">
      <c r="C131" s="52"/>
      <c r="D131" s="53"/>
      <c r="E131" s="54"/>
      <c r="F131" s="26"/>
      <c r="G131" s="32"/>
      <c r="H131" s="25"/>
      <c r="I131" s="26"/>
      <c r="J131" s="26"/>
      <c r="K131" s="26"/>
      <c r="L131" s="26"/>
      <c r="M131" s="26"/>
      <c r="N131" s="26"/>
      <c r="O131" s="26"/>
      <c r="P131" s="26"/>
      <c r="Q131" s="26"/>
      <c r="R131" s="26"/>
      <c r="S131" s="26"/>
      <c r="T131" s="26"/>
      <c r="U131" s="26"/>
      <c r="V131" s="26"/>
      <c r="W131" s="28" t="n">
        <f aca="false">+U131*V131</f>
        <v>0</v>
      </c>
      <c r="X131" s="29" t="str">
        <f aca="false">IF(W131&lt;=4,"BAJO",IF(W131&lt;=8,"MEDIO",IF(W131&lt;=20,"ALTO","MUY ALTO")))</f>
        <v>BAJO</v>
      </c>
      <c r="Y131" s="26"/>
      <c r="Z131" s="28" t="n">
        <f aca="false">+W131*Y131</f>
        <v>0</v>
      </c>
      <c r="AA131" s="26" t="str">
        <f aca="false">IF(AND(Z131&gt;=0,Z131&lt;=20),"IV",IF(AND(Z131&gt;=21,Z131&lt;=120),"III",IF(AND(Z131&gt;=121,Z131&lt;=500),"II",IF(AND(Z131&gt;=501,Z131&lt;=4000),"I",""))))</f>
        <v>IV</v>
      </c>
      <c r="AB131" s="30" t="str">
        <f aca="false">IF(AA131="IV","ACEPTABLE CON SEGUIMIENTO",IF(AA131="III","MEJORAR SI ES POSIBLE",IF(AA131="II","ACEPTABLE CON CONTROL ESPECIFICO",IF(AA131="I","NO ACEPTABLE",""))))</f>
        <v>ACEPTABLE CON SEGUIMIENTO</v>
      </c>
      <c r="AC131" s="26"/>
      <c r="AD131" s="26"/>
      <c r="AE131" s="26"/>
      <c r="AF131" s="26"/>
      <c r="AG131" s="26"/>
      <c r="AH131" s="26"/>
      <c r="AI131" s="26"/>
      <c r="AJ131" s="26"/>
    </row>
    <row r="132" customFormat="false" ht="30" hidden="false" customHeight="true" outlineLevel="0" collapsed="false">
      <c r="C132" s="52"/>
      <c r="D132" s="53"/>
      <c r="E132" s="54"/>
      <c r="F132" s="26"/>
      <c r="G132" s="32"/>
      <c r="H132" s="25"/>
      <c r="I132" s="26"/>
      <c r="J132" s="26"/>
      <c r="K132" s="26"/>
      <c r="L132" s="26"/>
      <c r="M132" s="26"/>
      <c r="N132" s="26"/>
      <c r="O132" s="26"/>
      <c r="P132" s="26"/>
      <c r="Q132" s="26"/>
      <c r="R132" s="26"/>
      <c r="S132" s="26"/>
      <c r="T132" s="26"/>
      <c r="U132" s="26"/>
      <c r="V132" s="26"/>
      <c r="W132" s="28" t="n">
        <f aca="false">+U132*V132</f>
        <v>0</v>
      </c>
      <c r="X132" s="29" t="str">
        <f aca="false">IF(W132&lt;=4,"BAJO",IF(W132&lt;=8,"MEDIO",IF(W132&lt;=20,"ALTO","MUY ALTO")))</f>
        <v>BAJO</v>
      </c>
      <c r="Y132" s="26"/>
      <c r="Z132" s="28" t="n">
        <f aca="false">+W132*Y132</f>
        <v>0</v>
      </c>
      <c r="AA132" s="26" t="str">
        <f aca="false">IF(AND(Z132&gt;=0,Z132&lt;=20),"IV",IF(AND(Z132&gt;=21,Z132&lt;=120),"III",IF(AND(Z132&gt;=121,Z132&lt;=500),"II",IF(AND(Z132&gt;=501,Z132&lt;=4000),"I",""))))</f>
        <v>IV</v>
      </c>
      <c r="AB132" s="30" t="str">
        <f aca="false">IF(AA132="IV","ACEPTABLE CON SEGUIMIENTO",IF(AA132="III","MEJORAR SI ES POSIBLE",IF(AA132="II","ACEPTABLE CON CONTROL ESPECIFICO",IF(AA132="I","NO ACEPTABLE",""))))</f>
        <v>ACEPTABLE CON SEGUIMIENTO</v>
      </c>
      <c r="AC132" s="26"/>
      <c r="AD132" s="26"/>
      <c r="AE132" s="26"/>
      <c r="AF132" s="26"/>
      <c r="AG132" s="26"/>
      <c r="AH132" s="26"/>
      <c r="AI132" s="26"/>
      <c r="AJ132" s="26"/>
    </row>
    <row r="133" customFormat="false" ht="30" hidden="false" customHeight="true" outlineLevel="0" collapsed="false">
      <c r="C133" s="52"/>
      <c r="D133" s="53"/>
      <c r="E133" s="54"/>
      <c r="F133" s="26"/>
      <c r="G133" s="32"/>
      <c r="H133" s="25"/>
      <c r="I133" s="26"/>
      <c r="J133" s="26"/>
      <c r="K133" s="26"/>
      <c r="L133" s="26"/>
      <c r="M133" s="26"/>
      <c r="N133" s="26"/>
      <c r="O133" s="26"/>
      <c r="P133" s="26"/>
      <c r="Q133" s="26"/>
      <c r="R133" s="26"/>
      <c r="S133" s="26"/>
      <c r="T133" s="26"/>
      <c r="U133" s="26"/>
      <c r="V133" s="26"/>
      <c r="W133" s="28" t="n">
        <f aca="false">+U133*V133</f>
        <v>0</v>
      </c>
      <c r="X133" s="29" t="str">
        <f aca="false">IF(W133&lt;=4,"BAJO",IF(W133&lt;=8,"MEDIO",IF(W133&lt;=20,"ALTO","MUY ALTO")))</f>
        <v>BAJO</v>
      </c>
      <c r="Y133" s="26"/>
      <c r="Z133" s="28" t="n">
        <f aca="false">+W133*Y133</f>
        <v>0</v>
      </c>
      <c r="AA133" s="26" t="str">
        <f aca="false">IF(AND(Z133&gt;=0,Z133&lt;=20),"IV",IF(AND(Z133&gt;=21,Z133&lt;=120),"III",IF(AND(Z133&gt;=121,Z133&lt;=500),"II",IF(AND(Z133&gt;=501,Z133&lt;=4000),"I",""))))</f>
        <v>IV</v>
      </c>
      <c r="AB133" s="30" t="str">
        <f aca="false">IF(AA133="IV","ACEPTABLE CON SEGUIMIENTO",IF(AA133="III","MEJORAR SI ES POSIBLE",IF(AA133="II","ACEPTABLE CON CONTROL ESPECIFICO",IF(AA133="I","NO ACEPTABLE",""))))</f>
        <v>ACEPTABLE CON SEGUIMIENTO</v>
      </c>
      <c r="AC133" s="26"/>
      <c r="AD133" s="26"/>
      <c r="AE133" s="26"/>
      <c r="AF133" s="26"/>
      <c r="AG133" s="26"/>
      <c r="AH133" s="26"/>
      <c r="AI133" s="26"/>
      <c r="AJ133" s="26"/>
    </row>
    <row r="134" customFormat="false" ht="30" hidden="false" customHeight="true" outlineLevel="0" collapsed="false">
      <c r="C134" s="52"/>
      <c r="D134" s="53"/>
      <c r="E134" s="23"/>
      <c r="F134" s="26"/>
      <c r="G134" s="32"/>
      <c r="H134" s="25"/>
      <c r="I134" s="26"/>
      <c r="J134" s="26"/>
      <c r="K134" s="26"/>
      <c r="L134" s="26"/>
      <c r="M134" s="26"/>
      <c r="N134" s="26"/>
      <c r="O134" s="26"/>
      <c r="P134" s="26"/>
      <c r="Q134" s="26"/>
      <c r="R134" s="26"/>
      <c r="S134" s="26"/>
      <c r="T134" s="26"/>
      <c r="U134" s="26"/>
      <c r="V134" s="26"/>
      <c r="W134" s="28" t="n">
        <f aca="false">+U134*V134</f>
        <v>0</v>
      </c>
      <c r="X134" s="29" t="str">
        <f aca="false">IF(W134&lt;=4,"BAJO",IF(W134&lt;=8,"MEDIO",IF(W134&lt;=20,"ALTO","MUY ALTO")))</f>
        <v>BAJO</v>
      </c>
      <c r="Y134" s="26"/>
      <c r="Z134" s="28" t="n">
        <f aca="false">+W134*Y134</f>
        <v>0</v>
      </c>
      <c r="AA134" s="26" t="str">
        <f aca="false">IF(AND(Z134&gt;=0,Z134&lt;=20),"IV",IF(AND(Z134&gt;=21,Z134&lt;=120),"III",IF(AND(Z134&gt;=121,Z134&lt;=500),"II",IF(AND(Z134&gt;=501,Z134&lt;=4000),"I",""))))</f>
        <v>IV</v>
      </c>
      <c r="AB134" s="30" t="str">
        <f aca="false">IF(AA134="IV","ACEPTABLE CON SEGUIMIENTO",IF(AA134="III","MEJORAR SI ES POSIBLE",IF(AA134="II","ACEPTABLE CON CONTROL ESPECIFICO",IF(AA134="I","NO ACEPTABLE",""))))</f>
        <v>ACEPTABLE CON SEGUIMIENTO</v>
      </c>
      <c r="AC134" s="26"/>
      <c r="AD134" s="26"/>
      <c r="AE134" s="26"/>
      <c r="AF134" s="26"/>
      <c r="AG134" s="26"/>
      <c r="AH134" s="26"/>
      <c r="AI134" s="26"/>
      <c r="AJ134" s="26"/>
    </row>
    <row r="135" customFormat="false" ht="30" hidden="false" customHeight="true" outlineLevel="0" collapsed="false">
      <c r="C135" s="52"/>
      <c r="D135" s="53"/>
      <c r="E135" s="23"/>
      <c r="F135" s="26"/>
      <c r="G135" s="32"/>
      <c r="H135" s="25"/>
      <c r="I135" s="26"/>
      <c r="J135" s="26"/>
      <c r="K135" s="26"/>
      <c r="L135" s="26"/>
      <c r="M135" s="26"/>
      <c r="N135" s="26"/>
      <c r="O135" s="26"/>
      <c r="P135" s="26"/>
      <c r="Q135" s="26"/>
      <c r="R135" s="26"/>
      <c r="S135" s="26"/>
      <c r="T135" s="26"/>
      <c r="U135" s="26"/>
      <c r="V135" s="26"/>
      <c r="W135" s="28" t="n">
        <f aca="false">+U135*V135</f>
        <v>0</v>
      </c>
      <c r="X135" s="29" t="str">
        <f aca="false">IF(W135&lt;=4,"BAJO",IF(W135&lt;=8,"MEDIO",IF(W135&lt;=20,"ALTO","MUY ALTO")))</f>
        <v>BAJO</v>
      </c>
      <c r="Y135" s="26"/>
      <c r="Z135" s="28" t="n">
        <f aca="false">+W135*Y135</f>
        <v>0</v>
      </c>
      <c r="AA135" s="26" t="str">
        <f aca="false">IF(AND(Z135&gt;=0,Z135&lt;=20),"IV",IF(AND(Z135&gt;=21,Z135&lt;=120),"III",IF(AND(Z135&gt;=121,Z135&lt;=500),"II",IF(AND(Z135&gt;=501,Z135&lt;=4000),"I",""))))</f>
        <v>IV</v>
      </c>
      <c r="AB135" s="30" t="str">
        <f aca="false">IF(AA135="IV","ACEPTABLE CON SEGUIMIENTO",IF(AA135="III","MEJORAR SI ES POSIBLE",IF(AA135="II","ACEPTABLE CON CONTROL ESPECIFICO",IF(AA135="I","NO ACEPTABLE",""))))</f>
        <v>ACEPTABLE CON SEGUIMIENTO</v>
      </c>
      <c r="AC135" s="26"/>
      <c r="AD135" s="26"/>
      <c r="AE135" s="26"/>
      <c r="AF135" s="26"/>
      <c r="AG135" s="26"/>
      <c r="AH135" s="26"/>
      <c r="AI135" s="26"/>
      <c r="AJ135" s="26"/>
    </row>
    <row r="136" customFormat="false" ht="30" hidden="false" customHeight="true" outlineLevel="0" collapsed="false">
      <c r="C136" s="52"/>
      <c r="D136" s="53"/>
      <c r="E136" s="23"/>
      <c r="F136" s="26"/>
      <c r="G136" s="32"/>
      <c r="H136" s="25"/>
      <c r="I136" s="26"/>
      <c r="J136" s="26"/>
      <c r="K136" s="26"/>
      <c r="L136" s="26"/>
      <c r="M136" s="26"/>
      <c r="N136" s="26"/>
      <c r="O136" s="26"/>
      <c r="P136" s="26"/>
      <c r="Q136" s="26"/>
      <c r="R136" s="26"/>
      <c r="S136" s="26"/>
      <c r="T136" s="26"/>
      <c r="U136" s="26"/>
      <c r="V136" s="26"/>
      <c r="W136" s="28" t="n">
        <f aca="false">+U136*V136</f>
        <v>0</v>
      </c>
      <c r="X136" s="29" t="str">
        <f aca="false">IF(W136&lt;=4,"BAJO",IF(W136&lt;=8,"MEDIO",IF(W136&lt;=20,"ALTO","MUY ALTO")))</f>
        <v>BAJO</v>
      </c>
      <c r="Y136" s="26"/>
      <c r="Z136" s="28" t="n">
        <f aca="false">+W136*Y136</f>
        <v>0</v>
      </c>
      <c r="AA136" s="26" t="str">
        <f aca="false">IF(AND(Z136&gt;=0,Z136&lt;=20),"IV",IF(AND(Z136&gt;=21,Z136&lt;=120),"III",IF(AND(Z136&gt;=121,Z136&lt;=500),"II",IF(AND(Z136&gt;=501,Z136&lt;=4000),"I",""))))</f>
        <v>IV</v>
      </c>
      <c r="AB136" s="30" t="str">
        <f aca="false">IF(AA136="IV","ACEPTABLE CON SEGUIMIENTO",IF(AA136="III","MEJORAR SI ES POSIBLE",IF(AA136="II","ACEPTABLE CON CONTROL ESPECIFICO",IF(AA136="I","NO ACEPTABLE",""))))</f>
        <v>ACEPTABLE CON SEGUIMIENTO</v>
      </c>
      <c r="AC136" s="26"/>
      <c r="AD136" s="26"/>
      <c r="AE136" s="26"/>
      <c r="AF136" s="26"/>
      <c r="AG136" s="26"/>
      <c r="AH136" s="26"/>
      <c r="AI136" s="26"/>
      <c r="AJ136" s="26"/>
    </row>
    <row r="137" customFormat="false" ht="30" hidden="false" customHeight="true" outlineLevel="0" collapsed="false">
      <c r="C137" s="52"/>
      <c r="D137" s="53"/>
      <c r="E137" s="23"/>
      <c r="F137" s="26"/>
      <c r="G137" s="32"/>
      <c r="H137" s="25"/>
      <c r="I137" s="26"/>
      <c r="J137" s="26"/>
      <c r="K137" s="26"/>
      <c r="L137" s="26"/>
      <c r="M137" s="26"/>
      <c r="N137" s="26"/>
      <c r="O137" s="26"/>
      <c r="P137" s="26"/>
      <c r="Q137" s="26"/>
      <c r="R137" s="26"/>
      <c r="S137" s="26"/>
      <c r="T137" s="26"/>
      <c r="U137" s="26"/>
      <c r="V137" s="26"/>
      <c r="W137" s="28" t="n">
        <f aca="false">+U137*V137</f>
        <v>0</v>
      </c>
      <c r="X137" s="29" t="str">
        <f aca="false">IF(W137&lt;=4,"BAJO",IF(W137&lt;=8,"MEDIO",IF(W137&lt;=20,"ALTO","MUY ALTO")))</f>
        <v>BAJO</v>
      </c>
      <c r="Y137" s="26"/>
      <c r="Z137" s="28" t="n">
        <f aca="false">+W137*Y137</f>
        <v>0</v>
      </c>
      <c r="AA137" s="26" t="str">
        <f aca="false">IF(AND(Z137&gt;=0,Z137&lt;=20),"IV",IF(AND(Z137&gt;=21,Z137&lt;=120),"III",IF(AND(Z137&gt;=121,Z137&lt;=500),"II",IF(AND(Z137&gt;=501,Z137&lt;=4000),"I",""))))</f>
        <v>IV</v>
      </c>
      <c r="AB137" s="30" t="str">
        <f aca="false">IF(AA137="IV","ACEPTABLE CON SEGUIMIENTO",IF(AA137="III","MEJORAR SI ES POSIBLE",IF(AA137="II","ACEPTABLE CON CONTROL ESPECIFICO",IF(AA137="I","NO ACEPTABLE",""))))</f>
        <v>ACEPTABLE CON SEGUIMIENTO</v>
      </c>
      <c r="AC137" s="26"/>
      <c r="AD137" s="26"/>
      <c r="AE137" s="26"/>
      <c r="AF137" s="26"/>
      <c r="AG137" s="26"/>
      <c r="AH137" s="26"/>
      <c r="AI137" s="26"/>
      <c r="AJ137" s="26"/>
    </row>
    <row r="138" customFormat="false" ht="30" hidden="false" customHeight="true" outlineLevel="0" collapsed="false">
      <c r="C138" s="52"/>
      <c r="D138" s="53"/>
      <c r="E138" s="23"/>
      <c r="F138" s="23"/>
      <c r="G138" s="24"/>
      <c r="H138" s="25"/>
      <c r="I138" s="26"/>
      <c r="J138" s="26"/>
      <c r="K138" s="26"/>
      <c r="L138" s="26"/>
      <c r="M138" s="26"/>
      <c r="N138" s="26"/>
      <c r="O138" s="26"/>
      <c r="P138" s="26"/>
      <c r="Q138" s="26"/>
      <c r="R138" s="26"/>
      <c r="S138" s="26"/>
      <c r="T138" s="26"/>
      <c r="U138" s="26"/>
      <c r="V138" s="26"/>
      <c r="W138" s="28" t="n">
        <f aca="false">+U138*V138</f>
        <v>0</v>
      </c>
      <c r="X138" s="29" t="str">
        <f aca="false">IF(W138&lt;=4,"BAJO",IF(W138&lt;=8,"MEDIO",IF(W138&lt;=20,"ALTO","MUY ALTO")))</f>
        <v>BAJO</v>
      </c>
      <c r="Y138" s="26"/>
      <c r="Z138" s="28" t="n">
        <f aca="false">+W138*Y138</f>
        <v>0</v>
      </c>
      <c r="AA138" s="26" t="str">
        <f aca="false">IF(AND(Z138&gt;=0,Z138&lt;=20),"IV",IF(AND(Z138&gt;=21,Z138&lt;=120),"III",IF(AND(Z138&gt;=121,Z138&lt;=500),"II",IF(AND(Z138&gt;=501,Z138&lt;=4000),"I",""))))</f>
        <v>IV</v>
      </c>
      <c r="AB138" s="30" t="str">
        <f aca="false">IF(AA138="IV","ACEPTABLE CON SEGUIMIENTO",IF(AA138="III","MEJORAR SI ES POSIBLE",IF(AA138="II","ACEPTABLE CON CONTROL ESPECIFICO",IF(AA138="I","NO ACEPTABLE",""))))</f>
        <v>ACEPTABLE CON SEGUIMIENTO</v>
      </c>
      <c r="AC138" s="26"/>
      <c r="AD138" s="26"/>
      <c r="AE138" s="26"/>
      <c r="AF138" s="26"/>
      <c r="AG138" s="26"/>
      <c r="AH138" s="26"/>
      <c r="AI138" s="26"/>
      <c r="AJ138" s="26"/>
    </row>
    <row r="139" customFormat="false" ht="30" hidden="false" customHeight="true" outlineLevel="0" collapsed="false">
      <c r="C139" s="52"/>
      <c r="D139" s="53"/>
      <c r="E139" s="23"/>
      <c r="F139" s="23"/>
      <c r="G139" s="24"/>
      <c r="H139" s="25"/>
      <c r="I139" s="26"/>
      <c r="J139" s="26"/>
      <c r="K139" s="26"/>
      <c r="L139" s="26"/>
      <c r="M139" s="26"/>
      <c r="N139" s="26"/>
      <c r="O139" s="26"/>
      <c r="P139" s="26"/>
      <c r="Q139" s="26"/>
      <c r="R139" s="26"/>
      <c r="S139" s="26"/>
      <c r="T139" s="26"/>
      <c r="U139" s="26"/>
      <c r="V139" s="26"/>
      <c r="W139" s="28" t="n">
        <f aca="false">+U139*V139</f>
        <v>0</v>
      </c>
      <c r="X139" s="29" t="str">
        <f aca="false">IF(W139&lt;=4,"BAJO",IF(W139&lt;=8,"MEDIO",IF(W139&lt;=20,"ALTO","MUY ALTO")))</f>
        <v>BAJO</v>
      </c>
      <c r="Y139" s="26"/>
      <c r="Z139" s="28" t="n">
        <f aca="false">+W139*Y139</f>
        <v>0</v>
      </c>
      <c r="AA139" s="26" t="str">
        <f aca="false">IF(AND(Z139&gt;=0,Z139&lt;=20),"IV",IF(AND(Z139&gt;=21,Z139&lt;=120),"III",IF(AND(Z139&gt;=121,Z139&lt;=500),"II",IF(AND(Z139&gt;=501,Z139&lt;=4000),"I",""))))</f>
        <v>IV</v>
      </c>
      <c r="AB139" s="30" t="str">
        <f aca="false">IF(AA139="IV","ACEPTABLE CON SEGUIMIENTO",IF(AA139="III","MEJORAR SI ES POSIBLE",IF(AA139="II","ACEPTABLE CON CONTROL ESPECIFICO",IF(AA139="I","NO ACEPTABLE",""))))</f>
        <v>ACEPTABLE CON SEGUIMIENTO</v>
      </c>
      <c r="AC139" s="26"/>
      <c r="AD139" s="26"/>
      <c r="AE139" s="26"/>
      <c r="AF139" s="26"/>
      <c r="AG139" s="26"/>
      <c r="AH139" s="26"/>
      <c r="AI139" s="26"/>
      <c r="AJ139" s="26"/>
    </row>
    <row r="140" customFormat="false" ht="30" hidden="false" customHeight="true" outlineLevel="0" collapsed="false">
      <c r="C140" s="52"/>
      <c r="D140" s="53"/>
      <c r="E140" s="54"/>
      <c r="F140" s="26"/>
      <c r="G140" s="32"/>
      <c r="H140" s="25"/>
      <c r="I140" s="26"/>
      <c r="J140" s="26"/>
      <c r="K140" s="26"/>
      <c r="L140" s="26"/>
      <c r="M140" s="26"/>
      <c r="N140" s="26"/>
      <c r="O140" s="26"/>
      <c r="P140" s="26"/>
      <c r="Q140" s="26"/>
      <c r="R140" s="26"/>
      <c r="S140" s="26"/>
      <c r="T140" s="26"/>
      <c r="U140" s="26"/>
      <c r="V140" s="26"/>
      <c r="W140" s="28" t="n">
        <f aca="false">+U140*V140</f>
        <v>0</v>
      </c>
      <c r="X140" s="29" t="str">
        <f aca="false">IF(W140&lt;=4,"BAJO",IF(W140&lt;=8,"MEDIO",IF(W140&lt;=20,"ALTO","MUY ALTO")))</f>
        <v>BAJO</v>
      </c>
      <c r="Y140" s="26"/>
      <c r="Z140" s="28" t="n">
        <f aca="false">+W140*Y140</f>
        <v>0</v>
      </c>
      <c r="AA140" s="26" t="str">
        <f aca="false">IF(AND(Z140&gt;=0,Z140&lt;=20),"IV",IF(AND(Z140&gt;=21,Z140&lt;=120),"III",IF(AND(Z140&gt;=121,Z140&lt;=500),"II",IF(AND(Z140&gt;=501,Z140&lt;=4000),"I",""))))</f>
        <v>IV</v>
      </c>
      <c r="AB140" s="30" t="str">
        <f aca="false">IF(AA140="IV","ACEPTABLE CON SEGUIMIENTO",IF(AA140="III","MEJORAR SI ES POSIBLE",IF(AA140="II","ACEPTABLE CON CONTROL ESPECIFICO",IF(AA140="I","NO ACEPTABLE",""))))</f>
        <v>ACEPTABLE CON SEGUIMIENTO</v>
      </c>
      <c r="AC140" s="26"/>
      <c r="AD140" s="26"/>
      <c r="AE140" s="26"/>
      <c r="AF140" s="26"/>
      <c r="AG140" s="26"/>
      <c r="AH140" s="26"/>
      <c r="AI140" s="26"/>
      <c r="AJ140" s="26"/>
    </row>
    <row r="141" customFormat="false" ht="30" hidden="false" customHeight="true" outlineLevel="0" collapsed="false">
      <c r="C141" s="52"/>
      <c r="D141" s="53"/>
      <c r="E141" s="54"/>
      <c r="F141" s="26"/>
      <c r="G141" s="32"/>
      <c r="H141" s="25"/>
      <c r="I141" s="26"/>
      <c r="J141" s="26"/>
      <c r="K141" s="26"/>
      <c r="L141" s="26"/>
      <c r="M141" s="26"/>
      <c r="N141" s="26"/>
      <c r="O141" s="26"/>
      <c r="P141" s="26"/>
      <c r="Q141" s="26"/>
      <c r="R141" s="26"/>
      <c r="S141" s="26"/>
      <c r="T141" s="26"/>
      <c r="U141" s="26"/>
      <c r="V141" s="26"/>
      <c r="W141" s="28" t="n">
        <f aca="false">+U141*V141</f>
        <v>0</v>
      </c>
      <c r="X141" s="29" t="str">
        <f aca="false">IF(W141&lt;=4,"BAJO",IF(W141&lt;=8,"MEDIO",IF(W141&lt;=20,"ALTO","MUY ALTO")))</f>
        <v>BAJO</v>
      </c>
      <c r="Y141" s="26"/>
      <c r="Z141" s="28" t="n">
        <f aca="false">+W141*Y141</f>
        <v>0</v>
      </c>
      <c r="AA141" s="26" t="str">
        <f aca="false">IF(AND(Z141&gt;=0,Z141&lt;=20),"IV",IF(AND(Z141&gt;=21,Z141&lt;=120),"III",IF(AND(Z141&gt;=121,Z141&lt;=500),"II",IF(AND(Z141&gt;=501,Z141&lt;=4000),"I",""))))</f>
        <v>IV</v>
      </c>
      <c r="AB141" s="30" t="str">
        <f aca="false">IF(AA141="IV","ACEPTABLE CON SEGUIMIENTO",IF(AA141="III","MEJORAR SI ES POSIBLE",IF(AA141="II","ACEPTABLE CON CONTROL ESPECIFICO",IF(AA141="I","NO ACEPTABLE",""))))</f>
        <v>ACEPTABLE CON SEGUIMIENTO</v>
      </c>
      <c r="AC141" s="26"/>
      <c r="AD141" s="26"/>
      <c r="AE141" s="26"/>
      <c r="AF141" s="26"/>
      <c r="AG141" s="26"/>
      <c r="AH141" s="26"/>
      <c r="AI141" s="26"/>
      <c r="AJ141" s="26"/>
    </row>
    <row r="142" customFormat="false" ht="30" hidden="false" customHeight="true" outlineLevel="0" collapsed="false">
      <c r="C142" s="52"/>
      <c r="D142" s="53"/>
      <c r="E142" s="54"/>
      <c r="F142" s="26"/>
      <c r="G142" s="32"/>
      <c r="H142" s="25"/>
      <c r="I142" s="26"/>
      <c r="J142" s="26"/>
      <c r="K142" s="26"/>
      <c r="L142" s="26"/>
      <c r="M142" s="26"/>
      <c r="N142" s="26"/>
      <c r="O142" s="26"/>
      <c r="P142" s="26"/>
      <c r="Q142" s="26"/>
      <c r="R142" s="26"/>
      <c r="S142" s="26"/>
      <c r="T142" s="26"/>
      <c r="U142" s="26"/>
      <c r="V142" s="26"/>
      <c r="W142" s="28" t="n">
        <f aca="false">+U142*V142</f>
        <v>0</v>
      </c>
      <c r="X142" s="29" t="str">
        <f aca="false">IF(W142&lt;=4,"BAJO",IF(W142&lt;=8,"MEDIO",IF(W142&lt;=20,"ALTO","MUY ALTO")))</f>
        <v>BAJO</v>
      </c>
      <c r="Y142" s="26"/>
      <c r="Z142" s="28" t="n">
        <f aca="false">+W142*Y142</f>
        <v>0</v>
      </c>
      <c r="AA142" s="26" t="str">
        <f aca="false">IF(AND(Z142&gt;=0,Z142&lt;=20),"IV",IF(AND(Z142&gt;=21,Z142&lt;=120),"III",IF(AND(Z142&gt;=121,Z142&lt;=500),"II",IF(AND(Z142&gt;=501,Z142&lt;=4000),"I",""))))</f>
        <v>IV</v>
      </c>
      <c r="AB142" s="30" t="str">
        <f aca="false">IF(AA142="IV","ACEPTABLE CON SEGUIMIENTO",IF(AA142="III","MEJORAR SI ES POSIBLE",IF(AA142="II","ACEPTABLE CON CONTROL ESPECIFICO",IF(AA142="I","NO ACEPTABLE",""))))</f>
        <v>ACEPTABLE CON SEGUIMIENTO</v>
      </c>
      <c r="AC142" s="26"/>
      <c r="AD142" s="26"/>
      <c r="AE142" s="26"/>
      <c r="AF142" s="26"/>
      <c r="AG142" s="26"/>
      <c r="AH142" s="26"/>
      <c r="AI142" s="26"/>
      <c r="AJ142" s="26"/>
    </row>
    <row r="143" customFormat="false" ht="30" hidden="false" customHeight="true" outlineLevel="0" collapsed="false">
      <c r="C143" s="57"/>
      <c r="D143" s="23"/>
      <c r="E143" s="23"/>
      <c r="F143" s="23"/>
      <c r="G143" s="32"/>
      <c r="H143" s="25"/>
      <c r="I143" s="26"/>
      <c r="J143" s="26"/>
      <c r="K143" s="48"/>
      <c r="L143" s="48"/>
      <c r="M143" s="48"/>
      <c r="N143" s="48"/>
      <c r="O143" s="48"/>
      <c r="P143" s="48"/>
      <c r="Q143" s="48"/>
      <c r="R143" s="48"/>
      <c r="S143" s="48"/>
      <c r="T143" s="48"/>
      <c r="U143" s="48"/>
      <c r="V143" s="48"/>
      <c r="W143" s="49" t="n">
        <f aca="false">+U143*V143</f>
        <v>0</v>
      </c>
      <c r="X143" s="50" t="str">
        <f aca="false">IF(W143&lt;=4,"BAJO",IF(W143&lt;=8,"MEDIO",IF(W143&lt;=20,"ALTO","MUY ALTO")))</f>
        <v>BAJO</v>
      </c>
      <c r="Y143" s="48"/>
      <c r="Z143" s="28" t="n">
        <f aca="false">+W143*Y143</f>
        <v>0</v>
      </c>
      <c r="AA143" s="26" t="str">
        <f aca="false">IF(AND(Z143&gt;=0,Z143&lt;=20),"IV",IF(AND(Z143&gt;=21,Z143&lt;=120),"III",IF(AND(Z143&gt;=121,Z143&lt;=500),"II",IF(AND(Z143&gt;=501,Z143&lt;=4000),"I",""))))</f>
        <v>IV</v>
      </c>
      <c r="AB143" s="30" t="str">
        <f aca="false">IF(AA143="IV","ACEPTABLE CON SEGUIMIENTO",IF(AA143="III","MEJORAR SI ES POSIBLE",IF(AA143="II","ACEPTABLE CON CONTROL ESPECIFICO",IF(AA143="I","NO ACEPTABLE",""))))</f>
        <v>ACEPTABLE CON SEGUIMIENTO</v>
      </c>
      <c r="AC143" s="48"/>
      <c r="AD143" s="66"/>
      <c r="AE143" s="48"/>
      <c r="AF143" s="48"/>
      <c r="AG143" s="48"/>
      <c r="AH143" s="48"/>
      <c r="AI143" s="26"/>
      <c r="AJ143" s="26"/>
    </row>
    <row r="144" customFormat="false" ht="30" hidden="false" customHeight="true" outlineLevel="0" collapsed="false">
      <c r="C144" s="57"/>
      <c r="D144" s="23"/>
      <c r="E144" s="23"/>
      <c r="F144" s="23"/>
      <c r="G144" s="32"/>
      <c r="H144" s="25"/>
      <c r="I144" s="26"/>
      <c r="J144" s="26"/>
      <c r="K144" s="48"/>
      <c r="L144" s="48"/>
      <c r="M144" s="48"/>
      <c r="N144" s="48"/>
      <c r="O144" s="48"/>
      <c r="P144" s="48"/>
      <c r="Q144" s="48"/>
      <c r="R144" s="48"/>
      <c r="S144" s="48"/>
      <c r="T144" s="48"/>
      <c r="U144" s="48"/>
      <c r="V144" s="48"/>
      <c r="W144" s="49" t="n">
        <f aca="false">+U144*V144</f>
        <v>0</v>
      </c>
      <c r="X144" s="50" t="str">
        <f aca="false">IF(W144&lt;=4,"BAJO",IF(W144&lt;=8,"MEDIO",IF(W144&lt;=20,"ALTO","MUY ALTO")))</f>
        <v>BAJO</v>
      </c>
      <c r="Y144" s="48"/>
      <c r="Z144" s="28" t="n">
        <f aca="false">+W144*Y144</f>
        <v>0</v>
      </c>
      <c r="AA144" s="26" t="str">
        <f aca="false">IF(AND(Z144&gt;=0,Z144&lt;=20),"IV",IF(AND(Z144&gt;=21,Z144&lt;=120),"III",IF(AND(Z144&gt;=121,Z144&lt;=500),"II",IF(AND(Z144&gt;=501,Z144&lt;=4000),"I",""))))</f>
        <v>IV</v>
      </c>
      <c r="AB144" s="30" t="str">
        <f aca="false">IF(AA144="IV","ACEPTABLE CON SEGUIMIENTO",IF(AA144="III","MEJORAR SI ES POSIBLE",IF(AA144="II","ACEPTABLE CON CONTROL ESPECIFICO",IF(AA144="I","NO ACEPTABLE",""))))</f>
        <v>ACEPTABLE CON SEGUIMIENTO</v>
      </c>
      <c r="AC144" s="48"/>
      <c r="AD144" s="66"/>
      <c r="AE144" s="48"/>
      <c r="AF144" s="48"/>
      <c r="AG144" s="48"/>
      <c r="AH144" s="48"/>
      <c r="AI144" s="26"/>
      <c r="AJ144" s="26"/>
    </row>
    <row r="145" customFormat="false" ht="30" hidden="false" customHeight="true" outlineLevel="0" collapsed="false">
      <c r="C145" s="57"/>
      <c r="D145" s="23"/>
      <c r="E145" s="23"/>
      <c r="F145" s="23"/>
      <c r="G145" s="32"/>
      <c r="H145" s="25"/>
      <c r="I145" s="26"/>
      <c r="J145" s="26"/>
      <c r="K145" s="48"/>
      <c r="L145" s="48"/>
      <c r="M145" s="48"/>
      <c r="N145" s="48"/>
      <c r="O145" s="48"/>
      <c r="P145" s="48"/>
      <c r="Q145" s="48"/>
      <c r="R145" s="48"/>
      <c r="S145" s="48"/>
      <c r="T145" s="48"/>
      <c r="U145" s="48"/>
      <c r="V145" s="48"/>
      <c r="W145" s="49" t="n">
        <f aca="false">+U145*V145</f>
        <v>0</v>
      </c>
      <c r="X145" s="50" t="str">
        <f aca="false">IF(W145&lt;=4,"BAJO",IF(W145&lt;=8,"MEDIO",IF(W145&lt;=20,"ALTO","MUY ALTO")))</f>
        <v>BAJO</v>
      </c>
      <c r="Y145" s="48"/>
      <c r="Z145" s="28" t="n">
        <f aca="false">+W145*Y145</f>
        <v>0</v>
      </c>
      <c r="AA145" s="26" t="str">
        <f aca="false">IF(AND(Z145&gt;=0,Z145&lt;=20),"IV",IF(AND(Z145&gt;=21,Z145&lt;=120),"III",IF(AND(Z145&gt;=121,Z145&lt;=500),"II",IF(AND(Z145&gt;=501,Z145&lt;=4000),"I",""))))</f>
        <v>IV</v>
      </c>
      <c r="AB145" s="30" t="str">
        <f aca="false">IF(AA145="IV","ACEPTABLE CON SEGUIMIENTO",IF(AA145="III","MEJORAR SI ES POSIBLE",IF(AA145="II","ACEPTABLE CON CONTROL ESPECIFICO",IF(AA145="I","NO ACEPTABLE",""))))</f>
        <v>ACEPTABLE CON SEGUIMIENTO</v>
      </c>
      <c r="AC145" s="48"/>
      <c r="AD145" s="66"/>
      <c r="AE145" s="48"/>
      <c r="AF145" s="48"/>
      <c r="AG145" s="48"/>
      <c r="AH145" s="48"/>
      <c r="AI145" s="26"/>
      <c r="AJ145" s="26"/>
    </row>
    <row r="146" customFormat="false" ht="30" hidden="false" customHeight="true" outlineLevel="0" collapsed="false">
      <c r="C146" s="57"/>
      <c r="D146" s="23"/>
      <c r="E146" s="23"/>
      <c r="F146" s="23"/>
      <c r="G146" s="32"/>
      <c r="H146" s="25"/>
      <c r="I146" s="26"/>
      <c r="J146" s="26"/>
      <c r="K146" s="48"/>
      <c r="L146" s="48"/>
      <c r="M146" s="48"/>
      <c r="N146" s="48"/>
      <c r="O146" s="48"/>
      <c r="P146" s="48"/>
      <c r="Q146" s="48"/>
      <c r="R146" s="48"/>
      <c r="S146" s="48"/>
      <c r="T146" s="48"/>
      <c r="U146" s="48"/>
      <c r="V146" s="48"/>
      <c r="W146" s="49" t="n">
        <f aca="false">+U146*V146</f>
        <v>0</v>
      </c>
      <c r="X146" s="50" t="str">
        <f aca="false">IF(W146&lt;=4,"BAJO",IF(W146&lt;=8,"MEDIO",IF(W146&lt;=20,"ALTO","MUY ALTO")))</f>
        <v>BAJO</v>
      </c>
      <c r="Y146" s="48"/>
      <c r="Z146" s="28" t="n">
        <f aca="false">+W146*Y146</f>
        <v>0</v>
      </c>
      <c r="AA146" s="26" t="str">
        <f aca="false">IF(AND(Z146&gt;=0,Z146&lt;=20),"IV",IF(AND(Z146&gt;=21,Z146&lt;=120),"III",IF(AND(Z146&gt;=121,Z146&lt;=500),"II",IF(AND(Z146&gt;=501,Z146&lt;=4000),"I",""))))</f>
        <v>IV</v>
      </c>
      <c r="AB146" s="30" t="str">
        <f aca="false">IF(AA146="IV","ACEPTABLE CON SEGUIMIENTO",IF(AA146="III","MEJORAR SI ES POSIBLE",IF(AA146="II","ACEPTABLE CON CONTROL ESPECIFICO",IF(AA146="I","NO ACEPTABLE",""))))</f>
        <v>ACEPTABLE CON SEGUIMIENTO</v>
      </c>
      <c r="AC146" s="48"/>
      <c r="AD146" s="66"/>
      <c r="AE146" s="48"/>
      <c r="AF146" s="48"/>
      <c r="AG146" s="48"/>
      <c r="AH146" s="48"/>
      <c r="AI146" s="26"/>
      <c r="AJ146" s="26"/>
    </row>
    <row r="147" customFormat="false" ht="30" hidden="false" customHeight="true" outlineLevel="0" collapsed="false">
      <c r="C147" s="57"/>
      <c r="D147" s="23"/>
      <c r="E147" s="23"/>
      <c r="F147" s="23"/>
      <c r="G147" s="32"/>
      <c r="H147" s="25"/>
      <c r="I147" s="26"/>
      <c r="J147" s="26"/>
      <c r="K147" s="48"/>
      <c r="L147" s="48"/>
      <c r="M147" s="48"/>
      <c r="N147" s="48"/>
      <c r="O147" s="48"/>
      <c r="P147" s="48"/>
      <c r="Q147" s="48"/>
      <c r="R147" s="48"/>
      <c r="S147" s="48"/>
      <c r="T147" s="48"/>
      <c r="U147" s="48"/>
      <c r="V147" s="48"/>
      <c r="W147" s="49" t="n">
        <f aca="false">+U147*V147</f>
        <v>0</v>
      </c>
      <c r="X147" s="50" t="str">
        <f aca="false">IF(W147&lt;=4,"BAJO",IF(W147&lt;=8,"MEDIO",IF(W147&lt;=20,"ALTO","MUY ALTO")))</f>
        <v>BAJO</v>
      </c>
      <c r="Y147" s="48"/>
      <c r="Z147" s="28" t="n">
        <f aca="false">+W147*Y147</f>
        <v>0</v>
      </c>
      <c r="AA147" s="26" t="str">
        <f aca="false">IF(AND(Z147&gt;=0,Z147&lt;=20),"IV",IF(AND(Z147&gt;=21,Z147&lt;=120),"III",IF(AND(Z147&gt;=121,Z147&lt;=500),"II",IF(AND(Z147&gt;=501,Z147&lt;=4000),"I",""))))</f>
        <v>IV</v>
      </c>
      <c r="AB147" s="30" t="str">
        <f aca="false">IF(AA147="IV","ACEPTABLE CON SEGUIMIENTO",IF(AA147="III","MEJORAR SI ES POSIBLE",IF(AA147="II","ACEPTABLE CON CONTROL ESPECIFICO",IF(AA147="I","NO ACEPTABLE",""))))</f>
        <v>ACEPTABLE CON SEGUIMIENTO</v>
      </c>
      <c r="AC147" s="48"/>
      <c r="AD147" s="66"/>
      <c r="AE147" s="48"/>
      <c r="AF147" s="48"/>
      <c r="AG147" s="48"/>
      <c r="AH147" s="48"/>
      <c r="AI147" s="26"/>
      <c r="AJ147" s="26"/>
    </row>
    <row r="148" customFormat="false" ht="30" hidden="false" customHeight="true" outlineLevel="0" collapsed="false">
      <c r="C148" s="57"/>
      <c r="D148" s="23"/>
      <c r="E148" s="23"/>
      <c r="F148" s="23"/>
      <c r="G148" s="32"/>
      <c r="H148" s="25"/>
      <c r="I148" s="26"/>
      <c r="J148" s="26"/>
      <c r="K148" s="48"/>
      <c r="L148" s="48"/>
      <c r="M148" s="48"/>
      <c r="N148" s="48"/>
      <c r="O148" s="48"/>
      <c r="P148" s="48"/>
      <c r="Q148" s="48"/>
      <c r="R148" s="48"/>
      <c r="S148" s="48"/>
      <c r="T148" s="48"/>
      <c r="U148" s="48"/>
      <c r="V148" s="48"/>
      <c r="W148" s="49" t="n">
        <f aca="false">+U148*V148</f>
        <v>0</v>
      </c>
      <c r="X148" s="50" t="str">
        <f aca="false">IF(W148&lt;=4,"BAJO",IF(W148&lt;=8,"MEDIO",IF(W148&lt;=20,"ALTO","MUY ALTO")))</f>
        <v>BAJO</v>
      </c>
      <c r="Y148" s="48"/>
      <c r="Z148" s="28" t="n">
        <f aca="false">+W148*Y148</f>
        <v>0</v>
      </c>
      <c r="AA148" s="26" t="str">
        <f aca="false">IF(AND(Z148&gt;=0,Z148&lt;=20),"IV",IF(AND(Z148&gt;=21,Z148&lt;=120),"III",IF(AND(Z148&gt;=121,Z148&lt;=500),"II",IF(AND(Z148&gt;=501,Z148&lt;=4000),"I",""))))</f>
        <v>IV</v>
      </c>
      <c r="AB148" s="30" t="str">
        <f aca="false">IF(AA148="IV","ACEPTABLE CON SEGUIMIENTO",IF(AA148="III","MEJORAR SI ES POSIBLE",IF(AA148="II","ACEPTABLE CON CONTROL ESPECIFICO",IF(AA148="I","NO ACEPTABLE",""))))</f>
        <v>ACEPTABLE CON SEGUIMIENTO</v>
      </c>
      <c r="AC148" s="48"/>
      <c r="AD148" s="66"/>
      <c r="AE148" s="48"/>
      <c r="AF148" s="48"/>
      <c r="AG148" s="48"/>
      <c r="AH148" s="48"/>
      <c r="AI148" s="26"/>
      <c r="AJ148" s="26"/>
    </row>
    <row r="149" customFormat="false" ht="30" hidden="false" customHeight="true" outlineLevel="0" collapsed="false">
      <c r="C149" s="57"/>
      <c r="D149" s="23"/>
      <c r="E149" s="23"/>
      <c r="F149" s="23"/>
      <c r="G149" s="32"/>
      <c r="H149" s="25"/>
      <c r="I149" s="26"/>
      <c r="J149" s="26"/>
      <c r="K149" s="48"/>
      <c r="L149" s="48"/>
      <c r="M149" s="48"/>
      <c r="N149" s="48"/>
      <c r="O149" s="48"/>
      <c r="P149" s="48"/>
      <c r="Q149" s="48"/>
      <c r="R149" s="48"/>
      <c r="S149" s="48"/>
      <c r="T149" s="48"/>
      <c r="U149" s="48"/>
      <c r="V149" s="48"/>
      <c r="W149" s="49" t="n">
        <f aca="false">+U149*V149</f>
        <v>0</v>
      </c>
      <c r="X149" s="50" t="str">
        <f aca="false">IF(W149&lt;=4,"BAJO",IF(W149&lt;=8,"MEDIO",IF(W149&lt;=20,"ALTO","MUY ALTO")))</f>
        <v>BAJO</v>
      </c>
      <c r="Y149" s="48"/>
      <c r="Z149" s="28" t="n">
        <f aca="false">+W149*Y149</f>
        <v>0</v>
      </c>
      <c r="AA149" s="26" t="str">
        <f aca="false">IF(AND(Z149&gt;=0,Z149&lt;=20),"IV",IF(AND(Z149&gt;=21,Z149&lt;=120),"III",IF(AND(Z149&gt;=121,Z149&lt;=500),"II",IF(AND(Z149&gt;=501,Z149&lt;=4000),"I",""))))</f>
        <v>IV</v>
      </c>
      <c r="AB149" s="30" t="str">
        <f aca="false">IF(AA149="IV","ACEPTABLE CON SEGUIMIENTO",IF(AA149="III","MEJORAR SI ES POSIBLE",IF(AA149="II","ACEPTABLE CON CONTROL ESPECIFICO",IF(AA149="I","NO ACEPTABLE",""))))</f>
        <v>ACEPTABLE CON SEGUIMIENTO</v>
      </c>
      <c r="AC149" s="48"/>
      <c r="AD149" s="66"/>
      <c r="AE149" s="48"/>
      <c r="AF149" s="48"/>
      <c r="AG149" s="48"/>
      <c r="AH149" s="48"/>
      <c r="AI149" s="26"/>
      <c r="AJ149" s="26"/>
    </row>
    <row r="150" customFormat="false" ht="30" hidden="false" customHeight="true" outlineLevel="0" collapsed="false">
      <c r="C150" s="57"/>
      <c r="D150" s="23"/>
      <c r="E150" s="23"/>
      <c r="F150" s="23"/>
      <c r="G150" s="32"/>
      <c r="H150" s="25"/>
      <c r="I150" s="26"/>
      <c r="J150" s="26"/>
      <c r="K150" s="48"/>
      <c r="L150" s="48"/>
      <c r="M150" s="48"/>
      <c r="N150" s="48"/>
      <c r="O150" s="48"/>
      <c r="P150" s="48"/>
      <c r="Q150" s="48"/>
      <c r="R150" s="48"/>
      <c r="S150" s="48"/>
      <c r="T150" s="48"/>
      <c r="U150" s="48"/>
      <c r="V150" s="48"/>
      <c r="W150" s="49" t="n">
        <f aca="false">+U150*V150</f>
        <v>0</v>
      </c>
      <c r="X150" s="50" t="str">
        <f aca="false">IF(W150&lt;=4,"BAJO",IF(W150&lt;=8,"MEDIO",IF(W150&lt;=20,"ALTO","MUY ALTO")))</f>
        <v>BAJO</v>
      </c>
      <c r="Y150" s="48"/>
      <c r="Z150" s="28" t="n">
        <f aca="false">+W150*Y150</f>
        <v>0</v>
      </c>
      <c r="AA150" s="26" t="str">
        <f aca="false">IF(AND(Z150&gt;=0,Z150&lt;=20),"IV",IF(AND(Z150&gt;=21,Z150&lt;=120),"III",IF(AND(Z150&gt;=121,Z150&lt;=500),"II",IF(AND(Z150&gt;=501,Z150&lt;=4000),"I",""))))</f>
        <v>IV</v>
      </c>
      <c r="AB150" s="30" t="str">
        <f aca="false">IF(AA150="IV","ACEPTABLE CON SEGUIMIENTO",IF(AA150="III","MEJORAR SI ES POSIBLE",IF(AA150="II","ACEPTABLE CON CONTROL ESPECIFICO",IF(AA150="I","NO ACEPTABLE",""))))</f>
        <v>ACEPTABLE CON SEGUIMIENTO</v>
      </c>
      <c r="AC150" s="48"/>
      <c r="AD150" s="66"/>
      <c r="AE150" s="48"/>
      <c r="AF150" s="48"/>
      <c r="AG150" s="48"/>
      <c r="AH150" s="48"/>
      <c r="AI150" s="26"/>
      <c r="AJ150" s="26"/>
    </row>
    <row r="151" customFormat="false" ht="30" hidden="false" customHeight="true" outlineLevel="0" collapsed="false">
      <c r="C151" s="57"/>
      <c r="D151" s="23"/>
      <c r="E151" s="23"/>
      <c r="F151" s="23"/>
      <c r="G151" s="32"/>
      <c r="H151" s="25"/>
      <c r="I151" s="26"/>
      <c r="J151" s="26"/>
      <c r="K151" s="48"/>
      <c r="L151" s="48"/>
      <c r="M151" s="48"/>
      <c r="N151" s="48"/>
      <c r="O151" s="48"/>
      <c r="P151" s="48"/>
      <c r="Q151" s="48"/>
      <c r="R151" s="48"/>
      <c r="S151" s="48"/>
      <c r="T151" s="48"/>
      <c r="U151" s="48"/>
      <c r="V151" s="48"/>
      <c r="W151" s="49" t="n">
        <f aca="false">+U151*V151</f>
        <v>0</v>
      </c>
      <c r="X151" s="50" t="str">
        <f aca="false">IF(W151&lt;=4,"BAJO",IF(W151&lt;=8,"MEDIO",IF(W151&lt;=20,"ALTO","MUY ALTO")))</f>
        <v>BAJO</v>
      </c>
      <c r="Y151" s="48"/>
      <c r="Z151" s="28" t="n">
        <f aca="false">+W151*Y151</f>
        <v>0</v>
      </c>
      <c r="AA151" s="26" t="str">
        <f aca="false">IF(AND(Z151&gt;=0,Z151&lt;=20),"IV",IF(AND(Z151&gt;=21,Z151&lt;=120),"III",IF(AND(Z151&gt;=121,Z151&lt;=500),"II",IF(AND(Z151&gt;=501,Z151&lt;=4000),"I",""))))</f>
        <v>IV</v>
      </c>
      <c r="AB151" s="30" t="str">
        <f aca="false">IF(AA151="IV","ACEPTABLE CON SEGUIMIENTO",IF(AA151="III","MEJORAR SI ES POSIBLE",IF(AA151="II","ACEPTABLE CON CONTROL ESPECIFICO",IF(AA151="I","NO ACEPTABLE",""))))</f>
        <v>ACEPTABLE CON SEGUIMIENTO</v>
      </c>
      <c r="AC151" s="48"/>
      <c r="AD151" s="66"/>
      <c r="AE151" s="48"/>
      <c r="AF151" s="48"/>
      <c r="AG151" s="48"/>
      <c r="AH151" s="48"/>
      <c r="AI151" s="26"/>
      <c r="AJ151" s="26"/>
    </row>
    <row r="152" customFormat="false" ht="30" hidden="false" customHeight="true" outlineLevel="0" collapsed="false">
      <c r="C152" s="57"/>
      <c r="D152" s="23"/>
      <c r="E152" s="23"/>
      <c r="F152" s="23"/>
      <c r="G152" s="32"/>
      <c r="H152" s="25"/>
      <c r="I152" s="26"/>
      <c r="J152" s="26"/>
      <c r="K152" s="48"/>
      <c r="L152" s="48"/>
      <c r="M152" s="48"/>
      <c r="N152" s="48"/>
      <c r="O152" s="48"/>
      <c r="P152" s="48"/>
      <c r="Q152" s="48"/>
      <c r="R152" s="48"/>
      <c r="S152" s="48"/>
      <c r="T152" s="48"/>
      <c r="U152" s="48"/>
      <c r="V152" s="48"/>
      <c r="W152" s="49" t="n">
        <f aca="false">+U152*V152</f>
        <v>0</v>
      </c>
      <c r="X152" s="50" t="str">
        <f aca="false">IF(W152&lt;=4,"BAJO",IF(W152&lt;=8,"MEDIO",IF(W152&lt;=20,"ALTO","MUY ALTO")))</f>
        <v>BAJO</v>
      </c>
      <c r="Y152" s="48"/>
      <c r="Z152" s="28" t="n">
        <f aca="false">+W152*Y152</f>
        <v>0</v>
      </c>
      <c r="AA152" s="26" t="str">
        <f aca="false">IF(AND(Z152&gt;=0,Z152&lt;=20),"IV",IF(AND(Z152&gt;=21,Z152&lt;=120),"III",IF(AND(Z152&gt;=121,Z152&lt;=500),"II",IF(AND(Z152&gt;=501,Z152&lt;=4000),"I",""))))</f>
        <v>IV</v>
      </c>
      <c r="AB152" s="30" t="str">
        <f aca="false">IF(AA152="IV","ACEPTABLE CON SEGUIMIENTO",IF(AA152="III","MEJORAR SI ES POSIBLE",IF(AA152="II","ACEPTABLE CON CONTROL ESPECIFICO",IF(AA152="I","NO ACEPTABLE",""))))</f>
        <v>ACEPTABLE CON SEGUIMIENTO</v>
      </c>
      <c r="AC152" s="48"/>
      <c r="AD152" s="66"/>
      <c r="AE152" s="48"/>
      <c r="AF152" s="48"/>
      <c r="AG152" s="48"/>
      <c r="AH152" s="48"/>
      <c r="AI152" s="26"/>
      <c r="AJ152" s="26"/>
    </row>
    <row r="153" customFormat="false" ht="30" hidden="false" customHeight="true" outlineLevel="0" collapsed="false">
      <c r="C153" s="57"/>
      <c r="D153" s="23"/>
      <c r="E153" s="54"/>
      <c r="F153" s="54"/>
      <c r="G153" s="32"/>
      <c r="H153" s="25"/>
      <c r="I153" s="26"/>
      <c r="J153" s="26"/>
      <c r="K153" s="48"/>
      <c r="L153" s="48"/>
      <c r="M153" s="48"/>
      <c r="N153" s="48"/>
      <c r="O153" s="48"/>
      <c r="P153" s="48"/>
      <c r="Q153" s="48"/>
      <c r="R153" s="48"/>
      <c r="S153" s="48"/>
      <c r="T153" s="48"/>
      <c r="U153" s="48"/>
      <c r="V153" s="48"/>
      <c r="W153" s="49" t="n">
        <f aca="false">+U153*V153</f>
        <v>0</v>
      </c>
      <c r="X153" s="50" t="str">
        <f aca="false">IF(W153&lt;=4,"BAJO",IF(W153&lt;=8,"MEDIO",IF(W153&lt;=20,"ALTO","MUY ALTO")))</f>
        <v>BAJO</v>
      </c>
      <c r="Y153" s="48"/>
      <c r="Z153" s="28" t="n">
        <f aca="false">+W153*Y153</f>
        <v>0</v>
      </c>
      <c r="AA153" s="26" t="str">
        <f aca="false">IF(AND(Z153&gt;=0,Z153&lt;=20),"IV",IF(AND(Z153&gt;=21,Z153&lt;=120),"III",IF(AND(Z153&gt;=121,Z153&lt;=500),"II",IF(AND(Z153&gt;=501,Z153&lt;=4000),"I",""))))</f>
        <v>IV</v>
      </c>
      <c r="AB153" s="30" t="str">
        <f aca="false">IF(AA153="IV","ACEPTABLE CON SEGUIMIENTO",IF(AA153="III","MEJORAR SI ES POSIBLE",IF(AA153="II","ACEPTABLE CON CONTROL ESPECIFICO",IF(AA153="I","NO ACEPTABLE",""))))</f>
        <v>ACEPTABLE CON SEGUIMIENTO</v>
      </c>
      <c r="AC153" s="48"/>
      <c r="AD153" s="48"/>
      <c r="AE153" s="48"/>
      <c r="AF153" s="48"/>
      <c r="AG153" s="48"/>
      <c r="AH153" s="48"/>
      <c r="AI153" s="26"/>
      <c r="AJ153" s="26"/>
      <c r="AO153" s="58" t="s">
        <v>203</v>
      </c>
    </row>
    <row r="154" customFormat="false" ht="30" hidden="false" customHeight="true" outlineLevel="0" collapsed="false">
      <c r="C154" s="57"/>
      <c r="D154" s="23"/>
      <c r="E154" s="54"/>
      <c r="F154" s="54"/>
      <c r="G154" s="32"/>
      <c r="H154" s="47"/>
      <c r="I154" s="26"/>
      <c r="J154" s="26"/>
      <c r="K154" s="48"/>
      <c r="L154" s="48"/>
      <c r="M154" s="48"/>
      <c r="N154" s="48"/>
      <c r="O154" s="48"/>
      <c r="P154" s="48"/>
      <c r="Q154" s="48"/>
      <c r="R154" s="48"/>
      <c r="S154" s="48"/>
      <c r="T154" s="48"/>
      <c r="U154" s="48"/>
      <c r="V154" s="48"/>
      <c r="W154" s="49" t="n">
        <f aca="false">+U154*V154</f>
        <v>0</v>
      </c>
      <c r="X154" s="50" t="str">
        <f aca="false">IF(W154&lt;=4,"BAJO",IF(W154&lt;=8,"MEDIO",IF(W154&lt;=20,"ALTO","MUY ALTO")))</f>
        <v>BAJO</v>
      </c>
      <c r="Y154" s="48"/>
      <c r="Z154" s="28" t="n">
        <f aca="false">+W154*Y154</f>
        <v>0</v>
      </c>
      <c r="AA154" s="26" t="str">
        <f aca="false">IF(AND(Z154&gt;=0,Z154&lt;=20),"IV",IF(AND(Z154&gt;=21,Z154&lt;=120),"III",IF(AND(Z154&gt;=121,Z154&lt;=500),"II",IF(AND(Z154&gt;=501,Z154&lt;=4000),"I",""))))</f>
        <v>IV</v>
      </c>
      <c r="AB154" s="30" t="str">
        <f aca="false">IF(AA154="IV","ACEPTABLE CON SEGUIMIENTO",IF(AA154="III","MEJORAR SI ES POSIBLE",IF(AA154="II","ACEPTABLE CON CONTROL ESPECIFICO",IF(AA154="I","NO ACEPTABLE",""))))</f>
        <v>ACEPTABLE CON SEGUIMIENTO</v>
      </c>
      <c r="AC154" s="48"/>
      <c r="AD154" s="66"/>
      <c r="AE154" s="48"/>
      <c r="AF154" s="48"/>
      <c r="AG154" s="48"/>
      <c r="AH154" s="48"/>
      <c r="AI154" s="26"/>
      <c r="AJ154" s="26"/>
    </row>
    <row r="155" customFormat="false" ht="30" hidden="false" customHeight="true" outlineLevel="0" collapsed="false">
      <c r="C155" s="57"/>
      <c r="D155" s="23"/>
      <c r="E155" s="54"/>
      <c r="F155" s="54"/>
      <c r="G155" s="32"/>
      <c r="H155" s="47"/>
      <c r="I155" s="26"/>
      <c r="J155" s="26"/>
      <c r="K155" s="48"/>
      <c r="L155" s="48"/>
      <c r="M155" s="48"/>
      <c r="N155" s="48"/>
      <c r="O155" s="48"/>
      <c r="P155" s="48"/>
      <c r="Q155" s="48"/>
      <c r="R155" s="48"/>
      <c r="S155" s="48"/>
      <c r="T155" s="48"/>
      <c r="U155" s="48"/>
      <c r="V155" s="48"/>
      <c r="W155" s="49" t="n">
        <f aca="false">+U155*V155</f>
        <v>0</v>
      </c>
      <c r="X155" s="50" t="str">
        <f aca="false">IF(W155&lt;=4,"BAJO",IF(W155&lt;=8,"MEDIO",IF(W155&lt;=20,"ALTO","MUY ALTO")))</f>
        <v>BAJO</v>
      </c>
      <c r="Y155" s="48"/>
      <c r="Z155" s="28" t="n">
        <f aca="false">+W155*Y155</f>
        <v>0</v>
      </c>
      <c r="AA155" s="26" t="str">
        <f aca="false">IF(AND(Z155&gt;=0,Z155&lt;=20),"IV",IF(AND(Z155&gt;=21,Z155&lt;=120),"III",IF(AND(Z155&gt;=121,Z155&lt;=500),"II",IF(AND(Z155&gt;=501,Z155&lt;=4000),"I",""))))</f>
        <v>IV</v>
      </c>
      <c r="AB155" s="30" t="str">
        <f aca="false">IF(AA155="IV","ACEPTABLE CON SEGUIMIENTO",IF(AA155="III","MEJORAR SI ES POSIBLE",IF(AA155="II","ACEPTABLE CON CONTROL ESPECIFICO",IF(AA155="I","NO ACEPTABLE",""))))</f>
        <v>ACEPTABLE CON SEGUIMIENTO</v>
      </c>
      <c r="AC155" s="48"/>
      <c r="AD155" s="66"/>
      <c r="AE155" s="48"/>
      <c r="AF155" s="48"/>
      <c r="AG155" s="48"/>
      <c r="AH155" s="48"/>
      <c r="AI155" s="26"/>
      <c r="AJ155" s="26"/>
    </row>
    <row r="156" customFormat="false" ht="30" hidden="false" customHeight="true" outlineLevel="0" collapsed="false">
      <c r="C156" s="57"/>
      <c r="D156" s="23"/>
      <c r="E156" s="54"/>
      <c r="F156" s="54"/>
      <c r="G156" s="32"/>
      <c r="H156" s="47"/>
      <c r="I156" s="26"/>
      <c r="J156" s="48"/>
      <c r="K156" s="48"/>
      <c r="L156" s="48"/>
      <c r="M156" s="48"/>
      <c r="N156" s="48"/>
      <c r="O156" s="48"/>
      <c r="P156" s="48"/>
      <c r="Q156" s="48"/>
      <c r="R156" s="48"/>
      <c r="S156" s="48"/>
      <c r="T156" s="48"/>
      <c r="U156" s="48"/>
      <c r="V156" s="48"/>
      <c r="W156" s="49" t="n">
        <f aca="false">+U156*V156</f>
        <v>0</v>
      </c>
      <c r="X156" s="50" t="str">
        <f aca="false">IF(W156&lt;=4,"BAJO",IF(W156&lt;=8,"MEDIO",IF(W156&lt;=20,"ALTO","MUY ALTO")))</f>
        <v>BAJO</v>
      </c>
      <c r="Y156" s="48"/>
      <c r="Z156" s="28" t="n">
        <f aca="false">+W156*Y156</f>
        <v>0</v>
      </c>
      <c r="AA156" s="26" t="str">
        <f aca="false">IF(AND(Z156&gt;=0,Z156&lt;=20),"IV",IF(AND(Z156&gt;=21,Z156&lt;=120),"III",IF(AND(Z156&gt;=121,Z156&lt;=500),"II",IF(AND(Z156&gt;=501,Z156&lt;=4000),"I",""))))</f>
        <v>IV</v>
      </c>
      <c r="AB156" s="30" t="str">
        <f aca="false">IF(AA156="IV","ACEPTABLE CON SEGUIMIENTO",IF(AA156="III","MEJORAR SI ES POSIBLE",IF(AA156="II","ACEPTABLE CON CONTROL ESPECIFICO",IF(AA156="I","NO ACEPTABLE",""))))</f>
        <v>ACEPTABLE CON SEGUIMIENTO</v>
      </c>
      <c r="AC156" s="48"/>
      <c r="AD156" s="66"/>
      <c r="AE156" s="48"/>
      <c r="AF156" s="48"/>
      <c r="AG156" s="48"/>
      <c r="AH156" s="48"/>
      <c r="AI156" s="26"/>
      <c r="AJ156" s="26"/>
    </row>
    <row r="157" customFormat="false" ht="30" hidden="false" customHeight="true" outlineLevel="0" collapsed="false">
      <c r="C157" s="57"/>
      <c r="D157" s="23"/>
      <c r="E157" s="54"/>
      <c r="F157" s="54"/>
      <c r="G157" s="32"/>
      <c r="H157" s="47"/>
      <c r="I157" s="48"/>
      <c r="J157" s="48"/>
      <c r="K157" s="48"/>
      <c r="L157" s="48"/>
      <c r="M157" s="48"/>
      <c r="N157" s="48"/>
      <c r="O157" s="48"/>
      <c r="P157" s="48"/>
      <c r="Q157" s="48"/>
      <c r="R157" s="48"/>
      <c r="S157" s="48"/>
      <c r="T157" s="48"/>
      <c r="U157" s="48"/>
      <c r="V157" s="48"/>
      <c r="W157" s="49" t="n">
        <f aca="false">+U157*V157</f>
        <v>0</v>
      </c>
      <c r="X157" s="50" t="str">
        <f aca="false">IF(W157&lt;=4,"BAJO",IF(W157&lt;=8,"MEDIO",IF(W157&lt;=20,"ALTO","MUY ALTO")))</f>
        <v>BAJO</v>
      </c>
      <c r="Y157" s="48"/>
      <c r="Z157" s="28" t="n">
        <f aca="false">+W157*Y157</f>
        <v>0</v>
      </c>
      <c r="AA157" s="26" t="str">
        <f aca="false">IF(AND(Z157&gt;=0,Z157&lt;=20),"IV",IF(AND(Z157&gt;=21,Z157&lt;=120),"III",IF(AND(Z157&gt;=121,Z157&lt;=500),"II",IF(AND(Z157&gt;=501,Z157&lt;=4000),"I",""))))</f>
        <v>IV</v>
      </c>
      <c r="AB157" s="30" t="str">
        <f aca="false">IF(AA157="IV","ACEPTABLE CON SEGUIMIENTO",IF(AA157="III","MEJORAR SI ES POSIBLE",IF(AA157="II","ACEPTABLE CON CONTROL ESPECIFICO",IF(AA157="I","NO ACEPTABLE",""))))</f>
        <v>ACEPTABLE CON SEGUIMIENTO</v>
      </c>
      <c r="AC157" s="48"/>
      <c r="AD157" s="66"/>
      <c r="AE157" s="48"/>
      <c r="AF157" s="48"/>
      <c r="AG157" s="48"/>
      <c r="AH157" s="48"/>
      <c r="AI157" s="26"/>
      <c r="AJ157" s="26"/>
    </row>
    <row r="158" customFormat="false" ht="15" hidden="false" customHeight="true" outlineLevel="0" collapsed="false"/>
    <row r="159" customFormat="false" ht="15" hidden="false" customHeight="true" outlineLevel="0" collapsed="false">
      <c r="AI159" s="59"/>
      <c r="AJ159" s="59"/>
    </row>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sheetData>
  <autoFilter ref="C5:AJ152"/>
  <mergeCells count="31">
    <mergeCell ref="C1:D3"/>
    <mergeCell ref="E1:AJ3"/>
    <mergeCell ref="C4:C5"/>
    <mergeCell ref="D4:D5"/>
    <mergeCell ref="E4:E5"/>
    <mergeCell ref="F4:F5"/>
    <mergeCell ref="G4:G5"/>
    <mergeCell ref="H4:J4"/>
    <mergeCell ref="K4:K5"/>
    <mergeCell ref="L4:P4"/>
    <mergeCell ref="Q4:Q5"/>
    <mergeCell ref="R4:T4"/>
    <mergeCell ref="U4:AA4"/>
    <mergeCell ref="AC4:AD4"/>
    <mergeCell ref="AE4:AJ4"/>
    <mergeCell ref="C6:C81"/>
    <mergeCell ref="D6:D20"/>
    <mergeCell ref="E6:E20"/>
    <mergeCell ref="D21:D35"/>
    <mergeCell ref="E21:E35"/>
    <mergeCell ref="D36:D44"/>
    <mergeCell ref="E36:E44"/>
    <mergeCell ref="D45:D54"/>
    <mergeCell ref="E45:E54"/>
    <mergeCell ref="D55:D71"/>
    <mergeCell ref="E55:E56"/>
    <mergeCell ref="E57:E59"/>
    <mergeCell ref="E60:E62"/>
    <mergeCell ref="E66:E67"/>
    <mergeCell ref="D72:D81"/>
    <mergeCell ref="E72:E81"/>
  </mergeCells>
  <conditionalFormatting sqref="AB19:AB20 X6:X20 X36:X156">
    <cfRule type="expression" priority="2" aboveAverage="0" equalAverage="0" bottom="0" percent="0" rank="0" text="" dxfId="284">
      <formula>NOT(ISERROR(SEARCH("MEDIO",AB19)))</formula>
    </cfRule>
  </conditionalFormatting>
  <conditionalFormatting sqref="X6:X20 X36:X157">
    <cfRule type="expression" priority="3" aboveAverage="0" equalAverage="0" bottom="0" percent="0" rank="0" text="" dxfId="285">
      <formula>NOT(ISERROR(SEARCH("MUY ALTO",X6)))</formula>
    </cfRule>
    <cfRule type="expression" priority="4" aboveAverage="0" equalAverage="0" bottom="0" percent="0" rank="0" text="" dxfId="286">
      <formula>NOT(ISERROR(SEARCH("ALTO",X6)))</formula>
    </cfRule>
    <cfRule type="expression" priority="5" aboveAverage="0" equalAverage="0" bottom="0" percent="0" rank="0" text="" dxfId="287">
      <formula>NOT(ISERROR(SEARCH("BAJO",X6)))</formula>
    </cfRule>
  </conditionalFormatting>
  <conditionalFormatting sqref="AB6:AB19 AB54:AB71">
    <cfRule type="expression" priority="6" aboveAverage="0" equalAverage="0" bottom="0" percent="0" rank="0" text="" dxfId="288">
      <formula>NOT(ISERROR(SEARCH("BAJO",AB6)))</formula>
    </cfRule>
    <cfRule type="expression" priority="7" aboveAverage="0" equalAverage="0" bottom="0" percent="0" rank="0" text="" dxfId="289">
      <formula>NOT(ISERROR(SEARCH("MEDIO",AB6)))</formula>
    </cfRule>
  </conditionalFormatting>
  <conditionalFormatting sqref="AB6:AB20 AB49:AB157">
    <cfRule type="expression" priority="8" aboveAverage="0" equalAverage="0" bottom="0" percent="0" rank="0" text="" dxfId="290">
      <formula>NOT(ISERROR(SEARCH("NO ACEPTABLE",AB6)))</formula>
    </cfRule>
    <cfRule type="expression" priority="9" aboveAverage="0" equalAverage="0" bottom="0" percent="0" rank="0" text="" dxfId="291">
      <formula>NOT(ISERROR(SEARCH("ACEPTABLE CON CONTROL ESPECIFICO",AB6)))</formula>
    </cfRule>
    <cfRule type="expression" priority="10" aboveAverage="0" equalAverage="0" bottom="0" percent="0" rank="0" text="" dxfId="292">
      <formula>NOT(ISERROR(SEARCH("MEJORAR SI ES POSIBLE",AB6)))</formula>
    </cfRule>
  </conditionalFormatting>
  <conditionalFormatting sqref="AB19:AB20">
    <cfRule type="expression" priority="11" aboveAverage="0" equalAverage="0" bottom="0" percent="0" rank="0" text="" dxfId="293">
      <formula>NOT(ISERROR(SEARCH("BAJO",AB19)))</formula>
    </cfRule>
  </conditionalFormatting>
  <conditionalFormatting sqref="AB36:AB37">
    <cfRule type="expression" priority="12" aboveAverage="0" equalAverage="0" bottom="0" percent="0" rank="0" text="" dxfId="294">
      <formula>NOT(ISERROR(SEARCH("BAJO",AB36)))</formula>
    </cfRule>
    <cfRule type="expression" priority="13" aboveAverage="0" equalAverage="0" bottom="0" percent="0" rank="0" text="" dxfId="295">
      <formula>NOT(ISERROR(SEARCH("MEDIO",AB36)))</formula>
    </cfRule>
  </conditionalFormatting>
  <conditionalFormatting sqref="AB36:AB38">
    <cfRule type="expression" priority="14" aboveAverage="0" equalAverage="0" bottom="0" percent="0" rank="0" text="" dxfId="296">
      <formula>NOT(ISERROR(SEARCH("NO ACEPTABLE",AB36)))</formula>
    </cfRule>
    <cfRule type="expression" priority="15" aboveAverage="0" equalAverage="0" bottom="0" percent="0" rank="0" text="" dxfId="297">
      <formula>NOT(ISERROR(SEARCH("ACEPTABLE CON CONTROL ESPECIFICO",AB36)))</formula>
    </cfRule>
    <cfRule type="expression" priority="16" aboveAverage="0" equalAverage="0" bottom="0" percent="0" rank="0" text="" dxfId="298">
      <formula>NOT(ISERROR(SEARCH("MEJORAR SI ES POSIBLE",AB36)))</formula>
    </cfRule>
  </conditionalFormatting>
  <conditionalFormatting sqref="AB38">
    <cfRule type="expression" priority="17" aboveAverage="0" equalAverage="0" bottom="0" percent="0" rank="0" text="" dxfId="299">
      <formula>NOT(ISERROR(SEARCH("BAJO",AB38)))</formula>
    </cfRule>
    <cfRule type="expression" priority="18" aboveAverage="0" equalAverage="0" bottom="0" percent="0" rank="0" text="" dxfId="300">
      <formula>NOT(ISERROR(SEARCH("MEDIO",AB38)))</formula>
    </cfRule>
  </conditionalFormatting>
  <conditionalFormatting sqref="AB38:AB39">
    <cfRule type="expression" priority="19" aboveAverage="0" equalAverage="0" bottom="0" percent="0" rank="0" text="" dxfId="301">
      <formula>NOT(ISERROR(SEARCH("BAJO",AB38)))</formula>
    </cfRule>
    <cfRule type="expression" priority="20" aboveAverage="0" equalAverage="0" bottom="0" percent="0" rank="0" text="" dxfId="302">
      <formula>NOT(ISERROR(SEARCH("MEDIO",AB38)))</formula>
    </cfRule>
  </conditionalFormatting>
  <conditionalFormatting sqref="AB39">
    <cfRule type="expression" priority="21" aboveAverage="0" equalAverage="0" bottom="0" percent="0" rank="0" text="" dxfId="303">
      <formula>NOT(ISERROR(SEARCH("BAJO",AB39)))</formula>
    </cfRule>
    <cfRule type="expression" priority="22" aboveAverage="0" equalAverage="0" bottom="0" percent="0" rank="0" text="" dxfId="304">
      <formula>NOT(ISERROR(SEARCH("MEDIO",AB39)))</formula>
    </cfRule>
    <cfRule type="expression" priority="23" aboveAverage="0" equalAverage="0" bottom="0" percent="0" rank="0" text="" dxfId="305">
      <formula>NOT(ISERROR(SEARCH("NO ACEPTABLE",AB39)))</formula>
    </cfRule>
  </conditionalFormatting>
  <conditionalFormatting sqref="AB40:AB44">
    <cfRule type="expression" priority="24" aboveAverage="0" equalAverage="0" bottom="0" percent="0" rank="0" text="" dxfId="306">
      <formula>NOT(ISERROR(SEARCH("NO ACEPTABLE",AB40)))</formula>
    </cfRule>
    <cfRule type="expression" priority="25" aboveAverage="0" equalAverage="0" bottom="0" percent="0" rank="0" text="" dxfId="307">
      <formula>NOT(ISERROR(SEARCH("ACEPTABLE CON CONTROL ESPECIFICO",AB40)))</formula>
    </cfRule>
    <cfRule type="expression" priority="26" aboveAverage="0" equalAverage="0" bottom="0" percent="0" rank="0" text="" dxfId="308">
      <formula>NOT(ISERROR(SEARCH("MEJORAR SI ES POSIBLE",AB40)))</formula>
    </cfRule>
  </conditionalFormatting>
  <conditionalFormatting sqref="AB44">
    <cfRule type="expression" priority="27" aboveAverage="0" equalAverage="0" bottom="0" percent="0" rank="0" text="" dxfId="309">
      <formula>NOT(ISERROR(SEARCH("BAJO",AB44)))</formula>
    </cfRule>
    <cfRule type="expression" priority="28" aboveAverage="0" equalAverage="0" bottom="0" percent="0" rank="0" text="" dxfId="310">
      <formula>NOT(ISERROR(SEARCH("MEDIO",AB44)))</formula>
    </cfRule>
  </conditionalFormatting>
  <conditionalFormatting sqref="AB45:AB46">
    <cfRule type="expression" priority="29" aboveAverage="0" equalAverage="0" bottom="0" percent="0" rank="0" text="" dxfId="311">
      <formula>NOT(ISERROR(SEARCH("BAJO",AB45)))</formula>
    </cfRule>
    <cfRule type="expression" priority="30" aboveAverage="0" equalAverage="0" bottom="0" percent="0" rank="0" text="" dxfId="312">
      <formula>NOT(ISERROR(SEARCH("MEDIO",AB45)))</formula>
    </cfRule>
  </conditionalFormatting>
  <conditionalFormatting sqref="AB45:AB48">
    <cfRule type="expression" priority="31" aboveAverage="0" equalAverage="0" bottom="0" percent="0" rank="0" text="" dxfId="313">
      <formula>NOT(ISERROR(SEARCH("NO ACEPTABLE",AB45)))</formula>
    </cfRule>
    <cfRule type="expression" priority="32" aboveAverage="0" equalAverage="0" bottom="0" percent="0" rank="0" text="" dxfId="314">
      <formula>NOT(ISERROR(SEARCH("ACEPTABLE CON CONTROL ESPECIFICO",AB45)))</formula>
    </cfRule>
    <cfRule type="expression" priority="33" aboveAverage="0" equalAverage="0" bottom="0" percent="0" rank="0" text="" dxfId="315">
      <formula>NOT(ISERROR(SEARCH("MEJORAR SI ES POSIBLE",AB45)))</formula>
    </cfRule>
  </conditionalFormatting>
  <conditionalFormatting sqref="AB47">
    <cfRule type="expression" priority="34" aboveAverage="0" equalAverage="0" bottom="0" percent="0" rank="0" text="" dxfId="316">
      <formula>NOT(ISERROR(SEARCH("BAJO",AB47)))</formula>
    </cfRule>
    <cfRule type="expression" priority="35" aboveAverage="0" equalAverage="0" bottom="0" percent="0" rank="0" text="" dxfId="317">
      <formula>NOT(ISERROR(SEARCH("MEDIO",AB47)))</formula>
    </cfRule>
  </conditionalFormatting>
  <conditionalFormatting sqref="AB47:AB48">
    <cfRule type="expression" priority="36" aboveAverage="0" equalAverage="0" bottom="0" percent="0" rank="0" text="" dxfId="318">
      <formula>NOT(ISERROR(SEARCH("BAJO",AB47)))</formula>
    </cfRule>
    <cfRule type="expression" priority="37" aboveAverage="0" equalAverage="0" bottom="0" percent="0" rank="0" text="" dxfId="319">
      <formula>NOT(ISERROR(SEARCH("MEDIO",AB47)))</formula>
    </cfRule>
  </conditionalFormatting>
  <conditionalFormatting sqref="AB48">
    <cfRule type="expression" priority="38" aboveAverage="0" equalAverage="0" bottom="0" percent="0" rank="0" text="" dxfId="320">
      <formula>NOT(ISERROR(SEARCH("BAJO",AB48)))</formula>
    </cfRule>
    <cfRule type="expression" priority="39" aboveAverage="0" equalAverage="0" bottom="0" percent="0" rank="0" text="" dxfId="321">
      <formula>NOT(ISERROR(SEARCH("MEDIO",AB48)))</formula>
    </cfRule>
  </conditionalFormatting>
  <conditionalFormatting sqref="AB49:AB54">
    <cfRule type="expression" priority="40" aboveAverage="0" equalAverage="0" bottom="0" percent="0" rank="0" text="" dxfId="322">
      <formula>NOT(ISERROR(SEARCH("BAJO",AB49)))</formula>
    </cfRule>
    <cfRule type="expression" priority="41" aboveAverage="0" equalAverage="0" bottom="0" percent="0" rank="0" text="" dxfId="323">
      <formula>NOT(ISERROR(SEARCH("MEDIO",AB49)))</formula>
    </cfRule>
  </conditionalFormatting>
  <conditionalFormatting sqref="AB71">
    <cfRule type="expression" priority="42" aboveAverage="0" equalAverage="0" bottom="0" percent="0" rank="0" text="" dxfId="324">
      <formula>NOT(ISERROR(SEARCH("BAJO",AB71)))</formula>
    </cfRule>
    <cfRule type="expression" priority="43" aboveAverage="0" equalAverage="0" bottom="0" percent="0" rank="0" text="" dxfId="325">
      <formula>NOT(ISERROR(SEARCH("MEDIO",AB71)))</formula>
    </cfRule>
  </conditionalFormatting>
  <conditionalFormatting sqref="AB72:AB157">
    <cfRule type="expression" priority="44" aboveAverage="0" equalAverage="0" bottom="0" percent="0" rank="0" text="" dxfId="326">
      <formula>NOT(ISERROR(SEARCH("BAJO",AB72)))</formula>
    </cfRule>
    <cfRule type="expression" priority="45" aboveAverage="0" equalAverage="0" bottom="0" percent="0" rank="0" text="" dxfId="327">
      <formula>NOT(ISERROR(SEARCH("MEDIO",AB72)))</formula>
    </cfRule>
  </conditionalFormatting>
  <conditionalFormatting sqref="AB81">
    <cfRule type="expression" priority="46" aboveAverage="0" equalAverage="0" bottom="0" percent="0" rank="0" text="" dxfId="328">
      <formula>NOT(ISERROR(SEARCH("BAJO",AB81)))</formula>
    </cfRule>
    <cfRule type="expression" priority="47" aboveAverage="0" equalAverage="0" bottom="0" percent="0" rank="0" text="" dxfId="329">
      <formula>NOT(ISERROR(SEARCH("MEDIO",AB81)))</formula>
    </cfRule>
  </conditionalFormatting>
  <conditionalFormatting sqref="AB143:AB157">
    <cfRule type="expression" priority="48" aboveAverage="0" equalAverage="0" bottom="0" percent="0" rank="0" text="" dxfId="330">
      <formula>NOT(ISERROR(SEARCH("BAJO",AB143)))</formula>
    </cfRule>
    <cfRule type="expression" priority="49" aboveAverage="0" equalAverage="0" bottom="0" percent="0" rank="0" text="" dxfId="331">
      <formula>NOT(ISERROR(SEARCH("MEDIO",AB143)))</formula>
    </cfRule>
  </conditionalFormatting>
  <conditionalFormatting sqref="X21">
    <cfRule type="expression" priority="50" aboveAverage="0" equalAverage="0" bottom="0" percent="0" rank="0" text="" dxfId="332">
      <formula>NOT(ISERROR(SEARCH("MEDIO",X21)))</formula>
    </cfRule>
  </conditionalFormatting>
  <conditionalFormatting sqref="X21">
    <cfRule type="expression" priority="51" aboveAverage="0" equalAverage="0" bottom="0" percent="0" rank="0" text="" dxfId="333">
      <formula>NOT(ISERROR(SEARCH("MUY ALTO",X21)))</formula>
    </cfRule>
    <cfRule type="expression" priority="52" aboveAverage="0" equalAverage="0" bottom="0" percent="0" rank="0" text="" dxfId="334">
      <formula>NOT(ISERROR(SEARCH("ALTO",X21)))</formula>
    </cfRule>
    <cfRule type="expression" priority="53" aboveAverage="0" equalAverage="0" bottom="0" percent="0" rank="0" text="" dxfId="335">
      <formula>NOT(ISERROR(SEARCH("BAJO",X21)))</formula>
    </cfRule>
  </conditionalFormatting>
  <conditionalFormatting sqref="AB21">
    <cfRule type="expression" priority="54" aboveAverage="0" equalAverage="0" bottom="0" percent="0" rank="0" text="" dxfId="336">
      <formula>NOT(ISERROR(SEARCH("BAJO",AB21)))</formula>
    </cfRule>
    <cfRule type="expression" priority="55" aboveAverage="0" equalAverage="0" bottom="0" percent="0" rank="0" text="" dxfId="337">
      <formula>NOT(ISERROR(SEARCH("MEDIO",AB21)))</formula>
    </cfRule>
  </conditionalFormatting>
  <conditionalFormatting sqref="AB21">
    <cfRule type="expression" priority="56" aboveAverage="0" equalAverage="0" bottom="0" percent="0" rank="0" text="" dxfId="338">
      <formula>NOT(ISERROR(SEARCH("NO ACEPTABLE",AB21)))</formula>
    </cfRule>
    <cfRule type="expression" priority="57" aboveAverage="0" equalAverage="0" bottom="0" percent="0" rank="0" text="" dxfId="339">
      <formula>NOT(ISERROR(SEARCH("ACEPTABLE CON CONTROL ESPECIFICO",AB21)))</formula>
    </cfRule>
    <cfRule type="expression" priority="58" aboveAverage="0" equalAverage="0" bottom="0" percent="0" rank="0" text="" dxfId="340">
      <formula>NOT(ISERROR(SEARCH("MEJORAR SI ES POSIBLE",AB21)))</formula>
    </cfRule>
  </conditionalFormatting>
  <conditionalFormatting sqref="X22">
    <cfRule type="expression" priority="59" aboveAverage="0" equalAverage="0" bottom="0" percent="0" rank="0" text="" dxfId="341">
      <formula>NOT(ISERROR(SEARCH("MEDIO",X22)))</formula>
    </cfRule>
  </conditionalFormatting>
  <conditionalFormatting sqref="X22">
    <cfRule type="expression" priority="60" aboveAverage="0" equalAverage="0" bottom="0" percent="0" rank="0" text="" dxfId="342">
      <formula>NOT(ISERROR(SEARCH("MUY ALTO",X22)))</formula>
    </cfRule>
    <cfRule type="expression" priority="61" aboveAverage="0" equalAverage="0" bottom="0" percent="0" rank="0" text="" dxfId="343">
      <formula>NOT(ISERROR(SEARCH("ALTO",X22)))</formula>
    </cfRule>
    <cfRule type="expression" priority="62" aboveAverage="0" equalAverage="0" bottom="0" percent="0" rank="0" text="" dxfId="344">
      <formula>NOT(ISERROR(SEARCH("BAJO",X22)))</formula>
    </cfRule>
  </conditionalFormatting>
  <conditionalFormatting sqref="AB22">
    <cfRule type="expression" priority="63" aboveAverage="0" equalAverage="0" bottom="0" percent="0" rank="0" text="" dxfId="345">
      <formula>NOT(ISERROR(SEARCH("BAJO",AB22)))</formula>
    </cfRule>
    <cfRule type="expression" priority="64" aboveAverage="0" equalAverage="0" bottom="0" percent="0" rank="0" text="" dxfId="346">
      <formula>NOT(ISERROR(SEARCH("MEDIO",AB22)))</formula>
    </cfRule>
  </conditionalFormatting>
  <conditionalFormatting sqref="AB22">
    <cfRule type="expression" priority="65" aboveAverage="0" equalAverage="0" bottom="0" percent="0" rank="0" text="" dxfId="347">
      <formula>NOT(ISERROR(SEARCH("NO ACEPTABLE",AB22)))</formula>
    </cfRule>
    <cfRule type="expression" priority="66" aboveAverage="0" equalAverage="0" bottom="0" percent="0" rank="0" text="" dxfId="348">
      <formula>NOT(ISERROR(SEARCH("ACEPTABLE CON CONTROL ESPECIFICO",AB22)))</formula>
    </cfRule>
    <cfRule type="expression" priority="67" aboveAverage="0" equalAverage="0" bottom="0" percent="0" rank="0" text="" dxfId="349">
      <formula>NOT(ISERROR(SEARCH("MEJORAR SI ES POSIBLE",AB22)))</formula>
    </cfRule>
  </conditionalFormatting>
  <conditionalFormatting sqref="X23:X24">
    <cfRule type="expression" priority="68" aboveAverage="0" equalAverage="0" bottom="0" percent="0" rank="0" text="" dxfId="350">
      <formula>NOT(ISERROR(SEARCH("MEDIO",X23)))</formula>
    </cfRule>
  </conditionalFormatting>
  <conditionalFormatting sqref="X23:X24">
    <cfRule type="expression" priority="69" aboveAverage="0" equalAverage="0" bottom="0" percent="0" rank="0" text="" dxfId="351">
      <formula>NOT(ISERROR(SEARCH("MUY ALTO",X23)))</formula>
    </cfRule>
    <cfRule type="expression" priority="70" aboveAverage="0" equalAverage="0" bottom="0" percent="0" rank="0" text="" dxfId="352">
      <formula>NOT(ISERROR(SEARCH("ALTO",X23)))</formula>
    </cfRule>
    <cfRule type="expression" priority="71" aboveAverage="0" equalAverage="0" bottom="0" percent="0" rank="0" text="" dxfId="353">
      <formula>NOT(ISERROR(SEARCH("BAJO",X23)))</formula>
    </cfRule>
  </conditionalFormatting>
  <conditionalFormatting sqref="AB23:AB24">
    <cfRule type="expression" priority="72" aboveAverage="0" equalAverage="0" bottom="0" percent="0" rank="0" text="" dxfId="354">
      <formula>NOT(ISERROR(SEARCH("BAJO",AB23)))</formula>
    </cfRule>
    <cfRule type="expression" priority="73" aboveAverage="0" equalAverage="0" bottom="0" percent="0" rank="0" text="" dxfId="355">
      <formula>NOT(ISERROR(SEARCH("MEDIO",AB23)))</formula>
    </cfRule>
  </conditionalFormatting>
  <conditionalFormatting sqref="AB23:AB24">
    <cfRule type="expression" priority="74" aboveAverage="0" equalAverage="0" bottom="0" percent="0" rank="0" text="" dxfId="356">
      <formula>NOT(ISERROR(SEARCH("NO ACEPTABLE",AB23)))</formula>
    </cfRule>
    <cfRule type="expression" priority="75" aboveAverage="0" equalAverage="0" bottom="0" percent="0" rank="0" text="" dxfId="357">
      <formula>NOT(ISERROR(SEARCH("ACEPTABLE CON CONTROL ESPECIFICO",AB23)))</formula>
    </cfRule>
    <cfRule type="expression" priority="76" aboveAverage="0" equalAverage="0" bottom="0" percent="0" rank="0" text="" dxfId="358">
      <formula>NOT(ISERROR(SEARCH("MEJORAR SI ES POSIBLE",AB23)))</formula>
    </cfRule>
  </conditionalFormatting>
  <conditionalFormatting sqref="X25:X26">
    <cfRule type="expression" priority="77" aboveAverage="0" equalAverage="0" bottom="0" percent="0" rank="0" text="" dxfId="359">
      <formula>NOT(ISERROR(SEARCH("MEDIO",X25)))</formula>
    </cfRule>
  </conditionalFormatting>
  <conditionalFormatting sqref="X25:X26">
    <cfRule type="expression" priority="78" aboveAverage="0" equalAverage="0" bottom="0" percent="0" rank="0" text="" dxfId="360">
      <formula>NOT(ISERROR(SEARCH("MUY ALTO",X25)))</formula>
    </cfRule>
    <cfRule type="expression" priority="79" aboveAverage="0" equalAverage="0" bottom="0" percent="0" rank="0" text="" dxfId="361">
      <formula>NOT(ISERROR(SEARCH("ALTO",X25)))</formula>
    </cfRule>
    <cfRule type="expression" priority="80" aboveAverage="0" equalAverage="0" bottom="0" percent="0" rank="0" text="" dxfId="362">
      <formula>NOT(ISERROR(SEARCH("BAJO",X25)))</formula>
    </cfRule>
  </conditionalFormatting>
  <conditionalFormatting sqref="AB25:AB26">
    <cfRule type="expression" priority="81" aboveAverage="0" equalAverage="0" bottom="0" percent="0" rank="0" text="" dxfId="363">
      <formula>NOT(ISERROR(SEARCH("NO ACEPTABLE",AB25)))</formula>
    </cfRule>
    <cfRule type="expression" priority="82" aboveAverage="0" equalAverage="0" bottom="0" percent="0" rank="0" text="" dxfId="364">
      <formula>NOT(ISERROR(SEARCH("ACEPTABLE CON CONTROL ESPECIFICO",AB25)))</formula>
    </cfRule>
    <cfRule type="expression" priority="83" aboveAverage="0" equalAverage="0" bottom="0" percent="0" rank="0" text="" dxfId="365">
      <formula>NOT(ISERROR(SEARCH("MEJORAR SI ES POSIBLE",AB25)))</formula>
    </cfRule>
  </conditionalFormatting>
  <conditionalFormatting sqref="X27:X28">
    <cfRule type="expression" priority="84" aboveAverage="0" equalAverage="0" bottom="0" percent="0" rank="0" text="" dxfId="366">
      <formula>NOT(ISERROR(SEARCH("MEDIO",X27)))</formula>
    </cfRule>
  </conditionalFormatting>
  <conditionalFormatting sqref="X27:X28">
    <cfRule type="expression" priority="85" aboveAverage="0" equalAverage="0" bottom="0" percent="0" rank="0" text="" dxfId="367">
      <formula>NOT(ISERROR(SEARCH("MUY ALTO",X27)))</formula>
    </cfRule>
    <cfRule type="expression" priority="86" aboveAverage="0" equalAverage="0" bottom="0" percent="0" rank="0" text="" dxfId="368">
      <formula>NOT(ISERROR(SEARCH("ALTO",X27)))</formula>
    </cfRule>
    <cfRule type="expression" priority="87" aboveAverage="0" equalAverage="0" bottom="0" percent="0" rank="0" text="" dxfId="369">
      <formula>NOT(ISERROR(SEARCH("BAJO",X27)))</formula>
    </cfRule>
  </conditionalFormatting>
  <conditionalFormatting sqref="AB27:AB28">
    <cfRule type="expression" priority="88" aboveAverage="0" equalAverage="0" bottom="0" percent="0" rank="0" text="" dxfId="370">
      <formula>NOT(ISERROR(SEARCH("BAJO",AB27)))</formula>
    </cfRule>
    <cfRule type="expression" priority="89" aboveAverage="0" equalAverage="0" bottom="0" percent="0" rank="0" text="" dxfId="371">
      <formula>NOT(ISERROR(SEARCH("MEDIO",AB27)))</formula>
    </cfRule>
  </conditionalFormatting>
  <conditionalFormatting sqref="AB27:AB28">
    <cfRule type="expression" priority="90" aboveAverage="0" equalAverage="0" bottom="0" percent="0" rank="0" text="" dxfId="372">
      <formula>NOT(ISERROR(SEARCH("NO ACEPTABLE",AB27)))</formula>
    </cfRule>
    <cfRule type="expression" priority="91" aboveAverage="0" equalAverage="0" bottom="0" percent="0" rank="0" text="" dxfId="373">
      <formula>NOT(ISERROR(SEARCH("ACEPTABLE CON CONTROL ESPECIFICO",AB27)))</formula>
    </cfRule>
    <cfRule type="expression" priority="92" aboveAverage="0" equalAverage="0" bottom="0" percent="0" rank="0" text="" dxfId="374">
      <formula>NOT(ISERROR(SEARCH("MEJORAR SI ES POSIBLE",AB27)))</formula>
    </cfRule>
  </conditionalFormatting>
  <conditionalFormatting sqref="X30">
    <cfRule type="expression" priority="93" aboveAverage="0" equalAverage="0" bottom="0" percent="0" rank="0" text="" dxfId="375">
      <formula>NOT(ISERROR(SEARCH("MEDIO",X30)))</formula>
    </cfRule>
  </conditionalFormatting>
  <conditionalFormatting sqref="X30">
    <cfRule type="expression" priority="94" aboveAverage="0" equalAverage="0" bottom="0" percent="0" rank="0" text="" dxfId="376">
      <formula>NOT(ISERROR(SEARCH("MUY ALTO",X30)))</formula>
    </cfRule>
    <cfRule type="expression" priority="95" aboveAverage="0" equalAverage="0" bottom="0" percent="0" rank="0" text="" dxfId="377">
      <formula>NOT(ISERROR(SEARCH("ALTO",X30)))</formula>
    </cfRule>
    <cfRule type="expression" priority="96" aboveAverage="0" equalAverage="0" bottom="0" percent="0" rank="0" text="" dxfId="378">
      <formula>NOT(ISERROR(SEARCH("BAJO",X30)))</formula>
    </cfRule>
  </conditionalFormatting>
  <conditionalFormatting sqref="AB30">
    <cfRule type="expression" priority="97" aboveAverage="0" equalAverage="0" bottom="0" percent="0" rank="0" text="" dxfId="379">
      <formula>NOT(ISERROR(SEARCH("BAJO",AB30)))</formula>
    </cfRule>
    <cfRule type="expression" priority="98" aboveAverage="0" equalAverage="0" bottom="0" percent="0" rank="0" text="" dxfId="380">
      <formula>NOT(ISERROR(SEARCH("MEDIO",AB30)))</formula>
    </cfRule>
  </conditionalFormatting>
  <conditionalFormatting sqref="AB30">
    <cfRule type="expression" priority="99" aboveAverage="0" equalAverage="0" bottom="0" percent="0" rank="0" text="" dxfId="381">
      <formula>NOT(ISERROR(SEARCH("NO ACEPTABLE",AB30)))</formula>
    </cfRule>
    <cfRule type="expression" priority="100" aboveAverage="0" equalAverage="0" bottom="0" percent="0" rank="0" text="" dxfId="382">
      <formula>NOT(ISERROR(SEARCH("ACEPTABLE CON CONTROL ESPECIFICO",AB30)))</formula>
    </cfRule>
    <cfRule type="expression" priority="101" aboveAverage="0" equalAverage="0" bottom="0" percent="0" rank="0" text="" dxfId="383">
      <formula>NOT(ISERROR(SEARCH("MEJORAR SI ES POSIBLE",AB30)))</formula>
    </cfRule>
  </conditionalFormatting>
  <conditionalFormatting sqref="X31">
    <cfRule type="expression" priority="102" aboveAverage="0" equalAverage="0" bottom="0" percent="0" rank="0" text="" dxfId="384">
      <formula>NOT(ISERROR(SEARCH("MEDIO",X31)))</formula>
    </cfRule>
  </conditionalFormatting>
  <conditionalFormatting sqref="X31">
    <cfRule type="expression" priority="103" aboveAverage="0" equalAverage="0" bottom="0" percent="0" rank="0" text="" dxfId="385">
      <formula>NOT(ISERROR(SEARCH("MUY ALTO",X31)))</formula>
    </cfRule>
    <cfRule type="expression" priority="104" aboveAverage="0" equalAverage="0" bottom="0" percent="0" rank="0" text="" dxfId="386">
      <formula>NOT(ISERROR(SEARCH("ALTO",X31)))</formula>
    </cfRule>
    <cfRule type="expression" priority="105" aboveAverage="0" equalAverage="0" bottom="0" percent="0" rank="0" text="" dxfId="387">
      <formula>NOT(ISERROR(SEARCH("BAJO",X31)))</formula>
    </cfRule>
  </conditionalFormatting>
  <conditionalFormatting sqref="AB31">
    <cfRule type="expression" priority="106" aboveAverage="0" equalAverage="0" bottom="0" percent="0" rank="0" text="" dxfId="388">
      <formula>NOT(ISERROR(SEARCH("BAJO",AB31)))</formula>
    </cfRule>
    <cfRule type="expression" priority="107" aboveAverage="0" equalAverage="0" bottom="0" percent="0" rank="0" text="" dxfId="389">
      <formula>NOT(ISERROR(SEARCH("MEDIO",AB31)))</formula>
    </cfRule>
  </conditionalFormatting>
  <conditionalFormatting sqref="AB31">
    <cfRule type="expression" priority="108" aboveAverage="0" equalAverage="0" bottom="0" percent="0" rank="0" text="" dxfId="390">
      <formula>NOT(ISERROR(SEARCH("NO ACEPTABLE",AB31)))</formula>
    </cfRule>
    <cfRule type="expression" priority="109" aboveAverage="0" equalAverage="0" bottom="0" percent="0" rank="0" text="" dxfId="391">
      <formula>NOT(ISERROR(SEARCH("ACEPTABLE CON CONTROL ESPECIFICO",AB31)))</formula>
    </cfRule>
    <cfRule type="expression" priority="110" aboveAverage="0" equalAverage="0" bottom="0" percent="0" rank="0" text="" dxfId="392">
      <formula>NOT(ISERROR(SEARCH("MEJORAR SI ES POSIBLE",AB31)))</formula>
    </cfRule>
  </conditionalFormatting>
  <conditionalFormatting sqref="X29">
    <cfRule type="expression" priority="111" aboveAverage="0" equalAverage="0" bottom="0" percent="0" rank="0" text="" dxfId="393">
      <formula>NOT(ISERROR(SEARCH("MEDIO",X29)))</formula>
    </cfRule>
  </conditionalFormatting>
  <conditionalFormatting sqref="X29">
    <cfRule type="expression" priority="112" aboveAverage="0" equalAverage="0" bottom="0" percent="0" rank="0" text="" dxfId="394">
      <formula>NOT(ISERROR(SEARCH("MUY ALTO",X29)))</formula>
    </cfRule>
    <cfRule type="expression" priority="113" aboveAverage="0" equalAverage="0" bottom="0" percent="0" rank="0" text="" dxfId="395">
      <formula>NOT(ISERROR(SEARCH("ALTO",X29)))</formula>
    </cfRule>
    <cfRule type="expression" priority="114" aboveAverage="0" equalAverage="0" bottom="0" percent="0" rank="0" text="" dxfId="396">
      <formula>NOT(ISERROR(SEARCH("BAJO",X29)))</formula>
    </cfRule>
  </conditionalFormatting>
  <conditionalFormatting sqref="AB29">
    <cfRule type="expression" priority="115" aboveAverage="0" equalAverage="0" bottom="0" percent="0" rank="0" text="" dxfId="397">
      <formula>NOT(ISERROR(SEARCH("BAJO",AB29)))</formula>
    </cfRule>
    <cfRule type="expression" priority="116" aboveAverage="0" equalAverage="0" bottom="0" percent="0" rank="0" text="" dxfId="398">
      <formula>NOT(ISERROR(SEARCH("MEDIO",AB29)))</formula>
    </cfRule>
  </conditionalFormatting>
  <conditionalFormatting sqref="AB29">
    <cfRule type="expression" priority="117" aboveAverage="0" equalAverage="0" bottom="0" percent="0" rank="0" text="" dxfId="399">
      <formula>NOT(ISERROR(SEARCH("NO ACEPTABLE",AB29)))</formula>
    </cfRule>
    <cfRule type="expression" priority="118" aboveAverage="0" equalAverage="0" bottom="0" percent="0" rank="0" text="" dxfId="400">
      <formula>NOT(ISERROR(SEARCH("ACEPTABLE CON CONTROL ESPECIFICO",AB29)))</formula>
    </cfRule>
    <cfRule type="expression" priority="119" aboveAverage="0" equalAverage="0" bottom="0" percent="0" rank="0" text="" dxfId="401">
      <formula>NOT(ISERROR(SEARCH("MEJORAR SI ES POSIBLE",AB29)))</formula>
    </cfRule>
  </conditionalFormatting>
  <conditionalFormatting sqref="X32">
    <cfRule type="expression" priority="120" aboveAverage="0" equalAverage="0" bottom="0" percent="0" rank="0" text="" dxfId="402">
      <formula>NOT(ISERROR(SEARCH("MEDIO",X32)))</formula>
    </cfRule>
  </conditionalFormatting>
  <conditionalFormatting sqref="X32">
    <cfRule type="expression" priority="121" aboveAverage="0" equalAverage="0" bottom="0" percent="0" rank="0" text="" dxfId="403">
      <formula>NOT(ISERROR(SEARCH("MUY ALTO",X32)))</formula>
    </cfRule>
    <cfRule type="expression" priority="122" aboveAverage="0" equalAverage="0" bottom="0" percent="0" rank="0" text="" dxfId="404">
      <formula>NOT(ISERROR(SEARCH("ALTO",X32)))</formula>
    </cfRule>
    <cfRule type="expression" priority="123" aboveAverage="0" equalAverage="0" bottom="0" percent="0" rank="0" text="" dxfId="405">
      <formula>NOT(ISERROR(SEARCH("BAJO",X32)))</formula>
    </cfRule>
  </conditionalFormatting>
  <conditionalFormatting sqref="AB32">
    <cfRule type="expression" priority="124" aboveAverage="0" equalAverage="0" bottom="0" percent="0" rank="0" text="" dxfId="406">
      <formula>NOT(ISERROR(SEARCH("BAJO",AB32)))</formula>
    </cfRule>
    <cfRule type="expression" priority="125" aboveAverage="0" equalAverage="0" bottom="0" percent="0" rank="0" text="" dxfId="407">
      <formula>NOT(ISERROR(SEARCH("MEDIO",AB32)))</formula>
    </cfRule>
  </conditionalFormatting>
  <conditionalFormatting sqref="AB32">
    <cfRule type="expression" priority="126" aboveAverage="0" equalAverage="0" bottom="0" percent="0" rank="0" text="" dxfId="408">
      <formula>NOT(ISERROR(SEARCH("NO ACEPTABLE",AB32)))</formula>
    </cfRule>
    <cfRule type="expression" priority="127" aboveAverage="0" equalAverage="0" bottom="0" percent="0" rank="0" text="" dxfId="409">
      <formula>NOT(ISERROR(SEARCH("ACEPTABLE CON CONTROL ESPECIFICO",AB32)))</formula>
    </cfRule>
    <cfRule type="expression" priority="128" aboveAverage="0" equalAverage="0" bottom="0" percent="0" rank="0" text="" dxfId="410">
      <formula>NOT(ISERROR(SEARCH("MEJORAR SI ES POSIBLE",AB32)))</formula>
    </cfRule>
  </conditionalFormatting>
  <conditionalFormatting sqref="AB34:AB35 X33:X35">
    <cfRule type="expression" priority="129" aboveAverage="0" equalAverage="0" bottom="0" percent="0" rank="0" text="" dxfId="411">
      <formula>NOT(ISERROR(SEARCH("MEDIO",AB34)))</formula>
    </cfRule>
  </conditionalFormatting>
  <conditionalFormatting sqref="X33:X35">
    <cfRule type="expression" priority="130" aboveAverage="0" equalAverage="0" bottom="0" percent="0" rank="0" text="" dxfId="412">
      <formula>NOT(ISERROR(SEARCH("MUY ALTO",X33)))</formula>
    </cfRule>
    <cfRule type="expression" priority="131" aboveAverage="0" equalAverage="0" bottom="0" percent="0" rank="0" text="" dxfId="413">
      <formula>NOT(ISERROR(SEARCH("ALTO",X33)))</formula>
    </cfRule>
    <cfRule type="expression" priority="132" aboveAverage="0" equalAverage="0" bottom="0" percent="0" rank="0" text="" dxfId="414">
      <formula>NOT(ISERROR(SEARCH("BAJO",X33)))</formula>
    </cfRule>
  </conditionalFormatting>
  <conditionalFormatting sqref="AB33:AB34">
    <cfRule type="expression" priority="133" aboveAverage="0" equalAverage="0" bottom="0" percent="0" rank="0" text="" dxfId="415">
      <formula>NOT(ISERROR(SEARCH("BAJO",AB33)))</formula>
    </cfRule>
    <cfRule type="expression" priority="134" aboveAverage="0" equalAverage="0" bottom="0" percent="0" rank="0" text="" dxfId="416">
      <formula>NOT(ISERROR(SEARCH("MEDIO",AB33)))</formula>
    </cfRule>
  </conditionalFormatting>
  <conditionalFormatting sqref="AB33:AB35">
    <cfRule type="expression" priority="135" aboveAverage="0" equalAverage="0" bottom="0" percent="0" rank="0" text="" dxfId="417">
      <formula>NOT(ISERROR(SEARCH("NO ACEPTABLE",AB33)))</formula>
    </cfRule>
    <cfRule type="expression" priority="136" aboveAverage="0" equalAverage="0" bottom="0" percent="0" rank="0" text="" dxfId="418">
      <formula>NOT(ISERROR(SEARCH("ACEPTABLE CON CONTROL ESPECIFICO",AB33)))</formula>
    </cfRule>
    <cfRule type="expression" priority="137" aboveAverage="0" equalAverage="0" bottom="0" percent="0" rank="0" text="" dxfId="419">
      <formula>NOT(ISERROR(SEARCH("MEJORAR SI ES POSIBLE",AB33)))</formula>
    </cfRule>
  </conditionalFormatting>
  <conditionalFormatting sqref="AB34:AB35">
    <cfRule type="expression" priority="138" aboveAverage="0" equalAverage="0" bottom="0" percent="0" rank="0" text="" dxfId="420">
      <formula>NOT(ISERROR(SEARCH("BAJO",AB34)))</formula>
    </cfRule>
  </conditionalFormatting>
  <dataValidations count="7">
    <dataValidation allowBlank="true" errorStyle="stop" operator="between" showDropDown="false" showErrorMessage="true" showInputMessage="false" sqref="H154:H157" type="list">
      <formula1>$A$1:$A$5</formula1>
      <formula2>0</formula2>
    </dataValidation>
    <dataValidation allowBlank="true" errorStyle="stop" operator="between" showDropDown="false" showErrorMessage="true" showInputMessage="false" sqref="AD7:AD11 AD15:AD26 AD28 AD30:AD91 AD93:AD109 AD111:AD122 AD124 AD126:AD152 AD154:AD157" type="list">
      <formula1>$AO$1:$AO$2</formula1>
      <formula2>0</formula2>
    </dataValidation>
    <dataValidation allowBlank="true" errorStyle="stop" operator="between" showDropDown="false" showErrorMessage="true" showInputMessage="false" sqref="AD92 AD110 AD123 AD125 AD153" type="list">
      <formula1>$AQ$1:$AQ$2</formula1>
      <formula2>0</formula2>
    </dataValidation>
    <dataValidation allowBlank="true" errorStyle="stop" operator="between" showDropDown="false" showErrorMessage="true" showInputMessage="false" sqref="G6:G124 G126:G157" type="list">
      <formula1>$AN$1:$AN$2</formula1>
      <formula2>0</formula2>
    </dataValidation>
    <dataValidation allowBlank="true" errorStyle="stop" operator="between" showDropDown="false" showErrorMessage="true" showInputMessage="false" sqref="G125" type="list">
      <formula1>$AP$1:$AP$2</formula1>
      <formula2>0</formula2>
    </dataValidation>
    <dataValidation allowBlank="true" errorStyle="stop" operator="between" showDropDown="false" showErrorMessage="true" showInputMessage="false" sqref="I157:J157" type="list">
      <formula1>$B$1:$B$5</formula1>
      <formula2>0</formula2>
    </dataValidation>
    <dataValidation allowBlank="true" errorStyle="stop" operator="between" showDropDown="false" showErrorMessage="true" showInputMessage="false" sqref="AD6 AD12:AD14 AD27 AD29"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41796875" defaultRowHeight="15" zeroHeight="true" outlineLevelRow="0" outlineLevelCol="0"/>
  <cols>
    <col collapsed="false" customWidth="true" hidden="false" outlineLevel="0" max="1" min="1" style="0" width="22.42"/>
    <col collapsed="false" customWidth="true" hidden="false" outlineLevel="0" max="2" min="2" style="58" width="33.41"/>
    <col collapsed="false" customWidth="true" hidden="false" outlineLevel="0" max="3" min="3" style="0" width="28.41"/>
    <col collapsed="false" customWidth="true" hidden="false" outlineLevel="0" max="4" min="4" style="0" width="19.85"/>
    <col collapsed="false" customWidth="true" hidden="false" outlineLevel="0" max="5" min="5" style="0" width="19.41"/>
    <col collapsed="false" customWidth="false" hidden="true" outlineLevel="0" max="7" min="7" style="0" width="11.42"/>
    <col collapsed="false" customWidth="true" hidden="true" outlineLevel="0" max="8" min="8" style="0" width="32.14"/>
    <col collapsed="false" customWidth="true" hidden="true" outlineLevel="0" max="9" min="9" style="0" width="20.41"/>
    <col collapsed="false" customWidth="false" hidden="true" outlineLevel="0" max="257" min="10" style="0" width="11.42"/>
  </cols>
  <sheetData>
    <row r="1" customFormat="false" ht="15" hidden="false" customHeight="false" outlineLevel="0" collapsed="false">
      <c r="A1" s="58"/>
    </row>
    <row r="2" customFormat="false" ht="15" hidden="false" customHeight="false" outlineLevel="0" collapsed="false">
      <c r="A2" s="58"/>
    </row>
    <row r="3" customFormat="false" ht="15" hidden="false" customHeight="false" outlineLevel="0" collapsed="false">
      <c r="A3" s="58"/>
    </row>
    <row r="4" customFormat="false" ht="15" hidden="false" customHeight="false" outlineLevel="0" collapsed="false">
      <c r="A4" s="58"/>
    </row>
    <row r="5" customFormat="false" ht="21" hidden="false" customHeight="false" outlineLevel="0" collapsed="false">
      <c r="A5" s="141" t="s">
        <v>699</v>
      </c>
      <c r="B5" s="141"/>
      <c r="C5" s="141"/>
      <c r="D5" s="141"/>
      <c r="E5" s="141"/>
    </row>
    <row r="6" customFormat="false" ht="18.75" hidden="false" customHeight="false" outlineLevel="0" collapsed="false">
      <c r="A6" s="142" t="s">
        <v>700</v>
      </c>
      <c r="B6" s="142"/>
      <c r="C6" s="142"/>
      <c r="D6" s="142"/>
      <c r="E6" s="142"/>
    </row>
    <row r="7" customFormat="false" ht="18.75" hidden="false" customHeight="false" outlineLevel="0" collapsed="false">
      <c r="A7" s="142"/>
      <c r="B7" s="142"/>
      <c r="C7" s="142"/>
      <c r="D7" s="142"/>
      <c r="E7" s="142"/>
    </row>
    <row r="8" customFormat="false" ht="15" hidden="false" customHeight="false" outlineLevel="0" collapsed="false">
      <c r="A8" s="143"/>
      <c r="B8" s="143"/>
      <c r="C8" s="143"/>
      <c r="D8" s="143"/>
      <c r="E8" s="143"/>
    </row>
    <row r="9" customFormat="false" ht="15" hidden="false" customHeight="false" outlineLevel="0" collapsed="false">
      <c r="A9" s="58"/>
    </row>
    <row r="10" customFormat="false" ht="15.75" hidden="false" customHeight="false" outlineLevel="0" collapsed="false">
      <c r="A10" s="144" t="s">
        <v>701</v>
      </c>
      <c r="B10" s="144" t="s">
        <v>702</v>
      </c>
      <c r="C10" s="144" t="s">
        <v>8</v>
      </c>
      <c r="D10" s="144" t="s">
        <v>703</v>
      </c>
      <c r="E10" s="144" t="s">
        <v>704</v>
      </c>
      <c r="H10" s="145" t="s">
        <v>705</v>
      </c>
      <c r="I10" s="145" t="s">
        <v>703</v>
      </c>
    </row>
    <row r="11" customFormat="false" ht="15" hidden="false" customHeight="false" outlineLevel="0" collapsed="false">
      <c r="A11" s="57"/>
      <c r="B11" s="48"/>
      <c r="C11" s="47"/>
      <c r="D11" s="146"/>
      <c r="E11" s="146"/>
    </row>
    <row r="12" customFormat="false" ht="15" hidden="false" customHeight="false" outlineLevel="0" collapsed="false">
      <c r="A12" s="57"/>
      <c r="B12" s="48"/>
      <c r="C12" s="47"/>
      <c r="D12" s="146"/>
      <c r="E12" s="146"/>
    </row>
    <row r="13" customFormat="false" ht="15" hidden="false" customHeight="false" outlineLevel="0" collapsed="false">
      <c r="A13" s="57"/>
      <c r="B13" s="48"/>
      <c r="C13" s="47"/>
      <c r="D13" s="146"/>
      <c r="E13" s="146"/>
    </row>
    <row r="14" customFormat="false" ht="15" hidden="false" customHeight="false" outlineLevel="0" collapsed="false">
      <c r="A14" s="57"/>
      <c r="B14" s="48"/>
      <c r="C14" s="47"/>
      <c r="D14" s="146"/>
      <c r="E14" s="146"/>
    </row>
    <row r="15" customFormat="false" ht="15" hidden="false" customHeight="false" outlineLevel="0" collapsed="false">
      <c r="A15" s="57"/>
      <c r="B15" s="48"/>
      <c r="C15" s="47"/>
      <c r="D15" s="146"/>
      <c r="E15" s="146"/>
    </row>
    <row r="16" customFormat="false" ht="15" hidden="false" customHeight="false" outlineLevel="0" collapsed="false">
      <c r="A16" s="57"/>
      <c r="B16" s="48"/>
      <c r="C16" s="47"/>
      <c r="D16" s="146"/>
      <c r="E16" s="146"/>
    </row>
    <row r="17" customFormat="false" ht="15" hidden="false" customHeight="false" outlineLevel="0" collapsed="false">
      <c r="A17" s="57"/>
      <c r="B17" s="48"/>
      <c r="C17" s="47"/>
      <c r="D17" s="146"/>
      <c r="E17" s="146"/>
    </row>
    <row r="18" customFormat="false" ht="15" hidden="false" customHeight="false" outlineLevel="0" collapsed="false">
      <c r="A18" s="57"/>
      <c r="B18" s="48"/>
      <c r="C18" s="47"/>
      <c r="D18" s="146"/>
      <c r="E18" s="146"/>
    </row>
    <row r="19" customFormat="false" ht="15" hidden="false" customHeight="false" outlineLevel="0" collapsed="false">
      <c r="A19" s="57"/>
      <c r="B19" s="48"/>
      <c r="C19" s="47"/>
      <c r="D19" s="146"/>
      <c r="E19" s="146"/>
    </row>
    <row r="20" customFormat="false" ht="15" hidden="false" customHeight="false" outlineLevel="0" collapsed="false">
      <c r="A20" s="57"/>
      <c r="B20" s="48"/>
      <c r="C20" s="47"/>
      <c r="D20" s="146"/>
      <c r="E20" s="146"/>
    </row>
    <row r="21" customFormat="false" ht="15" hidden="false" customHeight="false" outlineLevel="0" collapsed="false">
      <c r="A21" s="57"/>
      <c r="B21" s="48"/>
      <c r="C21" s="47"/>
      <c r="D21" s="146"/>
      <c r="E21" s="146"/>
    </row>
    <row r="22" customFormat="false" ht="15" hidden="false" customHeight="false" outlineLevel="0" collapsed="false">
      <c r="A22" s="57"/>
      <c r="B22" s="48"/>
      <c r="C22" s="47"/>
      <c r="D22" s="146"/>
      <c r="E22" s="146"/>
    </row>
    <row r="23" customFormat="false" ht="15" hidden="false" customHeight="false" outlineLevel="0" collapsed="false">
      <c r="A23" s="57"/>
      <c r="B23" s="48"/>
      <c r="C23" s="47"/>
      <c r="D23" s="146"/>
      <c r="E23" s="146"/>
    </row>
    <row r="24" customFormat="false" ht="15" hidden="false" customHeight="false" outlineLevel="0" collapsed="false">
      <c r="A24" s="57"/>
      <c r="B24" s="48"/>
      <c r="C24" s="47"/>
      <c r="D24" s="146"/>
      <c r="E24" s="146"/>
    </row>
    <row r="25" customFormat="false" ht="15" hidden="false" customHeight="false" outlineLevel="0" collapsed="false">
      <c r="A25" s="57"/>
      <c r="B25" s="48"/>
      <c r="C25" s="47"/>
      <c r="D25" s="146"/>
      <c r="E25" s="146"/>
    </row>
    <row r="26" customFormat="false" ht="15" hidden="false" customHeight="false" outlineLevel="0" collapsed="false">
      <c r="A26" s="57"/>
      <c r="B26" s="48"/>
      <c r="C26" s="47"/>
      <c r="D26" s="146"/>
      <c r="E26" s="146"/>
    </row>
    <row r="27" customFormat="false" ht="15" hidden="false" customHeight="false" outlineLevel="0" collapsed="false">
      <c r="A27" s="57"/>
      <c r="B27" s="48"/>
      <c r="C27" s="47"/>
      <c r="D27" s="146"/>
      <c r="E27" s="146"/>
    </row>
    <row r="28" customFormat="false" ht="15" hidden="false" customHeight="false" outlineLevel="0" collapsed="false">
      <c r="A28" s="57"/>
      <c r="B28" s="48"/>
      <c r="C28" s="47"/>
      <c r="D28" s="146"/>
      <c r="E28" s="146"/>
    </row>
    <row r="29" customFormat="false" ht="15" hidden="false" customHeight="false" outlineLevel="0" collapsed="false"/>
    <row r="30" customFormat="false" ht="36.75" hidden="false" customHeight="false" outlineLevel="0" collapsed="false">
      <c r="E30" s="147" t="s">
        <v>538</v>
      </c>
    </row>
    <row r="31" customFormat="false" ht="15" hidden="false" customHeight="false" outlineLevel="0" collapsed="false"/>
    <row r="32" customFormat="false" ht="15" hidden="false" customHeight="false" outlineLevel="0" collapsed="false"/>
  </sheetData>
  <autoFilter ref="A10:E10"/>
  <mergeCells count="4">
    <mergeCell ref="A5:E5"/>
    <mergeCell ref="A6:E6"/>
    <mergeCell ref="A7:E7"/>
    <mergeCell ref="A8:E8"/>
  </mergeCells>
  <dataValidations count="1">
    <dataValidation allowBlank="true" errorStyle="stop" operator="between" showDropDown="false" showErrorMessage="true" showInputMessage="false" sqref="B11:B12" type="list">
      <formula1>$B$1:$B$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0.96484375" defaultRowHeight="15" zeroHeight="false" outlineLevelRow="0" outlineLevelCol="0"/>
  <cols>
    <col collapsed="false" customWidth="true" hidden="false" outlineLevel="0" max="1" min="1" style="0" width="35.7"/>
    <col collapsed="false" customWidth="true" hidden="false" outlineLevel="0" max="2" min="2" style="0" width="175.28"/>
  </cols>
  <sheetData>
    <row r="2" customFormat="false" ht="15" hidden="false" customHeight="false" outlineLevel="0" collapsed="false">
      <c r="A2" s="148" t="s">
        <v>48</v>
      </c>
      <c r="B2" s="149" t="s">
        <v>157</v>
      </c>
    </row>
    <row r="3" customFormat="false" ht="15" hidden="false" customHeight="false" outlineLevel="0" collapsed="false">
      <c r="A3" s="150" t="s">
        <v>171</v>
      </c>
      <c r="B3" s="149" t="s">
        <v>49</v>
      </c>
    </row>
    <row r="4" customFormat="false" ht="15" hidden="false" customHeight="false" outlineLevel="0" collapsed="false">
      <c r="A4" s="151" t="s">
        <v>67</v>
      </c>
      <c r="B4" s="149" t="s">
        <v>706</v>
      </c>
    </row>
    <row r="5" customFormat="false" ht="15" hidden="false" customHeight="false" outlineLevel="0" collapsed="false">
      <c r="A5" s="152" t="s">
        <v>81</v>
      </c>
      <c r="B5" s="149" t="s">
        <v>707</v>
      </c>
    </row>
    <row r="6" customFormat="false" ht="15" hidden="false" customHeight="false" outlineLevel="0" collapsed="false">
      <c r="A6" s="153" t="s">
        <v>94</v>
      </c>
      <c r="B6" s="149" t="s">
        <v>708</v>
      </c>
    </row>
    <row r="7" customFormat="false" ht="15" hidden="false" customHeight="false" outlineLevel="0" collapsed="false">
      <c r="A7" s="154" t="s">
        <v>102</v>
      </c>
      <c r="B7" s="149" t="s">
        <v>709</v>
      </c>
    </row>
    <row r="8" customFormat="false" ht="15" hidden="false" customHeight="false" outlineLevel="0" collapsed="false">
      <c r="A8" s="155" t="s">
        <v>144</v>
      </c>
      <c r="B8" s="149" t="s">
        <v>61</v>
      </c>
    </row>
    <row r="9" customFormat="false" ht="15" hidden="false" customHeight="false" outlineLevel="0" collapsed="false">
      <c r="A9" s="156"/>
      <c r="B9" s="149" t="s">
        <v>164</v>
      </c>
    </row>
    <row r="10" customFormat="false" ht="15" hidden="false" customHeight="false" outlineLevel="0" collapsed="false">
      <c r="A10" s="156"/>
      <c r="B10" s="157" t="s">
        <v>274</v>
      </c>
    </row>
    <row r="11" customFormat="false" ht="15" hidden="false" customHeight="false" outlineLevel="0" collapsed="false">
      <c r="A11" s="156"/>
      <c r="B11" s="157" t="s">
        <v>710</v>
      </c>
    </row>
    <row r="12" customFormat="false" ht="15" hidden="false" customHeight="false" outlineLevel="0" collapsed="false">
      <c r="A12" s="156"/>
      <c r="B12" s="157" t="s">
        <v>683</v>
      </c>
    </row>
    <row r="13" customFormat="false" ht="15" hidden="false" customHeight="false" outlineLevel="0" collapsed="false">
      <c r="A13" s="156"/>
      <c r="B13" s="157" t="s">
        <v>328</v>
      </c>
    </row>
    <row r="14" customFormat="false" ht="15" hidden="false" customHeight="false" outlineLevel="0" collapsed="false">
      <c r="A14" s="156"/>
      <c r="B14" s="157" t="s">
        <v>711</v>
      </c>
    </row>
    <row r="15" customFormat="false" ht="15" hidden="false" customHeight="false" outlineLevel="0" collapsed="false">
      <c r="A15" s="156"/>
      <c r="B15" s="150" t="s">
        <v>172</v>
      </c>
    </row>
    <row r="16" customFormat="false" ht="15" hidden="false" customHeight="false" outlineLevel="0" collapsed="false">
      <c r="A16" s="156"/>
      <c r="B16" s="151" t="s">
        <v>68</v>
      </c>
    </row>
    <row r="17" customFormat="false" ht="15" hidden="false" customHeight="false" outlineLevel="0" collapsed="false">
      <c r="A17" s="156"/>
      <c r="B17" s="151" t="s">
        <v>279</v>
      </c>
    </row>
    <row r="18" customFormat="false" ht="15" hidden="false" customHeight="false" outlineLevel="0" collapsed="false">
      <c r="A18" s="156"/>
      <c r="B18" s="151" t="s">
        <v>712</v>
      </c>
    </row>
    <row r="19" customFormat="false" ht="15" hidden="false" customHeight="false" outlineLevel="0" collapsed="false">
      <c r="A19" s="156"/>
      <c r="B19" s="151" t="s">
        <v>713</v>
      </c>
    </row>
    <row r="20" customFormat="false" ht="15" hidden="false" customHeight="false" outlineLevel="0" collapsed="false">
      <c r="A20" s="156"/>
      <c r="B20" s="151" t="s">
        <v>714</v>
      </c>
    </row>
    <row r="21" customFormat="false" ht="15" hidden="false" customHeight="false" outlineLevel="0" collapsed="false">
      <c r="A21" s="156"/>
      <c r="B21" s="151" t="s">
        <v>715</v>
      </c>
    </row>
    <row r="22" customFormat="false" ht="15" hidden="false" customHeight="false" outlineLevel="0" collapsed="false">
      <c r="A22" s="156"/>
      <c r="B22" s="151" t="s">
        <v>286</v>
      </c>
    </row>
    <row r="23" customFormat="false" ht="15" hidden="false" customHeight="false" outlineLevel="0" collapsed="false">
      <c r="A23" s="156"/>
      <c r="B23" s="151" t="s">
        <v>411</v>
      </c>
    </row>
    <row r="24" customFormat="false" ht="15" hidden="false" customHeight="false" outlineLevel="0" collapsed="false">
      <c r="A24" s="158"/>
      <c r="B24" s="152" t="s">
        <v>82</v>
      </c>
    </row>
    <row r="25" customFormat="false" ht="15" hidden="false" customHeight="false" outlineLevel="0" collapsed="false">
      <c r="A25" s="158"/>
      <c r="B25" s="152" t="s">
        <v>518</v>
      </c>
    </row>
    <row r="26" customFormat="false" ht="15" hidden="false" customHeight="false" outlineLevel="0" collapsed="false">
      <c r="A26" s="158"/>
      <c r="B26" s="152" t="s">
        <v>91</v>
      </c>
    </row>
    <row r="27" customFormat="false" ht="15" hidden="false" customHeight="false" outlineLevel="0" collapsed="false">
      <c r="B27" s="152" t="s">
        <v>357</v>
      </c>
    </row>
    <row r="28" customFormat="false" ht="15" hidden="false" customHeight="false" outlineLevel="0" collapsed="false">
      <c r="B28" s="153" t="s">
        <v>579</v>
      </c>
    </row>
    <row r="29" customFormat="false" ht="15" hidden="false" customHeight="false" outlineLevel="0" collapsed="false">
      <c r="B29" s="153" t="s">
        <v>716</v>
      </c>
    </row>
    <row r="30" customFormat="false" ht="15" hidden="false" customHeight="false" outlineLevel="0" collapsed="false">
      <c r="B30" s="153" t="s">
        <v>717</v>
      </c>
    </row>
    <row r="31" customFormat="false" ht="15" hidden="false" customHeight="false" outlineLevel="0" collapsed="false">
      <c r="B31" s="153" t="s">
        <v>95</v>
      </c>
    </row>
    <row r="32" customFormat="false" ht="15" hidden="false" customHeight="false" outlineLevel="0" collapsed="false">
      <c r="B32" s="153" t="s">
        <v>718</v>
      </c>
    </row>
    <row r="33" customFormat="false" ht="15" hidden="false" customHeight="false" outlineLevel="0" collapsed="false">
      <c r="B33" s="153" t="s">
        <v>634</v>
      </c>
    </row>
    <row r="34" customFormat="false" ht="15" hidden="false" customHeight="false" outlineLevel="0" collapsed="false">
      <c r="B34" s="154" t="s">
        <v>103</v>
      </c>
    </row>
    <row r="35" customFormat="false" ht="15" hidden="false" customHeight="false" outlineLevel="0" collapsed="false">
      <c r="B35" s="154" t="s">
        <v>110</v>
      </c>
    </row>
    <row r="36" customFormat="false" ht="15" hidden="false" customHeight="false" outlineLevel="0" collapsed="false">
      <c r="B36" s="154" t="s">
        <v>117</v>
      </c>
    </row>
    <row r="37" customFormat="false" ht="15" hidden="false" customHeight="false" outlineLevel="0" collapsed="false">
      <c r="B37" s="154" t="s">
        <v>125</v>
      </c>
    </row>
    <row r="38" customFormat="false" ht="15" hidden="false" customHeight="false" outlineLevel="0" collapsed="false">
      <c r="B38" s="154" t="s">
        <v>133</v>
      </c>
    </row>
    <row r="39" customFormat="false" ht="15" hidden="false" customHeight="false" outlineLevel="0" collapsed="false">
      <c r="B39" s="154" t="s">
        <v>139</v>
      </c>
    </row>
    <row r="40" customFormat="false" ht="15" hidden="false" customHeight="false" outlineLevel="0" collapsed="false">
      <c r="B40" s="154" t="s">
        <v>434</v>
      </c>
    </row>
    <row r="41" customFormat="false" ht="15" hidden="false" customHeight="false" outlineLevel="0" collapsed="false">
      <c r="B41" s="154" t="s">
        <v>719</v>
      </c>
    </row>
    <row r="42" customFormat="false" ht="15" hidden="false" customHeight="false" outlineLevel="0" collapsed="false">
      <c r="B42" s="155" t="s">
        <v>145</v>
      </c>
    </row>
    <row r="43" customFormat="false" ht="15" hidden="false" customHeight="false" outlineLevel="0" collapsed="false">
      <c r="B43" s="155" t="s">
        <v>720</v>
      </c>
    </row>
    <row r="44" customFormat="false" ht="15" hidden="false" customHeight="false" outlineLevel="0" collapsed="false">
      <c r="B44" s="155" t="s">
        <v>721</v>
      </c>
    </row>
    <row r="45" customFormat="false" ht="15" hidden="false" customHeight="false" outlineLevel="0" collapsed="false">
      <c r="B45" s="155" t="s">
        <v>722</v>
      </c>
    </row>
    <row r="46" customFormat="false" ht="15" hidden="false" customHeight="false" outlineLevel="0" collapsed="false">
      <c r="B46" s="155" t="s">
        <v>151</v>
      </c>
    </row>
    <row r="47" customFormat="false" ht="15" hidden="false" customHeight="false" outlineLevel="0" collapsed="false">
      <c r="B47" s="155" t="s">
        <v>723</v>
      </c>
    </row>
    <row r="48" customFormat="false" ht="15" hidden="false" customHeight="false" outlineLevel="0" collapsed="false">
      <c r="B48" s="156"/>
    </row>
    <row r="50" customFormat="false" ht="15" hidden="false" customHeight="false" outlineLevel="0" collapsed="false">
      <c r="B50" s="58"/>
    </row>
    <row r="51" customFormat="false" ht="15" hidden="false" customHeight="false" outlineLevel="0" collapsed="false">
      <c r="B51" s="58"/>
    </row>
    <row r="52" customFormat="false" ht="15" hidden="false" customHeight="false" outlineLevel="0" collapsed="false">
      <c r="B52" s="58"/>
    </row>
    <row r="53" customFormat="false" ht="15" hidden="false" customHeight="false" outlineLevel="0" collapsed="false">
      <c r="B53" s="58"/>
    </row>
    <row r="57" customFormat="false" ht="15" hidden="false" customHeight="false" outlineLevel="0" collapsed="false">
      <c r="B57" s="58"/>
    </row>
    <row r="58" customFormat="false" ht="15" hidden="false" customHeight="false" outlineLevel="0" collapsed="false">
      <c r="B58" s="58"/>
    </row>
    <row r="59" customFormat="false" ht="15" hidden="false" customHeight="false" outlineLevel="0" collapsed="false">
      <c r="B59"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O232"/>
  <sheetViews>
    <sheetView showFormulas="false" showGridLines="false" showRowColHeaders="true" showZeros="true" rightToLeft="false" tabSelected="false" showOutlineSymbols="true" defaultGridColor="true" view="normal" topLeftCell="C1" colorId="64" zoomScale="56" zoomScaleNormal="56" zoomScalePageLayoutView="100" workbookViewId="0">
      <pane xSplit="0" ySplit="5" topLeftCell="A6" activePane="bottomLeft" state="frozen"/>
      <selection pane="topLeft" activeCell="C1" activeCellId="0" sqref="C1"/>
      <selection pane="bottomLeft" activeCell="E1" activeCellId="0" sqref="E1:AJ3"/>
    </sheetView>
  </sheetViews>
  <sheetFormatPr defaultColWidth="11.41796875" defaultRowHeight="15" zeroHeight="true" outlineLevelRow="0" outlineLevelCol="0"/>
  <cols>
    <col collapsed="false" customWidth="false" hidden="true" outlineLevel="0" max="2" min="1" style="0" width="11.42"/>
    <col collapsed="false" customWidth="true" hidden="false" outlineLevel="0" max="3" min="3" style="0" width="24.13"/>
    <col collapsed="false" customWidth="true" hidden="false" outlineLevel="0" max="4" min="4" style="0" width="34.71"/>
    <col collapsed="false" customWidth="true" hidden="false" outlineLevel="0" max="5" min="5" style="0" width="31.14"/>
    <col collapsed="false" customWidth="true" hidden="false" outlineLevel="0" max="6" min="6" style="0" width="20.7"/>
    <col collapsed="false" customWidth="true" hidden="false" outlineLevel="0" max="7" min="7" style="0" width="6.7"/>
    <col collapsed="false" customWidth="true" hidden="false" outlineLevel="0" max="8" min="8" style="0" width="32.41"/>
    <col collapsed="false" customWidth="true" hidden="false" outlineLevel="0" max="10" min="9" style="0" width="30.85"/>
    <col collapsed="false" customWidth="true" hidden="false" outlineLevel="0" max="11" min="11" style="0" width="25.7"/>
    <col collapsed="false" customWidth="true" hidden="false" outlineLevel="0" max="17" min="12" style="0" width="9.28"/>
    <col collapsed="false" customWidth="true" hidden="false" outlineLevel="0" max="18" min="18" style="0" width="18.41"/>
    <col collapsed="false" customWidth="true" hidden="false" outlineLevel="0" max="19" min="19" style="0" width="27.85"/>
    <col collapsed="false" customWidth="true" hidden="false" outlineLevel="0" max="20" min="20" style="0" width="19.85"/>
    <col collapsed="false" customWidth="true" hidden="false" outlineLevel="0" max="21" min="21" style="0" width="3.42"/>
    <col collapsed="false" customWidth="true" hidden="false" outlineLevel="0" max="22" min="22" style="0" width="4.14"/>
    <col collapsed="false" customWidth="true" hidden="false" outlineLevel="0" max="23" min="23" style="0" width="5.28"/>
    <col collapsed="false" customWidth="true" hidden="false" outlineLevel="0" max="24" min="24" style="0" width="11.7"/>
    <col collapsed="false" customWidth="true" hidden="false" outlineLevel="0" max="25" min="25" style="0" width="4.99"/>
    <col collapsed="false" customWidth="true" hidden="false" outlineLevel="0" max="26" min="26" style="0" width="6.7"/>
    <col collapsed="false" customWidth="true" hidden="false" outlineLevel="0" max="27" min="27" style="0" width="5.28"/>
    <col collapsed="false" customWidth="true" hidden="false" outlineLevel="0" max="28" min="28" style="0" width="17.28"/>
    <col collapsed="false" customWidth="true" hidden="false" outlineLevel="0" max="29" min="29" style="0" width="25.41"/>
    <col collapsed="false" customWidth="true" hidden="false" outlineLevel="0" max="30" min="30" style="0" width="5.99"/>
    <col collapsed="false" customWidth="true" hidden="false" outlineLevel="0" max="31" min="31" style="0" width="26.42"/>
    <col collapsed="false" customWidth="true" hidden="false" outlineLevel="0" max="32" min="32" style="0" width="21.28"/>
    <col collapsed="false" customWidth="true" hidden="false" outlineLevel="0" max="33" min="33" style="0" width="26.42"/>
    <col collapsed="false" customWidth="true" hidden="false" outlineLevel="0" max="34" min="34" style="0" width="72.85"/>
    <col collapsed="false" customWidth="true" hidden="false" outlineLevel="0" max="36" min="35" style="0" width="22.28"/>
    <col collapsed="false" customWidth="false" hidden="true" outlineLevel="0" max="257" min="38" style="0" width="11.42"/>
  </cols>
  <sheetData>
    <row r="1" customFormat="false" ht="25.5" hidden="false" customHeight="true" outlineLevel="0" collapsed="false">
      <c r="C1" s="1"/>
      <c r="D1" s="1"/>
      <c r="E1" s="2" t="s">
        <v>0</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N1" s="0" t="s">
        <v>1</v>
      </c>
      <c r="AO1" s="0" t="s">
        <v>1</v>
      </c>
    </row>
    <row r="2" customFormat="false" ht="15" hidden="false" customHeight="true" outlineLevel="0" collapsed="false">
      <c r="C2" s="1"/>
      <c r="D2" s="1"/>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N2" s="0" t="s">
        <v>2</v>
      </c>
      <c r="AO2" s="0" t="s">
        <v>2</v>
      </c>
    </row>
    <row r="3" customFormat="false" ht="15.75" hidden="false" customHeight="true" outlineLevel="0" collapsed="false">
      <c r="C3" s="1"/>
      <c r="D3" s="1"/>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47.25" hidden="false" customHeight="true" outlineLevel="0" collapsed="false">
      <c r="C4" s="3" t="s">
        <v>3</v>
      </c>
      <c r="D4" s="4" t="s">
        <v>4</v>
      </c>
      <c r="E4" s="4" t="s">
        <v>5</v>
      </c>
      <c r="F4" s="4" t="s">
        <v>6</v>
      </c>
      <c r="G4" s="4" t="s">
        <v>7</v>
      </c>
      <c r="H4" s="5" t="s">
        <v>8</v>
      </c>
      <c r="I4" s="5"/>
      <c r="J4" s="5"/>
      <c r="K4" s="4" t="s">
        <v>9</v>
      </c>
      <c r="L4" s="5" t="s">
        <v>10</v>
      </c>
      <c r="M4" s="5"/>
      <c r="N4" s="5"/>
      <c r="O4" s="5"/>
      <c r="P4" s="5"/>
      <c r="Q4" s="4" t="s">
        <v>11</v>
      </c>
      <c r="R4" s="5" t="s">
        <v>12</v>
      </c>
      <c r="S4" s="5"/>
      <c r="T4" s="5"/>
      <c r="U4" s="5" t="s">
        <v>13</v>
      </c>
      <c r="V4" s="5"/>
      <c r="W4" s="5"/>
      <c r="X4" s="5"/>
      <c r="Y4" s="5"/>
      <c r="Z4" s="5"/>
      <c r="AA4" s="5"/>
      <c r="AB4" s="6" t="s">
        <v>14</v>
      </c>
      <c r="AC4" s="5" t="s">
        <v>15</v>
      </c>
      <c r="AD4" s="5"/>
      <c r="AE4" s="7" t="s">
        <v>16</v>
      </c>
      <c r="AF4" s="7"/>
      <c r="AG4" s="7"/>
      <c r="AH4" s="7"/>
      <c r="AI4" s="7"/>
      <c r="AJ4" s="7"/>
    </row>
    <row r="5" customFormat="false" ht="134.25" hidden="false" customHeight="true" outlineLevel="0" collapsed="false">
      <c r="C5" s="3"/>
      <c r="D5" s="4"/>
      <c r="E5" s="4"/>
      <c r="F5" s="4"/>
      <c r="G5" s="4"/>
      <c r="H5" s="8" t="s">
        <v>17</v>
      </c>
      <c r="I5" s="8" t="s">
        <v>18</v>
      </c>
      <c r="J5" s="8" t="s">
        <v>19</v>
      </c>
      <c r="K5" s="4"/>
      <c r="L5" s="8" t="s">
        <v>20</v>
      </c>
      <c r="M5" s="8" t="s">
        <v>21</v>
      </c>
      <c r="N5" s="8" t="s">
        <v>22</v>
      </c>
      <c r="O5" s="8" t="s">
        <v>23</v>
      </c>
      <c r="P5" s="8" t="s">
        <v>24</v>
      </c>
      <c r="Q5" s="4"/>
      <c r="R5" s="8" t="s">
        <v>25</v>
      </c>
      <c r="S5" s="8" t="s">
        <v>26</v>
      </c>
      <c r="T5" s="8" t="s">
        <v>27</v>
      </c>
      <c r="U5" s="9" t="s">
        <v>28</v>
      </c>
      <c r="V5" s="9" t="s">
        <v>29</v>
      </c>
      <c r="W5" s="10" t="s">
        <v>30</v>
      </c>
      <c r="X5" s="10" t="s">
        <v>31</v>
      </c>
      <c r="Y5" s="9" t="s">
        <v>32</v>
      </c>
      <c r="Z5" s="10" t="s">
        <v>33</v>
      </c>
      <c r="AA5" s="10" t="s">
        <v>34</v>
      </c>
      <c r="AB5" s="10" t="s">
        <v>35</v>
      </c>
      <c r="AC5" s="9" t="s">
        <v>36</v>
      </c>
      <c r="AD5" s="9" t="s">
        <v>37</v>
      </c>
      <c r="AE5" s="8" t="s">
        <v>38</v>
      </c>
      <c r="AF5" s="8" t="s">
        <v>39</v>
      </c>
      <c r="AG5" s="8" t="s">
        <v>40</v>
      </c>
      <c r="AH5" s="8" t="s">
        <v>41</v>
      </c>
      <c r="AI5" s="11" t="s">
        <v>42</v>
      </c>
      <c r="AJ5" s="11" t="s">
        <v>43</v>
      </c>
    </row>
    <row r="6" customFormat="false" ht="135" hidden="false" customHeight="true" outlineLevel="0" collapsed="false">
      <c r="C6" s="60" t="s">
        <v>205</v>
      </c>
      <c r="D6" s="61" t="s">
        <v>206</v>
      </c>
      <c r="E6" s="62" t="s">
        <v>207</v>
      </c>
      <c r="F6" s="14" t="s">
        <v>47</v>
      </c>
      <c r="G6" s="15" t="s">
        <v>1</v>
      </c>
      <c r="H6" s="16" t="s">
        <v>48</v>
      </c>
      <c r="I6" s="17" t="s">
        <v>49</v>
      </c>
      <c r="J6" s="17" t="s">
        <v>50</v>
      </c>
      <c r="K6" s="17" t="s">
        <v>51</v>
      </c>
      <c r="L6" s="17" t="s">
        <v>52</v>
      </c>
      <c r="M6" s="17" t="s">
        <v>52</v>
      </c>
      <c r="N6" s="17" t="s">
        <v>52</v>
      </c>
      <c r="O6" s="17"/>
      <c r="P6" s="26" t="n">
        <v>5</v>
      </c>
      <c r="Q6" s="17" t="s">
        <v>53</v>
      </c>
      <c r="R6" s="17" t="s">
        <v>54</v>
      </c>
      <c r="S6" s="17" t="s">
        <v>55</v>
      </c>
      <c r="T6" s="63" t="s">
        <v>56</v>
      </c>
      <c r="U6" s="17" t="n">
        <v>2</v>
      </c>
      <c r="V6" s="17" t="n">
        <v>3</v>
      </c>
      <c r="W6" s="19" t="n">
        <f aca="false">+U6*V6</f>
        <v>6</v>
      </c>
      <c r="X6" s="20" t="str">
        <f aca="false">IF(W6&lt;=4,"BAJO",IF(W6&lt;=8,"MEDIO",IF(W6&lt;=20,"ALTO","MUY ALTO")))</f>
        <v>MEDIO</v>
      </c>
      <c r="Y6" s="17" t="n">
        <v>10</v>
      </c>
      <c r="Z6" s="19" t="n">
        <f aca="false">+W6*Y6</f>
        <v>60</v>
      </c>
      <c r="AA6" s="17" t="str">
        <f aca="false">IF(AND(Z6&gt;=0,Z6&lt;=20),"IV",IF(AND(Z6&gt;=21,Z6&lt;=120),"III",IF(AND(Z6&gt;=121,Z6&lt;=500),"II",IF(AND(Z6&gt;=501,Z6&lt;=4000),"I",""))))</f>
        <v>III</v>
      </c>
      <c r="AB6" s="21" t="str">
        <f aca="false">IF(AA6="IV","ACEPTABLE CON SEGUIMIENTO",IF(AA6="III","MEJORAR SI ES POSIBLE",IF(AA6="II","ACEPTABLE CON CONTROL ESPECIFICO",IF(AA6="I","NO ACEPTABLE",""))))</f>
        <v>MEJORAR SI ES POSIBLE</v>
      </c>
      <c r="AC6" s="17" t="s">
        <v>57</v>
      </c>
      <c r="AD6" s="17" t="s">
        <v>1</v>
      </c>
      <c r="AE6" s="17" t="s">
        <v>54</v>
      </c>
      <c r="AF6" s="17" t="s">
        <v>54</v>
      </c>
      <c r="AG6" s="17" t="s">
        <v>54</v>
      </c>
      <c r="AH6" s="17" t="s">
        <v>58</v>
      </c>
      <c r="AI6" s="17" t="s">
        <v>59</v>
      </c>
      <c r="AJ6" s="22" t="s">
        <v>208</v>
      </c>
    </row>
    <row r="7" customFormat="false" ht="45" hidden="false" customHeight="true" outlineLevel="0" collapsed="false">
      <c r="C7" s="60"/>
      <c r="D7" s="61"/>
      <c r="E7" s="62"/>
      <c r="F7" s="23" t="s">
        <v>47</v>
      </c>
      <c r="G7" s="24" t="s">
        <v>1</v>
      </c>
      <c r="H7" s="25" t="s">
        <v>48</v>
      </c>
      <c r="I7" s="26" t="s">
        <v>61</v>
      </c>
      <c r="J7" s="26" t="s">
        <v>62</v>
      </c>
      <c r="K7" s="26" t="s">
        <v>63</v>
      </c>
      <c r="L7" s="26" t="s">
        <v>52</v>
      </c>
      <c r="M7" s="26" t="s">
        <v>52</v>
      </c>
      <c r="N7" s="26" t="s">
        <v>52</v>
      </c>
      <c r="O7" s="26"/>
      <c r="P7" s="26" t="n">
        <v>5</v>
      </c>
      <c r="Q7" s="26" t="s">
        <v>53</v>
      </c>
      <c r="R7" s="48" t="s">
        <v>54</v>
      </c>
      <c r="S7" s="48" t="s">
        <v>54</v>
      </c>
      <c r="T7" s="54" t="s">
        <v>64</v>
      </c>
      <c r="U7" s="26" t="n">
        <v>1</v>
      </c>
      <c r="V7" s="26" t="n">
        <v>3</v>
      </c>
      <c r="W7" s="28" t="n">
        <f aca="false">+U7*V7</f>
        <v>3</v>
      </c>
      <c r="X7" s="29" t="str">
        <f aca="false">IF(W7&lt;=4,"BAJO",IF(W7&lt;=8,"MEDIO",IF(W7&lt;=20,"ALTO","MUY ALTO")))</f>
        <v>BAJO</v>
      </c>
      <c r="Y7" s="26" t="n">
        <v>10</v>
      </c>
      <c r="Z7" s="28" t="n">
        <f aca="false">+W7*Y7</f>
        <v>30</v>
      </c>
      <c r="AA7" s="26" t="str">
        <f aca="false">IF(AND(Z7&gt;=0,Z7&lt;=20),"IV",IF(AND(Z7&gt;=21,Z7&lt;=120),"III",IF(AND(Z7&gt;=121,Z7&lt;=500),"II",IF(AND(Z7&gt;=501,Z7&lt;=4000),"I",""))))</f>
        <v>III</v>
      </c>
      <c r="AB7" s="30" t="str">
        <f aca="false">IF(AA7="IV","ACEPTABLE CON SEGUIMIENTO",IF(AA7="III","MEJORAR SI ES POSIBLE",IF(AA7="II","ACEPTABLE CON CONTROL ESPECIFICO",IF(AA7="I","NO ACEPTABLE",""))))</f>
        <v>MEJORAR SI ES POSIBLE</v>
      </c>
      <c r="AC7" s="26" t="s">
        <v>57</v>
      </c>
      <c r="AD7" s="26" t="s">
        <v>1</v>
      </c>
      <c r="AE7" s="26" t="s">
        <v>54</v>
      </c>
      <c r="AF7" s="26" t="s">
        <v>54</v>
      </c>
      <c r="AG7" s="26" t="s">
        <v>54</v>
      </c>
      <c r="AH7" s="26" t="s">
        <v>65</v>
      </c>
      <c r="AI7" s="26" t="s">
        <v>59</v>
      </c>
      <c r="AJ7" s="31" t="s">
        <v>208</v>
      </c>
    </row>
    <row r="8" customFormat="false" ht="105" hidden="false" customHeight="true" outlineLevel="0" collapsed="false">
      <c r="C8" s="60"/>
      <c r="D8" s="61"/>
      <c r="E8" s="62"/>
      <c r="F8" s="23" t="s">
        <v>47</v>
      </c>
      <c r="G8" s="32" t="s">
        <v>1</v>
      </c>
      <c r="H8" s="25" t="s">
        <v>67</v>
      </c>
      <c r="I8" s="26" t="s">
        <v>68</v>
      </c>
      <c r="J8" s="26" t="s">
        <v>69</v>
      </c>
      <c r="K8" s="26" t="s">
        <v>70</v>
      </c>
      <c r="L8" s="26" t="s">
        <v>52</v>
      </c>
      <c r="M8" s="26" t="s">
        <v>52</v>
      </c>
      <c r="N8" s="26" t="s">
        <v>52</v>
      </c>
      <c r="O8" s="26"/>
      <c r="P8" s="26" t="n">
        <v>5</v>
      </c>
      <c r="Q8" s="26" t="s">
        <v>53</v>
      </c>
      <c r="R8" s="48" t="s">
        <v>71</v>
      </c>
      <c r="S8" s="48" t="s">
        <v>54</v>
      </c>
      <c r="T8" s="64" t="s">
        <v>72</v>
      </c>
      <c r="U8" s="26" t="n">
        <v>2</v>
      </c>
      <c r="V8" s="26" t="n">
        <v>2</v>
      </c>
      <c r="W8" s="28" t="n">
        <f aca="false">+U8*V8</f>
        <v>4</v>
      </c>
      <c r="X8" s="29" t="str">
        <f aca="false">IF(W8&lt;=4,"BAJO",IF(W8&lt;=8,"MEDIO",IF(W8&lt;=20,"ALTO","MUY ALTO")))</f>
        <v>BAJO</v>
      </c>
      <c r="Y8" s="26" t="n">
        <v>25</v>
      </c>
      <c r="Z8" s="28" t="n">
        <f aca="false">+W8*Y8</f>
        <v>100</v>
      </c>
      <c r="AA8" s="26" t="str">
        <f aca="false">IF(AND(Z8&gt;=0,Z8&lt;=20),"IV",IF(AND(Z8&gt;=21,Z8&lt;=120),"III",IF(AND(Z8&gt;=121,Z8&lt;=500),"II",IF(AND(Z8&gt;=501,Z8&lt;=4000),"I",""))))</f>
        <v>III</v>
      </c>
      <c r="AB8" s="30" t="str">
        <f aca="false">IF(AA8="IV","ACEPTABLE CON SEGUIMIENTO",IF(AA8="III","MEJORAR SI ES POSIBLE",IF(AA8="II","ACEPTABLE CON CONTROL ESPECIFICO",IF(AA8="I","NO ACEPTABLE",""))))</f>
        <v>MEJORAR SI ES POSIBLE</v>
      </c>
      <c r="AC8" s="26" t="s">
        <v>73</v>
      </c>
      <c r="AD8" s="26" t="s">
        <v>1</v>
      </c>
      <c r="AE8" s="26" t="s">
        <v>54</v>
      </c>
      <c r="AF8" s="26" t="s">
        <v>54</v>
      </c>
      <c r="AG8" s="26" t="s">
        <v>54</v>
      </c>
      <c r="AH8" s="26" t="s">
        <v>74</v>
      </c>
      <c r="AI8" s="26" t="s">
        <v>75</v>
      </c>
      <c r="AJ8" s="31" t="s">
        <v>208</v>
      </c>
    </row>
    <row r="9" customFormat="false" ht="75" hidden="false" customHeight="true" outlineLevel="0" collapsed="false">
      <c r="C9" s="60"/>
      <c r="D9" s="61"/>
      <c r="E9" s="62"/>
      <c r="F9" s="23" t="s">
        <v>47</v>
      </c>
      <c r="G9" s="32" t="s">
        <v>1</v>
      </c>
      <c r="H9" s="25" t="s">
        <v>67</v>
      </c>
      <c r="I9" s="26" t="s">
        <v>68</v>
      </c>
      <c r="J9" s="26" t="s">
        <v>76</v>
      </c>
      <c r="K9" s="26" t="s">
        <v>77</v>
      </c>
      <c r="L9" s="26" t="s">
        <v>52</v>
      </c>
      <c r="M9" s="26" t="s">
        <v>52</v>
      </c>
      <c r="N9" s="26" t="s">
        <v>52</v>
      </c>
      <c r="O9" s="26"/>
      <c r="P9" s="26" t="n">
        <v>5</v>
      </c>
      <c r="Q9" s="26" t="s">
        <v>53</v>
      </c>
      <c r="R9" s="48" t="s">
        <v>71</v>
      </c>
      <c r="S9" s="48" t="s">
        <v>54</v>
      </c>
      <c r="T9" s="54" t="s">
        <v>78</v>
      </c>
      <c r="U9" s="26" t="n">
        <v>1</v>
      </c>
      <c r="V9" s="26" t="n">
        <v>2</v>
      </c>
      <c r="W9" s="28" t="n">
        <f aca="false">+U9*V9</f>
        <v>2</v>
      </c>
      <c r="X9" s="29" t="str">
        <f aca="false">IF(W9&lt;=4,"BAJO",IF(W9&lt;=8,"MEDIO",IF(W9&lt;=20,"ALTO","MUY ALTO")))</f>
        <v>BAJO</v>
      </c>
      <c r="Y9" s="26" t="n">
        <v>25</v>
      </c>
      <c r="Z9" s="28" t="n">
        <f aca="false">+W9*Y9</f>
        <v>50</v>
      </c>
      <c r="AA9" s="26" t="str">
        <f aca="false">IF(AND(Z9&gt;=0,Z9&lt;=20),"IV",IF(AND(Z9&gt;=21,Z9&lt;=120),"III",IF(AND(Z9&gt;=121,Z9&lt;=500),"II",IF(AND(Z9&gt;=501,Z9&lt;=4000),"I",""))))</f>
        <v>III</v>
      </c>
      <c r="AB9" s="30" t="str">
        <f aca="false">IF(AA9="IV","ACEPTABLE CON SEGUIMIENTO",IF(AA9="III","MEJORAR SI ES POSIBLE",IF(AA9="II","ACEPTABLE CON CONTROL ESPECIFICO",IF(AA9="I","NO ACEPTABLE",""))))</f>
        <v>MEJORAR SI ES POSIBLE</v>
      </c>
      <c r="AC9" s="26" t="s">
        <v>73</v>
      </c>
      <c r="AD9" s="26" t="s">
        <v>1</v>
      </c>
      <c r="AE9" s="26" t="s">
        <v>54</v>
      </c>
      <c r="AF9" s="26" t="s">
        <v>54</v>
      </c>
      <c r="AG9" s="26" t="s">
        <v>54</v>
      </c>
      <c r="AH9" s="26" t="s">
        <v>79</v>
      </c>
      <c r="AI9" s="26" t="s">
        <v>75</v>
      </c>
      <c r="AJ9" s="31" t="s">
        <v>208</v>
      </c>
    </row>
    <row r="10" customFormat="false" ht="150" hidden="false" customHeight="true" outlineLevel="0" collapsed="false">
      <c r="C10" s="60"/>
      <c r="D10" s="61"/>
      <c r="E10" s="62"/>
      <c r="F10" s="23" t="s">
        <v>47</v>
      </c>
      <c r="G10" s="32" t="s">
        <v>1</v>
      </c>
      <c r="H10" s="25" t="s">
        <v>81</v>
      </c>
      <c r="I10" s="26" t="s">
        <v>82</v>
      </c>
      <c r="J10" s="26" t="s">
        <v>83</v>
      </c>
      <c r="K10" s="26" t="s">
        <v>84</v>
      </c>
      <c r="L10" s="26" t="s">
        <v>52</v>
      </c>
      <c r="M10" s="26" t="s">
        <v>52</v>
      </c>
      <c r="N10" s="26" t="s">
        <v>52</v>
      </c>
      <c r="O10" s="26"/>
      <c r="P10" s="26" t="n">
        <v>5</v>
      </c>
      <c r="Q10" s="26" t="s">
        <v>53</v>
      </c>
      <c r="R10" s="48" t="s">
        <v>54</v>
      </c>
      <c r="S10" s="48" t="s">
        <v>54</v>
      </c>
      <c r="T10" s="65" t="s">
        <v>85</v>
      </c>
      <c r="U10" s="26" t="n">
        <v>6</v>
      </c>
      <c r="V10" s="26" t="n">
        <v>3</v>
      </c>
      <c r="W10" s="28" t="n">
        <f aca="false">+U10*V10</f>
        <v>18</v>
      </c>
      <c r="X10" s="29" t="str">
        <f aca="false">IF(W10&lt;=4,"BAJO",IF(W10&lt;=8,"MEDIO",IF(W10&lt;=20,"ALTO","MUY ALTO")))</f>
        <v>ALTO</v>
      </c>
      <c r="Y10" s="26" t="n">
        <v>25</v>
      </c>
      <c r="Z10" s="28" t="n">
        <f aca="false">+W10*Y10</f>
        <v>450</v>
      </c>
      <c r="AA10" s="26" t="str">
        <f aca="false">IF(AND(Z10&gt;=0,Z10&lt;=20),"IV",IF(AND(Z10&gt;=21,Z10&lt;=120),"III",IF(AND(Z10&gt;=121,Z10&lt;=500),"II",IF(AND(Z10&gt;=501,Z10&lt;=4000),"I",""))))</f>
        <v>II</v>
      </c>
      <c r="AB10" s="30" t="str">
        <f aca="false">IF(AA10="IV","ACEPTABLE CON SEGUIMIENTO",IF(AA10="III","MEJORAR SI ES POSIBLE",IF(AA10="II","ACEPTABLE CON CONTROL ESPECIFICO",IF(AA10="I","NO ACEPTABLE",""))))</f>
        <v>ACEPTABLE CON CONTROL ESPECIFICO</v>
      </c>
      <c r="AC10" s="26" t="s">
        <v>86</v>
      </c>
      <c r="AD10" s="26" t="s">
        <v>1</v>
      </c>
      <c r="AE10" s="26" t="s">
        <v>54</v>
      </c>
      <c r="AF10" s="26" t="s">
        <v>87</v>
      </c>
      <c r="AG10" s="26" t="s">
        <v>88</v>
      </c>
      <c r="AH10" s="26" t="s">
        <v>89</v>
      </c>
      <c r="AI10" s="26" t="s">
        <v>54</v>
      </c>
      <c r="AJ10" s="31" t="s">
        <v>208</v>
      </c>
    </row>
    <row r="11" customFormat="false" ht="150" hidden="false" customHeight="true" outlineLevel="0" collapsed="false">
      <c r="C11" s="60"/>
      <c r="D11" s="61"/>
      <c r="E11" s="62"/>
      <c r="F11" s="23" t="s">
        <v>47</v>
      </c>
      <c r="G11" s="32" t="s">
        <v>1</v>
      </c>
      <c r="H11" s="25" t="s">
        <v>81</v>
      </c>
      <c r="I11" s="26" t="s">
        <v>91</v>
      </c>
      <c r="J11" s="26" t="s">
        <v>92</v>
      </c>
      <c r="K11" s="26" t="s">
        <v>84</v>
      </c>
      <c r="L11" s="26" t="s">
        <v>52</v>
      </c>
      <c r="M11" s="26" t="s">
        <v>52</v>
      </c>
      <c r="N11" s="26" t="s">
        <v>52</v>
      </c>
      <c r="O11" s="26"/>
      <c r="P11" s="26" t="n">
        <v>5</v>
      </c>
      <c r="Q11" s="26" t="s">
        <v>53</v>
      </c>
      <c r="R11" s="48" t="s">
        <v>54</v>
      </c>
      <c r="S11" s="48" t="s">
        <v>54</v>
      </c>
      <c r="T11" s="65" t="s">
        <v>85</v>
      </c>
      <c r="U11" s="26" t="n">
        <v>6</v>
      </c>
      <c r="V11" s="26" t="n">
        <v>3</v>
      </c>
      <c r="W11" s="28" t="n">
        <f aca="false">+U11*V11</f>
        <v>18</v>
      </c>
      <c r="X11" s="29" t="str">
        <f aca="false">IF(W11&lt;=4,"BAJO",IF(W11&lt;=8,"MEDIO",IF(W11&lt;=20,"ALTO","MUY ALTO")))</f>
        <v>ALTO</v>
      </c>
      <c r="Y11" s="26" t="n">
        <v>25</v>
      </c>
      <c r="Z11" s="28" t="n">
        <f aca="false">+W11*Y11</f>
        <v>450</v>
      </c>
      <c r="AA11" s="26" t="str">
        <f aca="false">IF(AND(Z11&gt;=0,Z11&lt;=20),"IV",IF(AND(Z11&gt;=21,Z11&lt;=120),"III",IF(AND(Z11&gt;=121,Z11&lt;=500),"II",IF(AND(Z11&gt;=501,Z11&lt;=4000),"I",""))))</f>
        <v>II</v>
      </c>
      <c r="AB11" s="30" t="str">
        <f aca="false">IF(AA11="IV","ACEPTABLE CON SEGUIMIENTO",IF(AA11="III","MEJORAR SI ES POSIBLE",IF(AA11="II","ACEPTABLE CON CONTROL ESPECIFICO",IF(AA11="I","NO ACEPTABLE",""))))</f>
        <v>ACEPTABLE CON CONTROL ESPECIFICO</v>
      </c>
      <c r="AC11" s="26" t="s">
        <v>86</v>
      </c>
      <c r="AD11" s="26" t="s">
        <v>1</v>
      </c>
      <c r="AE11" s="26" t="s">
        <v>54</v>
      </c>
      <c r="AF11" s="26" t="s">
        <v>87</v>
      </c>
      <c r="AG11" s="26" t="s">
        <v>88</v>
      </c>
      <c r="AH11" s="26" t="s">
        <v>89</v>
      </c>
      <c r="AI11" s="26" t="s">
        <v>54</v>
      </c>
      <c r="AJ11" s="31" t="s">
        <v>208</v>
      </c>
    </row>
    <row r="12" customFormat="false" ht="135" hidden="false" customHeight="true" outlineLevel="0" collapsed="false">
      <c r="C12" s="60"/>
      <c r="D12" s="61"/>
      <c r="E12" s="62"/>
      <c r="F12" s="23" t="s">
        <v>47</v>
      </c>
      <c r="G12" s="32" t="s">
        <v>1</v>
      </c>
      <c r="H12" s="25" t="s">
        <v>94</v>
      </c>
      <c r="I12" s="26" t="s">
        <v>95</v>
      </c>
      <c r="J12" s="26" t="s">
        <v>96</v>
      </c>
      <c r="K12" s="26" t="s">
        <v>97</v>
      </c>
      <c r="L12" s="26" t="s">
        <v>52</v>
      </c>
      <c r="M12" s="26" t="s">
        <v>52</v>
      </c>
      <c r="N12" s="26" t="s">
        <v>52</v>
      </c>
      <c r="O12" s="26"/>
      <c r="P12" s="26" t="n">
        <v>5</v>
      </c>
      <c r="Q12" s="26" t="s">
        <v>53</v>
      </c>
      <c r="R12" s="48" t="s">
        <v>54</v>
      </c>
      <c r="S12" s="48" t="s">
        <v>54</v>
      </c>
      <c r="T12" s="26" t="s">
        <v>98</v>
      </c>
      <c r="U12" s="26" t="n">
        <v>2</v>
      </c>
      <c r="V12" s="26" t="n">
        <v>3</v>
      </c>
      <c r="W12" s="28" t="n">
        <f aca="false">+U12*V12</f>
        <v>6</v>
      </c>
      <c r="X12" s="29" t="str">
        <f aca="false">IF(W12&lt;=4,"BAJO",IF(W12&lt;=8,"MEDIO",IF(W12&lt;=20,"ALTO","MUY ALTO")))</f>
        <v>MEDIO</v>
      </c>
      <c r="Y12" s="26" t="n">
        <v>25</v>
      </c>
      <c r="Z12" s="28" t="n">
        <f aca="false">+W12*Y12</f>
        <v>150</v>
      </c>
      <c r="AA12" s="26" t="str">
        <f aca="false">IF(AND(Z12&gt;=0,Z12&lt;=20),"IV",IF(AND(Z12&gt;=21,Z12&lt;=120),"III",IF(AND(Z12&gt;=121,Z12&lt;=500),"II",IF(AND(Z12&gt;=501,Z12&lt;=4000),"I",""))))</f>
        <v>II</v>
      </c>
      <c r="AB12" s="30" t="str">
        <f aca="false">IF(AA12="IV","ACEPTABLE CON SEGUIMIENTO",IF(AA12="III","MEJORAR SI ES POSIBLE",IF(AA12="II","ACEPTABLE CON CONTROL ESPECIFICO",IF(AA12="I","NO ACEPTABLE",""))))</f>
        <v>ACEPTABLE CON CONTROL ESPECIFICO</v>
      </c>
      <c r="AC12" s="48" t="s">
        <v>99</v>
      </c>
      <c r="AD12" s="66" t="s">
        <v>1</v>
      </c>
      <c r="AE12" s="48" t="s">
        <v>59</v>
      </c>
      <c r="AF12" s="48" t="s">
        <v>59</v>
      </c>
      <c r="AG12" s="48" t="s">
        <v>100</v>
      </c>
      <c r="AH12" s="48" t="s">
        <v>101</v>
      </c>
      <c r="AI12" s="26" t="s">
        <v>54</v>
      </c>
      <c r="AJ12" s="31" t="s">
        <v>208</v>
      </c>
    </row>
    <row r="13" customFormat="false" ht="75" hidden="false" customHeight="true" outlineLevel="0" collapsed="false">
      <c r="C13" s="60"/>
      <c r="D13" s="61"/>
      <c r="E13" s="62"/>
      <c r="F13" s="23" t="s">
        <v>47</v>
      </c>
      <c r="G13" s="32" t="s">
        <v>1</v>
      </c>
      <c r="H13" s="25" t="s">
        <v>102</v>
      </c>
      <c r="I13" s="26" t="s">
        <v>103</v>
      </c>
      <c r="J13" s="26" t="s">
        <v>104</v>
      </c>
      <c r="K13" s="26" t="s">
        <v>105</v>
      </c>
      <c r="L13" s="26" t="s">
        <v>52</v>
      </c>
      <c r="M13" s="26" t="s">
        <v>52</v>
      </c>
      <c r="N13" s="26" t="s">
        <v>52</v>
      </c>
      <c r="O13" s="26"/>
      <c r="P13" s="26" t="n">
        <v>5</v>
      </c>
      <c r="Q13" s="26" t="s">
        <v>53</v>
      </c>
      <c r="R13" s="26" t="s">
        <v>106</v>
      </c>
      <c r="S13" s="48" t="s">
        <v>54</v>
      </c>
      <c r="T13" s="26" t="s">
        <v>107</v>
      </c>
      <c r="U13" s="26" t="n">
        <v>2</v>
      </c>
      <c r="V13" s="26" t="n">
        <v>2</v>
      </c>
      <c r="W13" s="28" t="n">
        <f aca="false">+U13*V13</f>
        <v>4</v>
      </c>
      <c r="X13" s="29" t="str">
        <f aca="false">IF(W13&lt;=4,"BAJO",IF(W13&lt;=8,"MEDIO",IF(W13&lt;=20,"ALTO","MUY ALTO")))</f>
        <v>BAJO</v>
      </c>
      <c r="Y13" s="26" t="n">
        <v>10</v>
      </c>
      <c r="Z13" s="28" t="n">
        <f aca="false">+W13*Y13</f>
        <v>40</v>
      </c>
      <c r="AA13" s="26" t="str">
        <f aca="false">IF(AND(Z13&gt;=0,Z13&lt;=20),"IV",IF(AND(Z13&gt;=21,Z13&lt;=120),"III",IF(AND(Z13&gt;=121,Z13&lt;=500),"II",IF(AND(Z13&gt;=501,Z13&lt;=4000),"I",""))))</f>
        <v>III</v>
      </c>
      <c r="AB13" s="30" t="str">
        <f aca="false">IF(AA13="IV","ACEPTABLE CON SEGUIMIENTO",IF(AA13="III","MEJORAR SI ES POSIBLE",IF(AA13="II","ACEPTABLE CON CONTROL ESPECIFICO",IF(AA13="I","NO ACEPTABLE",""))))</f>
        <v>MEJORAR SI ES POSIBLE</v>
      </c>
      <c r="AC13" s="26" t="s">
        <v>108</v>
      </c>
      <c r="AD13" s="66" t="s">
        <v>1</v>
      </c>
      <c r="AE13" s="48" t="s">
        <v>59</v>
      </c>
      <c r="AF13" s="48" t="s">
        <v>59</v>
      </c>
      <c r="AG13" s="48" t="s">
        <v>100</v>
      </c>
      <c r="AH13" s="26" t="s">
        <v>109</v>
      </c>
      <c r="AI13" s="26" t="s">
        <v>54</v>
      </c>
      <c r="AJ13" s="31" t="s">
        <v>208</v>
      </c>
    </row>
    <row r="14" customFormat="false" ht="90" hidden="false" customHeight="true" outlineLevel="0" collapsed="false">
      <c r="C14" s="60"/>
      <c r="D14" s="61"/>
      <c r="E14" s="62"/>
      <c r="F14" s="23" t="s">
        <v>47</v>
      </c>
      <c r="G14" s="32" t="s">
        <v>1</v>
      </c>
      <c r="H14" s="25" t="s">
        <v>102</v>
      </c>
      <c r="I14" s="26" t="s">
        <v>110</v>
      </c>
      <c r="J14" s="26" t="s">
        <v>111</v>
      </c>
      <c r="K14" s="26" t="s">
        <v>112</v>
      </c>
      <c r="L14" s="26" t="s">
        <v>52</v>
      </c>
      <c r="M14" s="26" t="s">
        <v>52</v>
      </c>
      <c r="N14" s="26" t="s">
        <v>52</v>
      </c>
      <c r="O14" s="26"/>
      <c r="P14" s="26" t="n">
        <v>5</v>
      </c>
      <c r="Q14" s="26" t="s">
        <v>53</v>
      </c>
      <c r="R14" s="26" t="s">
        <v>113</v>
      </c>
      <c r="S14" s="48" t="s">
        <v>54</v>
      </c>
      <c r="T14" s="48" t="s">
        <v>54</v>
      </c>
      <c r="U14" s="26" t="n">
        <v>2</v>
      </c>
      <c r="V14" s="26" t="n">
        <v>2</v>
      </c>
      <c r="W14" s="28" t="n">
        <f aca="false">+U14*V14</f>
        <v>4</v>
      </c>
      <c r="X14" s="29" t="str">
        <f aca="false">IF(W14&lt;=4,"BAJO",IF(W14&lt;=8,"MEDIO",IF(W14&lt;=20,"ALTO","MUY ALTO")))</f>
        <v>BAJO</v>
      </c>
      <c r="Y14" s="26" t="n">
        <v>10</v>
      </c>
      <c r="Z14" s="28" t="n">
        <f aca="false">+W14*Y14</f>
        <v>40</v>
      </c>
      <c r="AA14" s="26" t="str">
        <f aca="false">IF(AND(Z14&gt;=0,Z14&lt;=20),"IV",IF(AND(Z14&gt;=21,Z14&lt;=120),"III",IF(AND(Z14&gt;=121,Z14&lt;=500),"II",IF(AND(Z14&gt;=501,Z14&lt;=4000),"I",""))))</f>
        <v>III</v>
      </c>
      <c r="AB14" s="30" t="str">
        <f aca="false">IF(AA14="IV","ACEPTABLE CON SEGUIMIENTO",IF(AA14="III","MEJORAR SI ES POSIBLE",IF(AA14="II","ACEPTABLE CON CONTROL ESPECIFICO",IF(AA14="I","NO ACEPTABLE",""))))</f>
        <v>MEJORAR SI ES POSIBLE</v>
      </c>
      <c r="AC14" s="26" t="s">
        <v>114</v>
      </c>
      <c r="AD14" s="66" t="s">
        <v>1</v>
      </c>
      <c r="AE14" s="48" t="s">
        <v>59</v>
      </c>
      <c r="AF14" s="48" t="s">
        <v>59</v>
      </c>
      <c r="AG14" s="48" t="s">
        <v>100</v>
      </c>
      <c r="AH14" s="26" t="s">
        <v>115</v>
      </c>
      <c r="AI14" s="26" t="s">
        <v>54</v>
      </c>
      <c r="AJ14" s="31" t="s">
        <v>208</v>
      </c>
    </row>
    <row r="15" customFormat="false" ht="150" hidden="false" customHeight="true" outlineLevel="0" collapsed="false">
      <c r="C15" s="60"/>
      <c r="D15" s="61"/>
      <c r="E15" s="62"/>
      <c r="F15" s="23" t="s">
        <v>47</v>
      </c>
      <c r="G15" s="32" t="s">
        <v>1</v>
      </c>
      <c r="H15" s="25" t="s">
        <v>102</v>
      </c>
      <c r="I15" s="26" t="s">
        <v>117</v>
      </c>
      <c r="J15" s="26" t="s">
        <v>118</v>
      </c>
      <c r="K15" s="26" t="s">
        <v>119</v>
      </c>
      <c r="L15" s="26" t="s">
        <v>52</v>
      </c>
      <c r="M15" s="26" t="s">
        <v>52</v>
      </c>
      <c r="N15" s="26" t="s">
        <v>52</v>
      </c>
      <c r="O15" s="26"/>
      <c r="P15" s="26" t="n">
        <v>5</v>
      </c>
      <c r="Q15" s="26" t="s">
        <v>53</v>
      </c>
      <c r="R15" s="48" t="s">
        <v>120</v>
      </c>
      <c r="S15" s="48" t="s">
        <v>121</v>
      </c>
      <c r="T15" s="48" t="s">
        <v>54</v>
      </c>
      <c r="U15" s="26" t="n">
        <v>2</v>
      </c>
      <c r="V15" s="26" t="n">
        <v>3</v>
      </c>
      <c r="W15" s="28" t="n">
        <f aca="false">+U15*V15</f>
        <v>6</v>
      </c>
      <c r="X15" s="29" t="str">
        <f aca="false">IF(W15&lt;=4,"BAJO",IF(W15&lt;=8,"MEDIO",IF(W15&lt;=20,"ALTO","MUY ALTO")))</f>
        <v>MEDIO</v>
      </c>
      <c r="Y15" s="26" t="n">
        <v>25</v>
      </c>
      <c r="Z15" s="28" t="n">
        <f aca="false">+W15*Y15</f>
        <v>150</v>
      </c>
      <c r="AA15" s="26" t="str">
        <f aca="false">IF(AND(Z15&gt;=0,Z15&lt;=20),"IV",IF(AND(Z15&gt;=21,Z15&lt;=120),"III",IF(AND(Z15&gt;=121,Z15&lt;=500),"II",IF(AND(Z15&gt;=501,Z15&lt;=4000),"I",""))))</f>
        <v>II</v>
      </c>
      <c r="AB15" s="30" t="str">
        <f aca="false">IF(AA15="IV","ACEPTABLE CON SEGUIMIENTO",IF(AA15="III","MEJORAR SI ES POSIBLE",IF(AA15="II","ACEPTABLE CON CONTROL ESPECIFICO",IF(AA15="I","NO ACEPTABLE",""))))</f>
        <v>ACEPTABLE CON CONTROL ESPECIFICO</v>
      </c>
      <c r="AC15" s="26" t="s">
        <v>122</v>
      </c>
      <c r="AD15" s="26" t="s">
        <v>1</v>
      </c>
      <c r="AE15" s="48" t="s">
        <v>59</v>
      </c>
      <c r="AF15" s="48" t="s">
        <v>59</v>
      </c>
      <c r="AG15" s="48" t="s">
        <v>100</v>
      </c>
      <c r="AH15" s="26" t="s">
        <v>123</v>
      </c>
      <c r="AI15" s="26" t="s">
        <v>54</v>
      </c>
      <c r="AJ15" s="31" t="s">
        <v>208</v>
      </c>
    </row>
    <row r="16" customFormat="false" ht="90" hidden="false" customHeight="true" outlineLevel="0" collapsed="false">
      <c r="C16" s="60"/>
      <c r="D16" s="61"/>
      <c r="E16" s="62"/>
      <c r="F16" s="23" t="s">
        <v>47</v>
      </c>
      <c r="G16" s="32" t="s">
        <v>1</v>
      </c>
      <c r="H16" s="25" t="s">
        <v>102</v>
      </c>
      <c r="I16" s="26" t="s">
        <v>125</v>
      </c>
      <c r="J16" s="26" t="s">
        <v>126</v>
      </c>
      <c r="K16" s="26" t="s">
        <v>127</v>
      </c>
      <c r="L16" s="26" t="s">
        <v>52</v>
      </c>
      <c r="M16" s="26" t="s">
        <v>52</v>
      </c>
      <c r="N16" s="26" t="s">
        <v>52</v>
      </c>
      <c r="O16" s="26"/>
      <c r="P16" s="26" t="n">
        <v>5</v>
      </c>
      <c r="Q16" s="26" t="s">
        <v>53</v>
      </c>
      <c r="R16" s="48" t="s">
        <v>54</v>
      </c>
      <c r="S16" s="26" t="s">
        <v>128</v>
      </c>
      <c r="T16" s="26" t="s">
        <v>129</v>
      </c>
      <c r="U16" s="26" t="n">
        <v>2</v>
      </c>
      <c r="V16" s="26" t="n">
        <v>2</v>
      </c>
      <c r="W16" s="28" t="n">
        <f aca="false">+U16*V16</f>
        <v>4</v>
      </c>
      <c r="X16" s="29" t="str">
        <f aca="false">IF(W16&lt;=4,"BAJO",IF(W16&lt;=8,"MEDIO",IF(W16&lt;=20,"ALTO","MUY ALTO")))</f>
        <v>BAJO</v>
      </c>
      <c r="Y16" s="26" t="n">
        <v>25</v>
      </c>
      <c r="Z16" s="28" t="n">
        <f aca="false">+W16*Y16</f>
        <v>100</v>
      </c>
      <c r="AA16" s="26" t="str">
        <f aca="false">IF(AND(Z16&gt;=0,Z16&lt;=20),"IV",IF(AND(Z16&gt;=21,Z16&lt;=120),"III",IF(AND(Z16&gt;=121,Z16&lt;=500),"II",IF(AND(Z16&gt;=501,Z16&lt;=4000),"I",""))))</f>
        <v>III</v>
      </c>
      <c r="AB16" s="30" t="str">
        <f aca="false">IF(AA16="IV","ACEPTABLE CON SEGUIMIENTO",IF(AA16="III","MEJORAR SI ES POSIBLE",IF(AA16="II","ACEPTABLE CON CONTROL ESPECIFICO",IF(AA16="I","NO ACEPTABLE",""))))</f>
        <v>MEJORAR SI ES POSIBLE</v>
      </c>
      <c r="AC16" s="26" t="s">
        <v>130</v>
      </c>
      <c r="AD16" s="26" t="s">
        <v>1</v>
      </c>
      <c r="AE16" s="48" t="s">
        <v>59</v>
      </c>
      <c r="AF16" s="48" t="s">
        <v>59</v>
      </c>
      <c r="AG16" s="48" t="s">
        <v>100</v>
      </c>
      <c r="AH16" s="26" t="s">
        <v>131</v>
      </c>
      <c r="AI16" s="26" t="s">
        <v>54</v>
      </c>
      <c r="AJ16" s="31" t="s">
        <v>208</v>
      </c>
    </row>
    <row r="17" customFormat="false" ht="60" hidden="false" customHeight="true" outlineLevel="0" collapsed="false">
      <c r="C17" s="60"/>
      <c r="D17" s="61"/>
      <c r="E17" s="62"/>
      <c r="F17" s="23" t="s">
        <v>47</v>
      </c>
      <c r="G17" s="32" t="s">
        <v>1</v>
      </c>
      <c r="H17" s="25" t="s">
        <v>102</v>
      </c>
      <c r="I17" s="26" t="s">
        <v>133</v>
      </c>
      <c r="J17" s="26" t="s">
        <v>134</v>
      </c>
      <c r="K17" s="26" t="s">
        <v>135</v>
      </c>
      <c r="L17" s="26" t="s">
        <v>52</v>
      </c>
      <c r="M17" s="26" t="s">
        <v>52</v>
      </c>
      <c r="N17" s="26" t="s">
        <v>52</v>
      </c>
      <c r="O17" s="26"/>
      <c r="P17" s="26" t="n">
        <v>5</v>
      </c>
      <c r="Q17" s="26" t="s">
        <v>53</v>
      </c>
      <c r="R17" s="48" t="s">
        <v>54</v>
      </c>
      <c r="S17" s="48" t="s">
        <v>54</v>
      </c>
      <c r="T17" s="26" t="s">
        <v>136</v>
      </c>
      <c r="U17" s="26" t="n">
        <v>6</v>
      </c>
      <c r="V17" s="26" t="n">
        <v>2</v>
      </c>
      <c r="W17" s="28" t="n">
        <f aca="false">+U17*V17</f>
        <v>12</v>
      </c>
      <c r="X17" s="29" t="str">
        <f aca="false">IF(W17&lt;=4,"BAJO",IF(W17&lt;=8,"MEDIO",IF(W17&lt;=20,"ALTO","MUY ALTO")))</f>
        <v>ALTO</v>
      </c>
      <c r="Y17" s="26" t="n">
        <v>25</v>
      </c>
      <c r="Z17" s="28" t="n">
        <f aca="false">+W17*Y17</f>
        <v>300</v>
      </c>
      <c r="AA17" s="26" t="str">
        <f aca="false">IF(AND(Z17&gt;=0,Z17&lt;=20),"IV",IF(AND(Z17&gt;=21,Z17&lt;=120),"III",IF(AND(Z17&gt;=121,Z17&lt;=500),"II",IF(AND(Z17&gt;=501,Z17&lt;=4000),"I",""))))</f>
        <v>II</v>
      </c>
      <c r="AB17" s="30" t="str">
        <f aca="false">IF(AA17="IV","ACEPTABLE CON SEGUIMIENTO",IF(AA17="III","MEJORAR SI ES POSIBLE",IF(AA17="II","ACEPTABLE CON CONTROL ESPECIFICO",IF(AA17="I","NO ACEPTABLE",""))))</f>
        <v>ACEPTABLE CON CONTROL ESPECIFICO</v>
      </c>
      <c r="AC17" s="26" t="s">
        <v>73</v>
      </c>
      <c r="AD17" s="26" t="s">
        <v>1</v>
      </c>
      <c r="AE17" s="48" t="s">
        <v>59</v>
      </c>
      <c r="AF17" s="48" t="s">
        <v>59</v>
      </c>
      <c r="AG17" s="48" t="s">
        <v>100</v>
      </c>
      <c r="AH17" s="26" t="s">
        <v>137</v>
      </c>
      <c r="AI17" s="26" t="s">
        <v>54</v>
      </c>
      <c r="AJ17" s="31" t="s">
        <v>208</v>
      </c>
    </row>
    <row r="18" customFormat="false" ht="91.5" hidden="false" customHeight="true" outlineLevel="0" collapsed="false">
      <c r="C18" s="60"/>
      <c r="D18" s="61"/>
      <c r="E18" s="62"/>
      <c r="F18" s="23" t="s">
        <v>47</v>
      </c>
      <c r="G18" s="32" t="s">
        <v>1</v>
      </c>
      <c r="H18" s="25" t="s">
        <v>102</v>
      </c>
      <c r="I18" s="26" t="s">
        <v>139</v>
      </c>
      <c r="J18" s="26" t="s">
        <v>140</v>
      </c>
      <c r="K18" s="26" t="s">
        <v>135</v>
      </c>
      <c r="L18" s="26" t="s">
        <v>52</v>
      </c>
      <c r="M18" s="26" t="s">
        <v>52</v>
      </c>
      <c r="N18" s="26" t="s">
        <v>52</v>
      </c>
      <c r="O18" s="26"/>
      <c r="P18" s="26" t="n">
        <v>5</v>
      </c>
      <c r="Q18" s="26" t="s">
        <v>53</v>
      </c>
      <c r="R18" s="48" t="s">
        <v>54</v>
      </c>
      <c r="S18" s="48" t="s">
        <v>141</v>
      </c>
      <c r="T18" s="48" t="s">
        <v>142</v>
      </c>
      <c r="U18" s="26" t="n">
        <v>2</v>
      </c>
      <c r="V18" s="26" t="n">
        <v>3</v>
      </c>
      <c r="W18" s="28" t="n">
        <f aca="false">+U18*V18</f>
        <v>6</v>
      </c>
      <c r="X18" s="29" t="str">
        <f aca="false">IF(W18&lt;=4,"BAJO",IF(W18&lt;=8,"MEDIO",IF(W18&lt;=20,"ALTO","MUY ALTO")))</f>
        <v>MEDIO</v>
      </c>
      <c r="Y18" s="26" t="n">
        <v>25</v>
      </c>
      <c r="Z18" s="28" t="n">
        <f aca="false">+W18*Y18</f>
        <v>150</v>
      </c>
      <c r="AA18" s="26" t="str">
        <f aca="false">IF(AND(Z18&gt;=0,Z18&lt;=20),"IV",IF(AND(Z18&gt;=21,Z18&lt;=120),"III",IF(AND(Z18&gt;=121,Z18&lt;=500),"II",IF(AND(Z18&gt;=501,Z18&lt;=4000),"I",""))))</f>
        <v>II</v>
      </c>
      <c r="AB18" s="30" t="str">
        <f aca="false">IF(AA18="IV","ACEPTABLE CON SEGUIMIENTO",IF(AA18="III","MEJORAR SI ES POSIBLE",IF(AA18="II","ACEPTABLE CON CONTROL ESPECIFICO",IF(AA18="I","NO ACEPTABLE",""))))</f>
        <v>ACEPTABLE CON CONTROL ESPECIFICO</v>
      </c>
      <c r="AC18" s="26" t="s">
        <v>73</v>
      </c>
      <c r="AD18" s="26" t="s">
        <v>2</v>
      </c>
      <c r="AE18" s="48" t="s">
        <v>59</v>
      </c>
      <c r="AF18" s="48" t="s">
        <v>59</v>
      </c>
      <c r="AG18" s="48" t="s">
        <v>100</v>
      </c>
      <c r="AH18" s="26" t="s">
        <v>143</v>
      </c>
      <c r="AI18" s="26" t="s">
        <v>54</v>
      </c>
      <c r="AJ18" s="31" t="s">
        <v>208</v>
      </c>
    </row>
    <row r="19" customFormat="false" ht="90" hidden="false" customHeight="true" outlineLevel="0" collapsed="false">
      <c r="C19" s="60"/>
      <c r="D19" s="61"/>
      <c r="E19" s="62"/>
      <c r="F19" s="23" t="s">
        <v>47</v>
      </c>
      <c r="G19" s="32" t="s">
        <v>1</v>
      </c>
      <c r="H19" s="25" t="s">
        <v>144</v>
      </c>
      <c r="I19" s="26" t="s">
        <v>145</v>
      </c>
      <c r="J19" s="26" t="s">
        <v>146</v>
      </c>
      <c r="K19" s="26" t="s">
        <v>147</v>
      </c>
      <c r="L19" s="26" t="s">
        <v>52</v>
      </c>
      <c r="M19" s="26" t="s">
        <v>52</v>
      </c>
      <c r="N19" s="26" t="s">
        <v>52</v>
      </c>
      <c r="O19" s="26"/>
      <c r="P19" s="26" t="n">
        <v>5</v>
      </c>
      <c r="Q19" s="26" t="s">
        <v>53</v>
      </c>
      <c r="R19" s="26" t="s">
        <v>54</v>
      </c>
      <c r="S19" s="26" t="s">
        <v>148</v>
      </c>
      <c r="T19" s="26" t="s">
        <v>149</v>
      </c>
      <c r="U19" s="26" t="n">
        <v>1</v>
      </c>
      <c r="V19" s="26" t="n">
        <v>2</v>
      </c>
      <c r="W19" s="28" t="n">
        <f aca="false">+U19*V19</f>
        <v>2</v>
      </c>
      <c r="X19" s="29" t="str">
        <f aca="false">IF(W19&lt;=4,"BAJO",IF(W19&lt;=8,"MEDIO",IF(W19&lt;=20,"ALTO","MUY ALTO")))</f>
        <v>BAJO</v>
      </c>
      <c r="Y19" s="26" t="n">
        <v>25</v>
      </c>
      <c r="Z19" s="28" t="n">
        <f aca="false">+W19*Y19</f>
        <v>50</v>
      </c>
      <c r="AA19" s="26" t="str">
        <f aca="false">IF(AND(Z19&gt;=0,Z19&lt;=20),"IV",IF(AND(Z19&gt;=21,Z19&lt;=120),"III",IF(AND(Z19&gt;=121,Z19&lt;=500),"II",IF(AND(Z19&gt;=501,Z19&lt;=4000),"I",""))))</f>
        <v>III</v>
      </c>
      <c r="AB19" s="30" t="str">
        <f aca="false">IF(AA19="IV","ACEPTABLE CON SEGUIMIENTO",IF(AA19="III","MEJORAR SI ES POSIBLE",IF(AA19="II","ACEPTABLE CON CONTROL ESPECIFICO",IF(AA19="I","NO ACEPTABLE",""))))</f>
        <v>MEJORAR SI ES POSIBLE</v>
      </c>
      <c r="AC19" s="26" t="s">
        <v>73</v>
      </c>
      <c r="AD19" s="26" t="s">
        <v>1</v>
      </c>
      <c r="AE19" s="26" t="s">
        <v>54</v>
      </c>
      <c r="AF19" s="26" t="s">
        <v>54</v>
      </c>
      <c r="AG19" s="26" t="s">
        <v>54</v>
      </c>
      <c r="AH19" s="26" t="s">
        <v>150</v>
      </c>
      <c r="AI19" s="26" t="s">
        <v>59</v>
      </c>
      <c r="AJ19" s="31" t="s">
        <v>208</v>
      </c>
    </row>
    <row r="20" customFormat="false" ht="90.75" hidden="false" customHeight="true" outlineLevel="0" collapsed="false">
      <c r="C20" s="60"/>
      <c r="D20" s="61"/>
      <c r="E20" s="62"/>
      <c r="F20" s="33" t="s">
        <v>47</v>
      </c>
      <c r="G20" s="34" t="s">
        <v>1</v>
      </c>
      <c r="H20" s="35" t="s">
        <v>144</v>
      </c>
      <c r="I20" s="36" t="s">
        <v>151</v>
      </c>
      <c r="J20" s="36" t="s">
        <v>152</v>
      </c>
      <c r="K20" s="36" t="s">
        <v>147</v>
      </c>
      <c r="L20" s="36" t="s">
        <v>52</v>
      </c>
      <c r="M20" s="36" t="s">
        <v>52</v>
      </c>
      <c r="N20" s="36" t="s">
        <v>52</v>
      </c>
      <c r="O20" s="36"/>
      <c r="P20" s="26" t="n">
        <v>5</v>
      </c>
      <c r="Q20" s="36" t="s">
        <v>53</v>
      </c>
      <c r="R20" s="36" t="s">
        <v>54</v>
      </c>
      <c r="S20" s="36" t="s">
        <v>148</v>
      </c>
      <c r="T20" s="36" t="s">
        <v>153</v>
      </c>
      <c r="U20" s="36" t="n">
        <v>1</v>
      </c>
      <c r="V20" s="36" t="n">
        <v>2</v>
      </c>
      <c r="W20" s="38" t="n">
        <f aca="false">+U20*V20</f>
        <v>2</v>
      </c>
      <c r="X20" s="39" t="str">
        <f aca="false">IF(W20&lt;=4,"BAJO",IF(W20&lt;=8,"MEDIO",IF(W20&lt;=20,"ALTO","MUY ALTO")))</f>
        <v>BAJO</v>
      </c>
      <c r="Y20" s="36" t="n">
        <v>25</v>
      </c>
      <c r="Z20" s="38" t="n">
        <f aca="false">+W20*Y20</f>
        <v>50</v>
      </c>
      <c r="AA20" s="36" t="str">
        <f aca="false">IF(AND(Z20&gt;=0,Z20&lt;=20),"IV",IF(AND(Z20&gt;=21,Z20&lt;=120),"III",IF(AND(Z20&gt;=121,Z20&lt;=500),"II",IF(AND(Z20&gt;=501,Z20&lt;=4000),"I",""))))</f>
        <v>III</v>
      </c>
      <c r="AB20" s="40" t="str">
        <f aca="false">IF(AA20="IV","ACEPTABLE CON SEGUIMIENTO",IF(AA20="III","MEJORAR SI ES POSIBLE",IF(AA20="II","ACEPTABLE CON CONTROL ESPECIFICO",IF(AA20="I","NO ACEPTABLE",""))))</f>
        <v>MEJORAR SI ES POSIBLE</v>
      </c>
      <c r="AC20" s="36" t="s">
        <v>154</v>
      </c>
      <c r="AD20" s="36" t="s">
        <v>1</v>
      </c>
      <c r="AE20" s="36" t="s">
        <v>54</v>
      </c>
      <c r="AF20" s="36" t="s">
        <v>54</v>
      </c>
      <c r="AG20" s="36" t="s">
        <v>54</v>
      </c>
      <c r="AH20" s="36" t="s">
        <v>150</v>
      </c>
      <c r="AI20" s="36" t="s">
        <v>59</v>
      </c>
      <c r="AJ20" s="41" t="s">
        <v>208</v>
      </c>
    </row>
    <row r="21" customFormat="false" ht="30" hidden="false" customHeight="true" outlineLevel="0" collapsed="false">
      <c r="C21" s="43"/>
      <c r="D21" s="44"/>
      <c r="E21" s="45"/>
      <c r="F21" s="48"/>
      <c r="G21" s="67"/>
      <c r="H21" s="47"/>
      <c r="I21" s="48"/>
      <c r="J21" s="48"/>
      <c r="K21" s="48"/>
      <c r="L21" s="48"/>
      <c r="M21" s="48"/>
      <c r="N21" s="48"/>
      <c r="O21" s="48"/>
      <c r="P21" s="48"/>
      <c r="Q21" s="48"/>
      <c r="R21" s="48"/>
      <c r="S21" s="48"/>
      <c r="T21" s="48"/>
      <c r="U21" s="48"/>
      <c r="V21" s="48"/>
      <c r="W21" s="49" t="n">
        <f aca="false">+U21*V21</f>
        <v>0</v>
      </c>
      <c r="X21" s="50" t="str">
        <f aca="false">IF(W21&lt;=4,"BAJO",IF(W21&lt;=8,"MEDIO",IF(W21&lt;=20,"ALTO","MUY ALTO")))</f>
        <v>BAJO</v>
      </c>
      <c r="Y21" s="48"/>
      <c r="Z21" s="49" t="n">
        <f aca="false">+W21*Y21</f>
        <v>0</v>
      </c>
      <c r="AA21" s="48" t="str">
        <f aca="false">IF(AND(Z21&gt;=0,Z21&lt;=20),"IV",IF(AND(Z21&gt;=21,Z21&lt;=120),"III",IF(AND(Z21&gt;=121,Z21&lt;=500),"II",IF(AND(Z21&gt;=501,Z21&lt;=4000),"I",""))))</f>
        <v>IV</v>
      </c>
      <c r="AB21" s="51" t="str">
        <f aca="false">IF(AA21="IV","ACEPTABLE CON SEGUIMIENTO",IF(AA21="III","MEJORAR SI ES POSIBLE",IF(AA21="II","ACEPTABLE CON CONTROL ESPECIFICO",IF(AA21="I","NO ACEPTABLE",""))))</f>
        <v>ACEPTABLE CON SEGUIMIENTO</v>
      </c>
      <c r="AC21" s="48"/>
      <c r="AD21" s="48"/>
      <c r="AE21" s="48"/>
      <c r="AF21" s="48"/>
      <c r="AG21" s="48"/>
      <c r="AH21" s="48"/>
      <c r="AI21" s="48"/>
      <c r="AJ21" s="48"/>
    </row>
    <row r="22" customFormat="false" ht="30" hidden="false" customHeight="true" outlineLevel="0" collapsed="false">
      <c r="C22" s="52"/>
      <c r="D22" s="53"/>
      <c r="E22" s="23"/>
      <c r="F22" s="26"/>
      <c r="G22" s="56"/>
      <c r="H22" s="25"/>
      <c r="I22" s="26"/>
      <c r="J22" s="26"/>
      <c r="K22" s="26"/>
      <c r="L22" s="26"/>
      <c r="M22" s="26"/>
      <c r="N22" s="26"/>
      <c r="O22" s="26"/>
      <c r="P22" s="26"/>
      <c r="Q22" s="26"/>
      <c r="R22" s="26"/>
      <c r="S22" s="26"/>
      <c r="T22" s="26"/>
      <c r="U22" s="26"/>
      <c r="V22" s="26"/>
      <c r="W22" s="28" t="n">
        <f aca="false">+U22*V22</f>
        <v>0</v>
      </c>
      <c r="X22" s="29" t="str">
        <f aca="false">IF(W22&lt;=4,"BAJO",IF(W22&lt;=8,"MEDIO",IF(W22&lt;=20,"ALTO","MUY ALTO")))</f>
        <v>BAJO</v>
      </c>
      <c r="Y22" s="26"/>
      <c r="Z22" s="28" t="n">
        <f aca="false">+W22*Y22</f>
        <v>0</v>
      </c>
      <c r="AA22" s="26" t="str">
        <f aca="false">IF(AND(Z22&gt;=0,Z22&lt;=20),"IV",IF(AND(Z22&gt;=21,Z22&lt;=120),"III",IF(AND(Z22&gt;=121,Z22&lt;=500),"II",IF(AND(Z22&gt;=501,Z22&lt;=4000),"I",""))))</f>
        <v>IV</v>
      </c>
      <c r="AB22" s="30" t="str">
        <f aca="false">IF(AA22="IV","ACEPTABLE CON SEGUIMIENTO",IF(AA22="III","MEJORAR SI ES POSIBLE",IF(AA22="II","ACEPTABLE CON CONTROL ESPECIFICO",IF(AA22="I","NO ACEPTABLE",""))))</f>
        <v>ACEPTABLE CON SEGUIMIENTO</v>
      </c>
      <c r="AC22" s="26"/>
      <c r="AD22" s="26"/>
      <c r="AE22" s="26"/>
      <c r="AF22" s="26"/>
      <c r="AG22" s="26"/>
      <c r="AH22" s="26"/>
      <c r="AI22" s="26"/>
      <c r="AJ22" s="26"/>
    </row>
    <row r="23" customFormat="false" ht="30" hidden="false" customHeight="true" outlineLevel="0" collapsed="false">
      <c r="C23" s="52"/>
      <c r="D23" s="53"/>
      <c r="E23" s="23"/>
      <c r="F23" s="26"/>
      <c r="G23" s="56"/>
      <c r="H23" s="25"/>
      <c r="I23" s="26"/>
      <c r="J23" s="26"/>
      <c r="K23" s="26"/>
      <c r="L23" s="26"/>
      <c r="M23" s="26"/>
      <c r="N23" s="26"/>
      <c r="O23" s="26"/>
      <c r="P23" s="26"/>
      <c r="Q23" s="26"/>
      <c r="R23" s="26"/>
      <c r="S23" s="26"/>
      <c r="T23" s="26"/>
      <c r="U23" s="26"/>
      <c r="V23" s="26"/>
      <c r="W23" s="28" t="n">
        <f aca="false">+U23*V23</f>
        <v>0</v>
      </c>
      <c r="X23" s="29" t="str">
        <f aca="false">IF(W23&lt;=4,"BAJO",IF(W23&lt;=8,"MEDIO",IF(W23&lt;=20,"ALTO","MUY ALTO")))</f>
        <v>BAJO</v>
      </c>
      <c r="Y23" s="26"/>
      <c r="Z23" s="28" t="n">
        <f aca="false">+W23*Y23</f>
        <v>0</v>
      </c>
      <c r="AA23" s="26" t="str">
        <f aca="false">IF(AND(Z23&gt;=0,Z23&lt;=20),"IV",IF(AND(Z23&gt;=21,Z23&lt;=120),"III",IF(AND(Z23&gt;=121,Z23&lt;=500),"II",IF(AND(Z23&gt;=501,Z23&lt;=4000),"I",""))))</f>
        <v>IV</v>
      </c>
      <c r="AB23" s="30" t="str">
        <f aca="false">IF(AA23="IV","ACEPTABLE CON SEGUIMIENTO",IF(AA23="III","MEJORAR SI ES POSIBLE",IF(AA23="II","ACEPTABLE CON CONTROL ESPECIFICO",IF(AA23="I","NO ACEPTABLE",""))))</f>
        <v>ACEPTABLE CON SEGUIMIENTO</v>
      </c>
      <c r="AC23" s="26"/>
      <c r="AD23" s="26"/>
      <c r="AE23" s="26"/>
      <c r="AF23" s="26"/>
      <c r="AG23" s="26"/>
      <c r="AH23" s="26"/>
      <c r="AI23" s="26"/>
      <c r="AJ23" s="26"/>
    </row>
    <row r="24" customFormat="false" ht="30" hidden="false" customHeight="true" outlineLevel="0" collapsed="false">
      <c r="C24" s="52"/>
      <c r="D24" s="53"/>
      <c r="E24" s="23"/>
      <c r="F24" s="26"/>
      <c r="G24" s="56"/>
      <c r="H24" s="25"/>
      <c r="I24" s="26"/>
      <c r="J24" s="26"/>
      <c r="K24" s="26"/>
      <c r="L24" s="26"/>
      <c r="M24" s="26"/>
      <c r="N24" s="26"/>
      <c r="O24" s="26"/>
      <c r="P24" s="26"/>
      <c r="Q24" s="26"/>
      <c r="R24" s="26"/>
      <c r="S24" s="26"/>
      <c r="T24" s="26"/>
      <c r="U24" s="26"/>
      <c r="V24" s="26"/>
      <c r="W24" s="28" t="n">
        <f aca="false">+U24*V24</f>
        <v>0</v>
      </c>
      <c r="X24" s="29" t="str">
        <f aca="false">IF(W24&lt;=4,"BAJO",IF(W24&lt;=8,"MEDIO",IF(W24&lt;=20,"ALTO","MUY ALTO")))</f>
        <v>BAJO</v>
      </c>
      <c r="Y24" s="26"/>
      <c r="Z24" s="28" t="n">
        <f aca="false">+W24*Y24</f>
        <v>0</v>
      </c>
      <c r="AA24" s="26" t="str">
        <f aca="false">IF(AND(Z24&gt;=0,Z24&lt;=20),"IV",IF(AND(Z24&gt;=21,Z24&lt;=120),"III",IF(AND(Z24&gt;=121,Z24&lt;=500),"II",IF(AND(Z24&gt;=501,Z24&lt;=4000),"I",""))))</f>
        <v>IV</v>
      </c>
      <c r="AB24" s="30" t="str">
        <f aca="false">IF(AA24="IV","ACEPTABLE CON SEGUIMIENTO",IF(AA24="III","MEJORAR SI ES POSIBLE",IF(AA24="II","ACEPTABLE CON CONTROL ESPECIFICO",IF(AA24="I","NO ACEPTABLE",""))))</f>
        <v>ACEPTABLE CON SEGUIMIENTO</v>
      </c>
      <c r="AC24" s="26"/>
      <c r="AD24" s="26"/>
      <c r="AE24" s="26"/>
      <c r="AF24" s="26"/>
      <c r="AG24" s="26"/>
      <c r="AH24" s="26"/>
      <c r="AI24" s="26"/>
      <c r="AJ24" s="26"/>
    </row>
    <row r="25" customFormat="false" ht="30" hidden="false" customHeight="true" outlineLevel="0" collapsed="false">
      <c r="C25" s="52"/>
      <c r="D25" s="53"/>
      <c r="E25" s="23"/>
      <c r="F25" s="26"/>
      <c r="G25" s="56"/>
      <c r="H25" s="25"/>
      <c r="I25" s="26"/>
      <c r="J25" s="26"/>
      <c r="K25" s="26"/>
      <c r="L25" s="26"/>
      <c r="M25" s="26"/>
      <c r="N25" s="26"/>
      <c r="O25" s="26"/>
      <c r="P25" s="26"/>
      <c r="Q25" s="26"/>
      <c r="R25" s="26"/>
      <c r="S25" s="26"/>
      <c r="T25" s="26"/>
      <c r="U25" s="26"/>
      <c r="V25" s="26"/>
      <c r="W25" s="28" t="n">
        <f aca="false">+U25*V25</f>
        <v>0</v>
      </c>
      <c r="X25" s="29" t="str">
        <f aca="false">IF(W25&lt;=4,"BAJO",IF(W25&lt;=8,"MEDIO",IF(W25&lt;=20,"ALTO","MUY ALTO")))</f>
        <v>BAJO</v>
      </c>
      <c r="Y25" s="26"/>
      <c r="Z25" s="28" t="n">
        <f aca="false">+W25*Y25</f>
        <v>0</v>
      </c>
      <c r="AA25" s="26" t="str">
        <f aca="false">IF(AND(Z25&gt;=0,Z25&lt;=20),"IV",IF(AND(Z25&gt;=21,Z25&lt;=120),"III",IF(AND(Z25&gt;=121,Z25&lt;=500),"II",IF(AND(Z25&gt;=501,Z25&lt;=4000),"I",""))))</f>
        <v>IV</v>
      </c>
      <c r="AB25" s="30" t="str">
        <f aca="false">IF(AA25="IV","ACEPTABLE CON SEGUIMIENTO",IF(AA25="III","MEJORAR SI ES POSIBLE",IF(AA25="II","ACEPTABLE CON CONTROL ESPECIFICO",IF(AA25="I","NO ACEPTABLE",""))))</f>
        <v>ACEPTABLE CON SEGUIMIENTO</v>
      </c>
      <c r="AC25" s="26"/>
      <c r="AD25" s="26"/>
      <c r="AE25" s="26"/>
      <c r="AF25" s="26"/>
      <c r="AG25" s="26"/>
      <c r="AH25" s="26"/>
      <c r="AI25" s="26"/>
      <c r="AJ25" s="26"/>
    </row>
    <row r="26" customFormat="false" ht="30" hidden="false" customHeight="true" outlineLevel="0" collapsed="false">
      <c r="C26" s="52"/>
      <c r="D26" s="53"/>
      <c r="E26" s="23"/>
      <c r="F26" s="26"/>
      <c r="G26" s="56"/>
      <c r="H26" s="25"/>
      <c r="I26" s="26"/>
      <c r="J26" s="26"/>
      <c r="K26" s="26"/>
      <c r="L26" s="26"/>
      <c r="M26" s="26"/>
      <c r="N26" s="26"/>
      <c r="O26" s="26"/>
      <c r="P26" s="26"/>
      <c r="Q26" s="26"/>
      <c r="R26" s="26"/>
      <c r="S26" s="26"/>
      <c r="T26" s="26"/>
      <c r="U26" s="26"/>
      <c r="V26" s="26"/>
      <c r="W26" s="28" t="n">
        <f aca="false">+U26*V26</f>
        <v>0</v>
      </c>
      <c r="X26" s="29" t="str">
        <f aca="false">IF(W26&lt;=4,"BAJO",IF(W26&lt;=8,"MEDIO",IF(W26&lt;=20,"ALTO","MUY ALTO")))</f>
        <v>BAJO</v>
      </c>
      <c r="Y26" s="26"/>
      <c r="Z26" s="28" t="n">
        <f aca="false">+W26*Y26</f>
        <v>0</v>
      </c>
      <c r="AA26" s="26" t="str">
        <f aca="false">IF(AND(Z26&gt;=0,Z26&lt;=20),"IV",IF(AND(Z26&gt;=21,Z26&lt;=120),"III",IF(AND(Z26&gt;=121,Z26&lt;=500),"II",IF(AND(Z26&gt;=501,Z26&lt;=4000),"I",""))))</f>
        <v>IV</v>
      </c>
      <c r="AB26" s="30" t="str">
        <f aca="false">IF(AA26="IV","ACEPTABLE CON SEGUIMIENTO",IF(AA26="III","MEJORAR SI ES POSIBLE",IF(AA26="II","ACEPTABLE CON CONTROL ESPECIFICO",IF(AA26="I","NO ACEPTABLE",""))))</f>
        <v>ACEPTABLE CON SEGUIMIENTO</v>
      </c>
      <c r="AC26" s="26"/>
      <c r="AD26" s="26"/>
      <c r="AE26" s="26"/>
      <c r="AF26" s="26"/>
      <c r="AG26" s="26"/>
      <c r="AH26" s="26"/>
      <c r="AI26" s="26"/>
      <c r="AJ26" s="26"/>
    </row>
    <row r="27" customFormat="false" ht="30" hidden="false" customHeight="true" outlineLevel="0" collapsed="false">
      <c r="C27" s="52"/>
      <c r="D27" s="53"/>
      <c r="E27" s="23"/>
      <c r="F27" s="26"/>
      <c r="G27" s="56"/>
      <c r="H27" s="25"/>
      <c r="I27" s="26"/>
      <c r="J27" s="26"/>
      <c r="K27" s="26"/>
      <c r="L27" s="26"/>
      <c r="M27" s="26"/>
      <c r="N27" s="26"/>
      <c r="O27" s="26"/>
      <c r="P27" s="26"/>
      <c r="Q27" s="26"/>
      <c r="R27" s="26"/>
      <c r="S27" s="26"/>
      <c r="T27" s="26"/>
      <c r="U27" s="26"/>
      <c r="V27" s="26"/>
      <c r="W27" s="28" t="n">
        <f aca="false">+U27*V27</f>
        <v>0</v>
      </c>
      <c r="X27" s="29" t="str">
        <f aca="false">IF(W27&lt;=4,"BAJO",IF(W27&lt;=8,"MEDIO",IF(W27&lt;=20,"ALTO","MUY ALTO")))</f>
        <v>BAJO</v>
      </c>
      <c r="Y27" s="26"/>
      <c r="Z27" s="28" t="n">
        <f aca="false">+W27*Y27</f>
        <v>0</v>
      </c>
      <c r="AA27" s="26" t="str">
        <f aca="false">IF(AND(Z27&gt;=0,Z27&lt;=20),"IV",IF(AND(Z27&gt;=21,Z27&lt;=120),"III",IF(AND(Z27&gt;=121,Z27&lt;=500),"II",IF(AND(Z27&gt;=501,Z27&lt;=4000),"I",""))))</f>
        <v>IV</v>
      </c>
      <c r="AB27" s="30" t="str">
        <f aca="false">IF(AA27="IV","ACEPTABLE CON SEGUIMIENTO",IF(AA27="III","MEJORAR SI ES POSIBLE",IF(AA27="II","ACEPTABLE CON CONTROL ESPECIFICO",IF(AA27="I","NO ACEPTABLE",""))))</f>
        <v>ACEPTABLE CON SEGUIMIENTO</v>
      </c>
      <c r="AC27" s="26"/>
      <c r="AD27" s="26"/>
      <c r="AE27" s="26"/>
      <c r="AF27" s="26"/>
      <c r="AG27" s="26"/>
      <c r="AH27" s="26"/>
      <c r="AI27" s="26"/>
      <c r="AJ27" s="26"/>
    </row>
    <row r="28" customFormat="false" ht="30" hidden="false" customHeight="true" outlineLevel="0" collapsed="false">
      <c r="C28" s="52"/>
      <c r="D28" s="53"/>
      <c r="E28" s="23"/>
      <c r="F28" s="26"/>
      <c r="G28" s="56"/>
      <c r="H28" s="25"/>
      <c r="I28" s="26"/>
      <c r="J28" s="26"/>
      <c r="K28" s="26"/>
      <c r="L28" s="26"/>
      <c r="M28" s="26"/>
      <c r="N28" s="26"/>
      <c r="O28" s="26"/>
      <c r="P28" s="26"/>
      <c r="Q28" s="26"/>
      <c r="R28" s="26"/>
      <c r="S28" s="26"/>
      <c r="T28" s="26"/>
      <c r="U28" s="26"/>
      <c r="V28" s="26"/>
      <c r="W28" s="28" t="n">
        <f aca="false">+U28*V28</f>
        <v>0</v>
      </c>
      <c r="X28" s="29" t="str">
        <f aca="false">IF(W28&lt;=4,"BAJO",IF(W28&lt;=8,"MEDIO",IF(W28&lt;=20,"ALTO","MUY ALTO")))</f>
        <v>BAJO</v>
      </c>
      <c r="Y28" s="26"/>
      <c r="Z28" s="28" t="n">
        <f aca="false">+W28*Y28</f>
        <v>0</v>
      </c>
      <c r="AA28" s="26" t="str">
        <f aca="false">IF(AND(Z28&gt;=0,Z28&lt;=20),"IV",IF(AND(Z28&gt;=21,Z28&lt;=120),"III",IF(AND(Z28&gt;=121,Z28&lt;=500),"II",IF(AND(Z28&gt;=501,Z28&lt;=4000),"I",""))))</f>
        <v>IV</v>
      </c>
      <c r="AB28" s="30" t="str">
        <f aca="false">IF(AA28="IV","ACEPTABLE CON SEGUIMIENTO",IF(AA28="III","MEJORAR SI ES POSIBLE",IF(AA28="II","ACEPTABLE CON CONTROL ESPECIFICO",IF(AA28="I","NO ACEPTABLE",""))))</f>
        <v>ACEPTABLE CON SEGUIMIENTO</v>
      </c>
      <c r="AC28" s="26"/>
      <c r="AD28" s="26"/>
      <c r="AE28" s="26"/>
      <c r="AF28" s="26"/>
      <c r="AG28" s="26"/>
      <c r="AH28" s="26"/>
      <c r="AI28" s="26"/>
      <c r="AJ28" s="26"/>
    </row>
    <row r="29" customFormat="false" ht="30" hidden="false" customHeight="true" outlineLevel="0" collapsed="false">
      <c r="C29" s="52"/>
      <c r="D29" s="53"/>
      <c r="E29" s="23"/>
      <c r="F29" s="26"/>
      <c r="G29" s="56"/>
      <c r="H29" s="25"/>
      <c r="I29" s="26"/>
      <c r="J29" s="26"/>
      <c r="K29" s="26"/>
      <c r="L29" s="26"/>
      <c r="M29" s="26"/>
      <c r="N29" s="26"/>
      <c r="O29" s="26"/>
      <c r="P29" s="26"/>
      <c r="Q29" s="26"/>
      <c r="R29" s="26"/>
      <c r="S29" s="26"/>
      <c r="T29" s="26"/>
      <c r="U29" s="26"/>
      <c r="V29" s="26"/>
      <c r="W29" s="28" t="n">
        <f aca="false">+U29*V29</f>
        <v>0</v>
      </c>
      <c r="X29" s="29" t="str">
        <f aca="false">IF(W29&lt;=4,"BAJO",IF(W29&lt;=8,"MEDIO",IF(W29&lt;=20,"ALTO","MUY ALTO")))</f>
        <v>BAJO</v>
      </c>
      <c r="Y29" s="26"/>
      <c r="Z29" s="28" t="n">
        <f aca="false">+W29*Y29</f>
        <v>0</v>
      </c>
      <c r="AA29" s="26" t="str">
        <f aca="false">IF(AND(Z29&gt;=0,Z29&lt;=20),"IV",IF(AND(Z29&gt;=21,Z29&lt;=120),"III",IF(AND(Z29&gt;=121,Z29&lt;=500),"II",IF(AND(Z29&gt;=501,Z29&lt;=4000),"I",""))))</f>
        <v>IV</v>
      </c>
      <c r="AB29" s="30" t="str">
        <f aca="false">IF(AA29="IV","ACEPTABLE CON SEGUIMIENTO",IF(AA29="III","MEJORAR SI ES POSIBLE",IF(AA29="II","ACEPTABLE CON CONTROL ESPECIFICO",IF(AA29="I","NO ACEPTABLE",""))))</f>
        <v>ACEPTABLE CON SEGUIMIENTO</v>
      </c>
      <c r="AC29" s="26"/>
      <c r="AD29" s="26"/>
      <c r="AE29" s="26"/>
      <c r="AF29" s="26"/>
      <c r="AG29" s="26"/>
      <c r="AH29" s="26"/>
      <c r="AI29" s="26"/>
      <c r="AJ29" s="26"/>
    </row>
    <row r="30" customFormat="false" ht="30" hidden="false" customHeight="true" outlineLevel="0" collapsed="false">
      <c r="C30" s="52"/>
      <c r="D30" s="53"/>
      <c r="E30" s="23"/>
      <c r="F30" s="26"/>
      <c r="G30" s="56"/>
      <c r="H30" s="25"/>
      <c r="I30" s="26"/>
      <c r="J30" s="26"/>
      <c r="K30" s="26"/>
      <c r="L30" s="26"/>
      <c r="M30" s="26"/>
      <c r="N30" s="26"/>
      <c r="O30" s="26"/>
      <c r="P30" s="26"/>
      <c r="Q30" s="26"/>
      <c r="R30" s="26"/>
      <c r="S30" s="26"/>
      <c r="T30" s="26"/>
      <c r="U30" s="26"/>
      <c r="V30" s="26"/>
      <c r="W30" s="28" t="n">
        <f aca="false">+U30*V30</f>
        <v>0</v>
      </c>
      <c r="X30" s="29" t="str">
        <f aca="false">IF(W30&lt;=4,"BAJO",IF(W30&lt;=8,"MEDIO",IF(W30&lt;=20,"ALTO","MUY ALTO")))</f>
        <v>BAJO</v>
      </c>
      <c r="Y30" s="26"/>
      <c r="Z30" s="28" t="n">
        <f aca="false">+W30*Y30</f>
        <v>0</v>
      </c>
      <c r="AA30" s="26" t="str">
        <f aca="false">IF(AND(Z30&gt;=0,Z30&lt;=20),"IV",IF(AND(Z30&gt;=21,Z30&lt;=120),"III",IF(AND(Z30&gt;=121,Z30&lt;=500),"II",IF(AND(Z30&gt;=501,Z30&lt;=4000),"I",""))))</f>
        <v>IV</v>
      </c>
      <c r="AB30" s="30" t="str">
        <f aca="false">IF(AA30="IV","ACEPTABLE CON SEGUIMIENTO",IF(AA30="III","MEJORAR SI ES POSIBLE",IF(AA30="II","ACEPTABLE CON CONTROL ESPECIFICO",IF(AA30="I","NO ACEPTABLE",""))))</f>
        <v>ACEPTABLE CON SEGUIMIENTO</v>
      </c>
      <c r="AC30" s="26"/>
      <c r="AD30" s="26"/>
      <c r="AE30" s="26"/>
      <c r="AF30" s="26"/>
      <c r="AG30" s="26"/>
      <c r="AH30" s="26"/>
      <c r="AI30" s="26"/>
      <c r="AJ30" s="26"/>
    </row>
    <row r="31" customFormat="false" ht="30" hidden="false" customHeight="true" outlineLevel="0" collapsed="false">
      <c r="C31" s="52"/>
      <c r="D31" s="53"/>
      <c r="E31" s="23"/>
      <c r="F31" s="26"/>
      <c r="G31" s="32"/>
      <c r="H31" s="25"/>
      <c r="I31" s="26"/>
      <c r="J31" s="26"/>
      <c r="K31" s="26"/>
      <c r="L31" s="26"/>
      <c r="M31" s="26"/>
      <c r="N31" s="26"/>
      <c r="O31" s="26"/>
      <c r="P31" s="26"/>
      <c r="Q31" s="26"/>
      <c r="R31" s="26"/>
      <c r="S31" s="26"/>
      <c r="T31" s="26"/>
      <c r="U31" s="26"/>
      <c r="V31" s="26"/>
      <c r="W31" s="28" t="n">
        <f aca="false">+U31*V31</f>
        <v>0</v>
      </c>
      <c r="X31" s="29" t="str">
        <f aca="false">IF(W31&lt;=4,"BAJO",IF(W31&lt;=8,"MEDIO",IF(W31&lt;=20,"ALTO","MUY ALTO")))</f>
        <v>BAJO</v>
      </c>
      <c r="Y31" s="26"/>
      <c r="Z31" s="28" t="n">
        <f aca="false">+W31*Y31</f>
        <v>0</v>
      </c>
      <c r="AA31" s="26" t="str">
        <f aca="false">IF(AND(Z31&gt;=0,Z31&lt;=20),"IV",IF(AND(Z31&gt;=21,Z31&lt;=120),"III",IF(AND(Z31&gt;=121,Z31&lt;=500),"II",IF(AND(Z31&gt;=501,Z31&lt;=4000),"I",""))))</f>
        <v>IV</v>
      </c>
      <c r="AB31" s="30" t="str">
        <f aca="false">IF(AA31="IV","ACEPTABLE CON SEGUIMIENTO",IF(AA31="III","MEJORAR SI ES POSIBLE",IF(AA31="II","ACEPTABLE CON CONTROL ESPECIFICO",IF(AA31="I","NO ACEPTABLE",""))))</f>
        <v>ACEPTABLE CON SEGUIMIENTO</v>
      </c>
      <c r="AC31" s="26"/>
      <c r="AD31" s="26"/>
      <c r="AE31" s="26"/>
      <c r="AF31" s="26"/>
      <c r="AG31" s="26"/>
      <c r="AH31" s="26"/>
      <c r="AI31" s="26"/>
      <c r="AJ31" s="26"/>
    </row>
    <row r="32" customFormat="false" ht="30" hidden="false" customHeight="true" outlineLevel="0" collapsed="false">
      <c r="C32" s="52"/>
      <c r="D32" s="53"/>
      <c r="E32" s="23"/>
      <c r="F32" s="26"/>
      <c r="G32" s="32"/>
      <c r="H32" s="25"/>
      <c r="I32" s="26"/>
      <c r="J32" s="26"/>
      <c r="K32" s="26"/>
      <c r="L32" s="26"/>
      <c r="M32" s="26"/>
      <c r="N32" s="26"/>
      <c r="O32" s="26"/>
      <c r="P32" s="26"/>
      <c r="Q32" s="26"/>
      <c r="R32" s="26"/>
      <c r="S32" s="26"/>
      <c r="T32" s="26"/>
      <c r="U32" s="26"/>
      <c r="V32" s="26"/>
      <c r="W32" s="28" t="n">
        <f aca="false">+U32*V32</f>
        <v>0</v>
      </c>
      <c r="X32" s="29" t="str">
        <f aca="false">IF(W32&lt;=4,"BAJO",IF(W32&lt;=8,"MEDIO",IF(W32&lt;=20,"ALTO","MUY ALTO")))</f>
        <v>BAJO</v>
      </c>
      <c r="Y32" s="26"/>
      <c r="Z32" s="28" t="n">
        <f aca="false">+W32*Y32</f>
        <v>0</v>
      </c>
      <c r="AA32" s="26" t="str">
        <f aca="false">IF(AND(Z32&gt;=0,Z32&lt;=20),"IV",IF(AND(Z32&gt;=21,Z32&lt;=120),"III",IF(AND(Z32&gt;=121,Z32&lt;=500),"II",IF(AND(Z32&gt;=501,Z32&lt;=4000),"I",""))))</f>
        <v>IV</v>
      </c>
      <c r="AB32" s="30" t="str">
        <f aca="false">IF(AA32="IV","ACEPTABLE CON SEGUIMIENTO",IF(AA32="III","MEJORAR SI ES POSIBLE",IF(AA32="II","ACEPTABLE CON CONTROL ESPECIFICO",IF(AA32="I","NO ACEPTABLE",""))))</f>
        <v>ACEPTABLE CON SEGUIMIENTO</v>
      </c>
      <c r="AC32" s="26"/>
      <c r="AD32" s="26"/>
      <c r="AE32" s="26"/>
      <c r="AF32" s="26"/>
      <c r="AG32" s="26"/>
      <c r="AH32" s="26"/>
      <c r="AI32" s="26"/>
      <c r="AJ32" s="26"/>
    </row>
    <row r="33" customFormat="false" ht="30" hidden="false" customHeight="true" outlineLevel="0" collapsed="false">
      <c r="C33" s="52"/>
      <c r="D33" s="53"/>
      <c r="E33" s="23"/>
      <c r="F33" s="23"/>
      <c r="G33" s="24"/>
      <c r="H33" s="25"/>
      <c r="I33" s="26"/>
      <c r="J33" s="26"/>
      <c r="K33" s="26"/>
      <c r="L33" s="26"/>
      <c r="M33" s="26"/>
      <c r="N33" s="26"/>
      <c r="O33" s="26"/>
      <c r="P33" s="26"/>
      <c r="Q33" s="26"/>
      <c r="R33" s="26"/>
      <c r="S33" s="26"/>
      <c r="T33" s="26"/>
      <c r="U33" s="26"/>
      <c r="V33" s="26"/>
      <c r="W33" s="28" t="n">
        <f aca="false">+U33*V33</f>
        <v>0</v>
      </c>
      <c r="X33" s="29" t="str">
        <f aca="false">IF(W33&lt;=4,"BAJO",IF(W33&lt;=8,"MEDIO",IF(W33&lt;=20,"ALTO","MUY ALTO")))</f>
        <v>BAJO</v>
      </c>
      <c r="Y33" s="26"/>
      <c r="Z33" s="28" t="n">
        <f aca="false">+W33*Y33</f>
        <v>0</v>
      </c>
      <c r="AA33" s="26" t="str">
        <f aca="false">IF(AND(Z33&gt;=0,Z33&lt;=20),"IV",IF(AND(Z33&gt;=21,Z33&lt;=120),"III",IF(AND(Z33&gt;=121,Z33&lt;=500),"II",IF(AND(Z33&gt;=501,Z33&lt;=4000),"I",""))))</f>
        <v>IV</v>
      </c>
      <c r="AB33" s="30" t="str">
        <f aca="false">IF(AA33="IV","ACEPTABLE CON SEGUIMIENTO",IF(AA33="III","MEJORAR SI ES POSIBLE",IF(AA33="II","ACEPTABLE CON CONTROL ESPECIFICO",IF(AA33="I","NO ACEPTABLE",""))))</f>
        <v>ACEPTABLE CON SEGUIMIENTO</v>
      </c>
      <c r="AC33" s="26"/>
      <c r="AD33" s="26"/>
      <c r="AE33" s="26"/>
      <c r="AF33" s="26"/>
      <c r="AG33" s="26"/>
      <c r="AH33" s="26"/>
      <c r="AI33" s="26"/>
      <c r="AJ33" s="26"/>
    </row>
    <row r="34" customFormat="false" ht="30" hidden="false" customHeight="true" outlineLevel="0" collapsed="false">
      <c r="C34" s="52"/>
      <c r="D34" s="53"/>
      <c r="E34" s="23"/>
      <c r="F34" s="23"/>
      <c r="G34" s="24"/>
      <c r="H34" s="25"/>
      <c r="I34" s="26"/>
      <c r="J34" s="26"/>
      <c r="K34" s="26"/>
      <c r="L34" s="26"/>
      <c r="M34" s="26"/>
      <c r="N34" s="26"/>
      <c r="O34" s="26"/>
      <c r="P34" s="26"/>
      <c r="Q34" s="26"/>
      <c r="R34" s="26"/>
      <c r="S34" s="26"/>
      <c r="T34" s="26"/>
      <c r="U34" s="26"/>
      <c r="V34" s="26"/>
      <c r="W34" s="28" t="n">
        <f aca="false">+U34*V34</f>
        <v>0</v>
      </c>
      <c r="X34" s="29" t="str">
        <f aca="false">IF(W34&lt;=4,"BAJO",IF(W34&lt;=8,"MEDIO",IF(W34&lt;=20,"ALTO","MUY ALTO")))</f>
        <v>BAJO</v>
      </c>
      <c r="Y34" s="26"/>
      <c r="Z34" s="28" t="n">
        <f aca="false">+W34*Y34</f>
        <v>0</v>
      </c>
      <c r="AA34" s="26" t="str">
        <f aca="false">IF(AND(Z34&gt;=0,Z34&lt;=20),"IV",IF(AND(Z34&gt;=21,Z34&lt;=120),"III",IF(AND(Z34&gt;=121,Z34&lt;=500),"II",IF(AND(Z34&gt;=501,Z34&lt;=4000),"I",""))))</f>
        <v>IV</v>
      </c>
      <c r="AB34" s="30" t="str">
        <f aca="false">IF(AA34="IV","ACEPTABLE CON SEGUIMIENTO",IF(AA34="III","MEJORAR SI ES POSIBLE",IF(AA34="II","ACEPTABLE CON CONTROL ESPECIFICO",IF(AA34="I","NO ACEPTABLE",""))))</f>
        <v>ACEPTABLE CON SEGUIMIENTO</v>
      </c>
      <c r="AC34" s="26"/>
      <c r="AD34" s="26"/>
      <c r="AE34" s="26"/>
      <c r="AF34" s="26"/>
      <c r="AG34" s="26"/>
      <c r="AH34" s="26"/>
      <c r="AI34" s="26"/>
      <c r="AJ34" s="26"/>
    </row>
    <row r="35" customFormat="false" ht="30" hidden="false" customHeight="true" outlineLevel="0" collapsed="false">
      <c r="C35" s="52"/>
      <c r="D35" s="53"/>
      <c r="E35" s="54"/>
      <c r="F35" s="26"/>
      <c r="G35" s="32"/>
      <c r="H35" s="25"/>
      <c r="I35" s="26"/>
      <c r="J35" s="26"/>
      <c r="K35" s="26"/>
      <c r="L35" s="26"/>
      <c r="M35" s="26"/>
      <c r="N35" s="26"/>
      <c r="O35" s="26"/>
      <c r="P35" s="26"/>
      <c r="Q35" s="26"/>
      <c r="R35" s="26"/>
      <c r="S35" s="26"/>
      <c r="T35" s="26"/>
      <c r="U35" s="26"/>
      <c r="V35" s="26"/>
      <c r="W35" s="28" t="n">
        <f aca="false">+U35*V35</f>
        <v>0</v>
      </c>
      <c r="X35" s="29" t="str">
        <f aca="false">IF(W35&lt;=4,"BAJO",IF(W35&lt;=8,"MEDIO",IF(W35&lt;=20,"ALTO","MUY ALTO")))</f>
        <v>BAJO</v>
      </c>
      <c r="Y35" s="26"/>
      <c r="Z35" s="28" t="n">
        <f aca="false">+W35*Y35</f>
        <v>0</v>
      </c>
      <c r="AA35" s="26" t="str">
        <f aca="false">IF(AND(Z35&gt;=0,Z35&lt;=20),"IV",IF(AND(Z35&gt;=21,Z35&lt;=120),"III",IF(AND(Z35&gt;=121,Z35&lt;=500),"II",IF(AND(Z35&gt;=501,Z35&lt;=4000),"I",""))))</f>
        <v>IV</v>
      </c>
      <c r="AB35" s="30" t="str">
        <f aca="false">IF(AA35="IV","ACEPTABLE CON SEGUIMIENTO",IF(AA35="III","MEJORAR SI ES POSIBLE",IF(AA35="II","ACEPTABLE CON CONTROL ESPECIFICO",IF(AA35="I","NO ACEPTABLE",""))))</f>
        <v>ACEPTABLE CON SEGUIMIENTO</v>
      </c>
      <c r="AC35" s="26"/>
      <c r="AD35" s="26"/>
      <c r="AE35" s="26"/>
      <c r="AF35" s="26"/>
      <c r="AG35" s="26"/>
      <c r="AH35" s="26"/>
      <c r="AI35" s="26"/>
      <c r="AJ35" s="26"/>
    </row>
    <row r="36" customFormat="false" ht="30" hidden="false" customHeight="true" outlineLevel="0" collapsed="false">
      <c r="C36" s="52"/>
      <c r="D36" s="53"/>
      <c r="E36" s="54"/>
      <c r="F36" s="26"/>
      <c r="G36" s="32"/>
      <c r="H36" s="25"/>
      <c r="I36" s="26"/>
      <c r="J36" s="26"/>
      <c r="K36" s="26"/>
      <c r="L36" s="26"/>
      <c r="M36" s="26"/>
      <c r="N36" s="26"/>
      <c r="O36" s="26"/>
      <c r="P36" s="26"/>
      <c r="Q36" s="26"/>
      <c r="R36" s="26"/>
      <c r="S36" s="26"/>
      <c r="T36" s="26"/>
      <c r="U36" s="26"/>
      <c r="V36" s="26"/>
      <c r="W36" s="28" t="n">
        <f aca="false">+U36*V36</f>
        <v>0</v>
      </c>
      <c r="X36" s="29" t="str">
        <f aca="false">IF(W36&lt;=4,"BAJO",IF(W36&lt;=8,"MEDIO",IF(W36&lt;=20,"ALTO","MUY ALTO")))</f>
        <v>BAJO</v>
      </c>
      <c r="Y36" s="26"/>
      <c r="Z36" s="28" t="n">
        <f aca="false">+W36*Y36</f>
        <v>0</v>
      </c>
      <c r="AA36" s="26" t="str">
        <f aca="false">IF(AND(Z36&gt;=0,Z36&lt;=20),"IV",IF(AND(Z36&gt;=21,Z36&lt;=120),"III",IF(AND(Z36&gt;=121,Z36&lt;=500),"II",IF(AND(Z36&gt;=501,Z36&lt;=4000),"I",""))))</f>
        <v>IV</v>
      </c>
      <c r="AB36" s="30" t="str">
        <f aca="false">IF(AA36="IV","ACEPTABLE CON SEGUIMIENTO",IF(AA36="III","MEJORAR SI ES POSIBLE",IF(AA36="II","ACEPTABLE CON CONTROL ESPECIFICO",IF(AA36="I","NO ACEPTABLE",""))))</f>
        <v>ACEPTABLE CON SEGUIMIENTO</v>
      </c>
      <c r="AC36" s="26"/>
      <c r="AD36" s="26"/>
      <c r="AE36" s="26"/>
      <c r="AF36" s="26"/>
      <c r="AG36" s="26"/>
      <c r="AH36" s="26"/>
      <c r="AI36" s="26"/>
      <c r="AJ36" s="26"/>
    </row>
    <row r="37" customFormat="false" ht="30" hidden="false" customHeight="true" outlineLevel="0" collapsed="false">
      <c r="C37" s="52"/>
      <c r="D37" s="53"/>
      <c r="E37" s="54"/>
      <c r="F37" s="26"/>
      <c r="G37" s="32"/>
      <c r="H37" s="25"/>
      <c r="I37" s="26"/>
      <c r="J37" s="26"/>
      <c r="K37" s="26"/>
      <c r="L37" s="26"/>
      <c r="M37" s="26"/>
      <c r="N37" s="26"/>
      <c r="O37" s="26"/>
      <c r="P37" s="26"/>
      <c r="Q37" s="26"/>
      <c r="R37" s="26"/>
      <c r="S37" s="26"/>
      <c r="T37" s="26"/>
      <c r="U37" s="26"/>
      <c r="V37" s="26"/>
      <c r="W37" s="28" t="n">
        <f aca="false">+U37*V37</f>
        <v>0</v>
      </c>
      <c r="X37" s="29" t="str">
        <f aca="false">IF(W37&lt;=4,"BAJO",IF(W37&lt;=8,"MEDIO",IF(W37&lt;=20,"ALTO","MUY ALTO")))</f>
        <v>BAJO</v>
      </c>
      <c r="Y37" s="26"/>
      <c r="Z37" s="28" t="n">
        <f aca="false">+W37*Y37</f>
        <v>0</v>
      </c>
      <c r="AA37" s="26" t="str">
        <f aca="false">IF(AND(Z37&gt;=0,Z37&lt;=20),"IV",IF(AND(Z37&gt;=21,Z37&lt;=120),"III",IF(AND(Z37&gt;=121,Z37&lt;=500),"II",IF(AND(Z37&gt;=501,Z37&lt;=4000),"I",""))))</f>
        <v>IV</v>
      </c>
      <c r="AB37" s="30" t="str">
        <f aca="false">IF(AA37="IV","ACEPTABLE CON SEGUIMIENTO",IF(AA37="III","MEJORAR SI ES POSIBLE",IF(AA37="II","ACEPTABLE CON CONTROL ESPECIFICO",IF(AA37="I","NO ACEPTABLE",""))))</f>
        <v>ACEPTABLE CON SEGUIMIENTO</v>
      </c>
      <c r="AC37" s="26"/>
      <c r="AD37" s="26"/>
      <c r="AE37" s="26"/>
      <c r="AF37" s="26"/>
      <c r="AG37" s="26"/>
      <c r="AH37" s="26"/>
      <c r="AI37" s="26"/>
      <c r="AJ37" s="26"/>
    </row>
    <row r="38" customFormat="false" ht="30" hidden="false" customHeight="true" outlineLevel="0" collapsed="false">
      <c r="C38" s="52"/>
      <c r="D38" s="53"/>
      <c r="E38" s="23"/>
      <c r="F38" s="26"/>
      <c r="G38" s="32"/>
      <c r="H38" s="25"/>
      <c r="I38" s="26"/>
      <c r="J38" s="26"/>
      <c r="K38" s="26"/>
      <c r="L38" s="26"/>
      <c r="M38" s="26"/>
      <c r="N38" s="26"/>
      <c r="O38" s="26"/>
      <c r="P38" s="26"/>
      <c r="Q38" s="26"/>
      <c r="R38" s="26"/>
      <c r="S38" s="26"/>
      <c r="T38" s="26"/>
      <c r="U38" s="26"/>
      <c r="V38" s="26"/>
      <c r="W38" s="28" t="n">
        <f aca="false">+U38*V38</f>
        <v>0</v>
      </c>
      <c r="X38" s="29" t="str">
        <f aca="false">IF(W38&lt;=4,"BAJO",IF(W38&lt;=8,"MEDIO",IF(W38&lt;=20,"ALTO","MUY ALTO")))</f>
        <v>BAJO</v>
      </c>
      <c r="Y38" s="26"/>
      <c r="Z38" s="28" t="n">
        <f aca="false">+W38*Y38</f>
        <v>0</v>
      </c>
      <c r="AA38" s="26" t="str">
        <f aca="false">IF(AND(Z38&gt;=0,Z38&lt;=20),"IV",IF(AND(Z38&gt;=21,Z38&lt;=120),"III",IF(AND(Z38&gt;=121,Z38&lt;=500),"II",IF(AND(Z38&gt;=501,Z38&lt;=4000),"I",""))))</f>
        <v>IV</v>
      </c>
      <c r="AB38" s="30" t="str">
        <f aca="false">IF(AA38="IV","ACEPTABLE CON SEGUIMIENTO",IF(AA38="III","MEJORAR SI ES POSIBLE",IF(AA38="II","ACEPTABLE CON CONTROL ESPECIFICO",IF(AA38="I","NO ACEPTABLE",""))))</f>
        <v>ACEPTABLE CON SEGUIMIENTO</v>
      </c>
      <c r="AC38" s="26"/>
      <c r="AD38" s="55"/>
      <c r="AE38" s="26"/>
      <c r="AF38" s="26"/>
      <c r="AG38" s="26"/>
      <c r="AH38" s="26"/>
      <c r="AI38" s="26"/>
      <c r="AJ38" s="26"/>
      <c r="AO38" s="0" t="s">
        <v>202</v>
      </c>
    </row>
    <row r="39" customFormat="false" ht="30" hidden="false" customHeight="true" outlineLevel="0" collapsed="false">
      <c r="C39" s="52"/>
      <c r="D39" s="53"/>
      <c r="E39" s="23"/>
      <c r="F39" s="26"/>
      <c r="G39" s="32"/>
      <c r="H39" s="25"/>
      <c r="I39" s="26"/>
      <c r="J39" s="26"/>
      <c r="K39" s="26"/>
      <c r="L39" s="26"/>
      <c r="M39" s="26"/>
      <c r="N39" s="26"/>
      <c r="O39" s="26"/>
      <c r="P39" s="26"/>
      <c r="Q39" s="26"/>
      <c r="R39" s="26"/>
      <c r="S39" s="26"/>
      <c r="T39" s="26"/>
      <c r="U39" s="26"/>
      <c r="V39" s="26"/>
      <c r="W39" s="28" t="n">
        <f aca="false">+U39*V39</f>
        <v>0</v>
      </c>
      <c r="X39" s="29" t="str">
        <f aca="false">IF(W39&lt;=4,"BAJO",IF(W39&lt;=8,"MEDIO",IF(W39&lt;=20,"ALTO","MUY ALTO")))</f>
        <v>BAJO</v>
      </c>
      <c r="Y39" s="26"/>
      <c r="Z39" s="28" t="n">
        <f aca="false">+W39*Y39</f>
        <v>0</v>
      </c>
      <c r="AA39" s="26" t="str">
        <f aca="false">IF(AND(Z39&gt;=0,Z39&lt;=20),"IV",IF(AND(Z39&gt;=21,Z39&lt;=120),"III",IF(AND(Z39&gt;=121,Z39&lt;=500),"II",IF(AND(Z39&gt;=501,Z39&lt;=4000),"I",""))))</f>
        <v>IV</v>
      </c>
      <c r="AB39" s="30" t="str">
        <f aca="false">IF(AA39="IV","ACEPTABLE CON SEGUIMIENTO",IF(AA39="III","MEJORAR SI ES POSIBLE",IF(AA39="II","ACEPTABLE CON CONTROL ESPECIFICO",IF(AA39="I","NO ACEPTABLE",""))))</f>
        <v>ACEPTABLE CON SEGUIMIENTO</v>
      </c>
      <c r="AC39" s="26"/>
      <c r="AD39" s="55"/>
      <c r="AE39" s="26"/>
      <c r="AF39" s="26"/>
      <c r="AG39" s="26"/>
      <c r="AH39" s="26"/>
      <c r="AI39" s="26"/>
      <c r="AJ39" s="26"/>
      <c r="AO39" s="0" t="s">
        <v>202</v>
      </c>
    </row>
    <row r="40" customFormat="false" ht="30" hidden="false" customHeight="true" outlineLevel="0" collapsed="false">
      <c r="C40" s="52"/>
      <c r="D40" s="53"/>
      <c r="E40" s="23"/>
      <c r="F40" s="26"/>
      <c r="G40" s="32"/>
      <c r="H40" s="25"/>
      <c r="I40" s="26"/>
      <c r="J40" s="26"/>
      <c r="K40" s="26"/>
      <c r="L40" s="26"/>
      <c r="M40" s="26"/>
      <c r="N40" s="26"/>
      <c r="O40" s="26"/>
      <c r="P40" s="26"/>
      <c r="Q40" s="26"/>
      <c r="R40" s="26"/>
      <c r="S40" s="26"/>
      <c r="T40" s="26"/>
      <c r="U40" s="26"/>
      <c r="V40" s="26"/>
      <c r="W40" s="28" t="n">
        <f aca="false">+U40*V40</f>
        <v>0</v>
      </c>
      <c r="X40" s="29" t="str">
        <f aca="false">IF(W40&lt;=4,"BAJO",IF(W40&lt;=8,"MEDIO",IF(W40&lt;=20,"ALTO","MUY ALTO")))</f>
        <v>BAJO</v>
      </c>
      <c r="Y40" s="26"/>
      <c r="Z40" s="28" t="n">
        <f aca="false">+W40*Y40</f>
        <v>0</v>
      </c>
      <c r="AA40" s="26" t="str">
        <f aca="false">IF(AND(Z40&gt;=0,Z40&lt;=20),"IV",IF(AND(Z40&gt;=21,Z40&lt;=120),"III",IF(AND(Z40&gt;=121,Z40&lt;=500),"II",IF(AND(Z40&gt;=501,Z40&lt;=4000),"I",""))))</f>
        <v>IV</v>
      </c>
      <c r="AB40" s="30" t="str">
        <f aca="false">IF(AA40="IV","ACEPTABLE CON SEGUIMIENTO",IF(AA40="III","MEJORAR SI ES POSIBLE",IF(AA40="II","ACEPTABLE CON CONTROL ESPECIFICO",IF(AA40="I","NO ACEPTABLE",""))))</f>
        <v>ACEPTABLE CON SEGUIMIENTO</v>
      </c>
      <c r="AC40" s="26"/>
      <c r="AD40" s="26"/>
      <c r="AE40" s="26"/>
      <c r="AF40" s="26"/>
      <c r="AG40" s="26"/>
      <c r="AH40" s="26"/>
      <c r="AI40" s="26"/>
      <c r="AJ40" s="26"/>
    </row>
    <row r="41" customFormat="false" ht="30" hidden="false" customHeight="true" outlineLevel="0" collapsed="false">
      <c r="C41" s="52"/>
      <c r="D41" s="53"/>
      <c r="E41" s="23"/>
      <c r="F41" s="26"/>
      <c r="G41" s="32"/>
      <c r="H41" s="25"/>
      <c r="I41" s="26"/>
      <c r="J41" s="26"/>
      <c r="K41" s="26"/>
      <c r="L41" s="26"/>
      <c r="M41" s="26"/>
      <c r="N41" s="26"/>
      <c r="O41" s="26"/>
      <c r="P41" s="26"/>
      <c r="Q41" s="26"/>
      <c r="R41" s="26"/>
      <c r="S41" s="26"/>
      <c r="T41" s="26"/>
      <c r="U41" s="26"/>
      <c r="V41" s="26"/>
      <c r="W41" s="28" t="n">
        <f aca="false">+U41*V41</f>
        <v>0</v>
      </c>
      <c r="X41" s="29" t="str">
        <f aca="false">IF(W41&lt;=4,"BAJO",IF(W41&lt;=8,"MEDIO",IF(W41&lt;=20,"ALTO","MUY ALTO")))</f>
        <v>BAJO</v>
      </c>
      <c r="Y41" s="26"/>
      <c r="Z41" s="28" t="n">
        <f aca="false">+W41*Y41</f>
        <v>0</v>
      </c>
      <c r="AA41" s="26" t="str">
        <f aca="false">IF(AND(Z41&gt;=0,Z41&lt;=20),"IV",IF(AND(Z41&gt;=21,Z41&lt;=120),"III",IF(AND(Z41&gt;=121,Z41&lt;=500),"II",IF(AND(Z41&gt;=501,Z41&lt;=4000),"I",""))))</f>
        <v>IV</v>
      </c>
      <c r="AB41" s="30" t="str">
        <f aca="false">IF(AA41="IV","ACEPTABLE CON SEGUIMIENTO",IF(AA41="III","MEJORAR SI ES POSIBLE",IF(AA41="II","ACEPTABLE CON CONTROL ESPECIFICO",IF(AA41="I","NO ACEPTABLE",""))))</f>
        <v>ACEPTABLE CON SEGUIMIENTO</v>
      </c>
      <c r="AC41" s="26"/>
      <c r="AD41" s="26"/>
      <c r="AE41" s="26"/>
      <c r="AF41" s="26"/>
      <c r="AG41" s="26"/>
      <c r="AH41" s="26"/>
      <c r="AI41" s="26"/>
      <c r="AJ41" s="26"/>
    </row>
    <row r="42" customFormat="false" ht="30" hidden="false" customHeight="true" outlineLevel="0" collapsed="false">
      <c r="C42" s="52"/>
      <c r="D42" s="53"/>
      <c r="E42" s="23"/>
      <c r="F42" s="23"/>
      <c r="G42" s="24"/>
      <c r="H42" s="25"/>
      <c r="I42" s="26"/>
      <c r="J42" s="26"/>
      <c r="K42" s="26"/>
      <c r="L42" s="26"/>
      <c r="M42" s="26"/>
      <c r="N42" s="26"/>
      <c r="O42" s="26"/>
      <c r="P42" s="26"/>
      <c r="Q42" s="26"/>
      <c r="R42" s="26"/>
      <c r="S42" s="26"/>
      <c r="T42" s="26"/>
      <c r="U42" s="26"/>
      <c r="V42" s="26"/>
      <c r="W42" s="28" t="n">
        <f aca="false">+U42*V42</f>
        <v>0</v>
      </c>
      <c r="X42" s="29" t="str">
        <f aca="false">IF(W42&lt;=4,"BAJO",IF(W42&lt;=8,"MEDIO",IF(W42&lt;=20,"ALTO","MUY ALTO")))</f>
        <v>BAJO</v>
      </c>
      <c r="Y42" s="26"/>
      <c r="Z42" s="28" t="n">
        <f aca="false">+W42*Y42</f>
        <v>0</v>
      </c>
      <c r="AA42" s="26" t="str">
        <f aca="false">IF(AND(Z42&gt;=0,Z42&lt;=20),"IV",IF(AND(Z42&gt;=21,Z42&lt;=120),"III",IF(AND(Z42&gt;=121,Z42&lt;=500),"II",IF(AND(Z42&gt;=501,Z42&lt;=4000),"I",""))))</f>
        <v>IV</v>
      </c>
      <c r="AB42" s="30" t="str">
        <f aca="false">IF(AA42="IV","ACEPTABLE CON SEGUIMIENTO",IF(AA42="III","MEJORAR SI ES POSIBLE",IF(AA42="II","ACEPTABLE CON CONTROL ESPECIFICO",IF(AA42="I","NO ACEPTABLE",""))))</f>
        <v>ACEPTABLE CON SEGUIMIENTO</v>
      </c>
      <c r="AC42" s="26"/>
      <c r="AD42" s="26"/>
      <c r="AE42" s="26"/>
      <c r="AF42" s="26"/>
      <c r="AG42" s="26"/>
      <c r="AH42" s="26"/>
      <c r="AI42" s="26"/>
      <c r="AJ42" s="26"/>
    </row>
    <row r="43" customFormat="false" ht="30" hidden="false" customHeight="true" outlineLevel="0" collapsed="false">
      <c r="C43" s="52"/>
      <c r="D43" s="53"/>
      <c r="E43" s="23"/>
      <c r="F43" s="23"/>
      <c r="G43" s="24"/>
      <c r="H43" s="25"/>
      <c r="I43" s="26"/>
      <c r="J43" s="26"/>
      <c r="K43" s="26"/>
      <c r="L43" s="26"/>
      <c r="M43" s="26"/>
      <c r="N43" s="26"/>
      <c r="O43" s="26"/>
      <c r="P43" s="26"/>
      <c r="Q43" s="26"/>
      <c r="R43" s="26"/>
      <c r="S43" s="26"/>
      <c r="T43" s="26"/>
      <c r="U43" s="26"/>
      <c r="V43" s="26"/>
      <c r="W43" s="28" t="n">
        <f aca="false">+U43*V43</f>
        <v>0</v>
      </c>
      <c r="X43" s="29" t="str">
        <f aca="false">IF(W43&lt;=4,"BAJO",IF(W43&lt;=8,"MEDIO",IF(W43&lt;=20,"ALTO","MUY ALTO")))</f>
        <v>BAJO</v>
      </c>
      <c r="Y43" s="26"/>
      <c r="Z43" s="28" t="n">
        <f aca="false">+W43*Y43</f>
        <v>0</v>
      </c>
      <c r="AA43" s="26" t="str">
        <f aca="false">IF(AND(Z43&gt;=0,Z43&lt;=20),"IV",IF(AND(Z43&gt;=21,Z43&lt;=120),"III",IF(AND(Z43&gt;=121,Z43&lt;=500),"II",IF(AND(Z43&gt;=501,Z43&lt;=4000),"I",""))))</f>
        <v>IV</v>
      </c>
      <c r="AB43" s="30" t="str">
        <f aca="false">IF(AA43="IV","ACEPTABLE CON SEGUIMIENTO",IF(AA43="III","MEJORAR SI ES POSIBLE",IF(AA43="II","ACEPTABLE CON CONTROL ESPECIFICO",IF(AA43="I","NO ACEPTABLE",""))))</f>
        <v>ACEPTABLE CON SEGUIMIENTO</v>
      </c>
      <c r="AC43" s="26"/>
      <c r="AD43" s="26"/>
      <c r="AE43" s="26"/>
      <c r="AF43" s="26"/>
      <c r="AG43" s="26"/>
      <c r="AH43" s="26"/>
      <c r="AI43" s="26"/>
      <c r="AJ43" s="26"/>
    </row>
    <row r="44" customFormat="false" ht="30" hidden="false" customHeight="true" outlineLevel="0" collapsed="false">
      <c r="C44" s="52"/>
      <c r="D44" s="53"/>
      <c r="E44" s="54"/>
      <c r="F44" s="26"/>
      <c r="G44" s="32"/>
      <c r="H44" s="25"/>
      <c r="I44" s="26"/>
      <c r="J44" s="26"/>
      <c r="K44" s="26"/>
      <c r="L44" s="26"/>
      <c r="M44" s="26"/>
      <c r="N44" s="26"/>
      <c r="O44" s="26"/>
      <c r="P44" s="26"/>
      <c r="Q44" s="26"/>
      <c r="R44" s="26"/>
      <c r="S44" s="26"/>
      <c r="T44" s="26"/>
      <c r="U44" s="26"/>
      <c r="V44" s="26"/>
      <c r="W44" s="28" t="n">
        <f aca="false">+U44*V44</f>
        <v>0</v>
      </c>
      <c r="X44" s="29" t="str">
        <f aca="false">IF(W44&lt;=4,"BAJO",IF(W44&lt;=8,"MEDIO",IF(W44&lt;=20,"ALTO","MUY ALTO")))</f>
        <v>BAJO</v>
      </c>
      <c r="Y44" s="26"/>
      <c r="Z44" s="28" t="n">
        <f aca="false">+W44*Y44</f>
        <v>0</v>
      </c>
      <c r="AA44" s="26" t="str">
        <f aca="false">IF(AND(Z44&gt;=0,Z44&lt;=20),"IV",IF(AND(Z44&gt;=21,Z44&lt;=120),"III",IF(AND(Z44&gt;=121,Z44&lt;=500),"II",IF(AND(Z44&gt;=501,Z44&lt;=4000),"I",""))))</f>
        <v>IV</v>
      </c>
      <c r="AB44" s="30" t="str">
        <f aca="false">IF(AA44="IV","ACEPTABLE CON SEGUIMIENTO",IF(AA44="III","MEJORAR SI ES POSIBLE",IF(AA44="II","ACEPTABLE CON CONTROL ESPECIFICO",IF(AA44="I","NO ACEPTABLE",""))))</f>
        <v>ACEPTABLE CON SEGUIMIENTO</v>
      </c>
      <c r="AC44" s="26"/>
      <c r="AD44" s="26"/>
      <c r="AE44" s="26"/>
      <c r="AF44" s="26"/>
      <c r="AG44" s="26"/>
      <c r="AH44" s="26"/>
      <c r="AI44" s="26"/>
      <c r="AJ44" s="26"/>
    </row>
    <row r="45" customFormat="false" ht="30" hidden="false" customHeight="true" outlineLevel="0" collapsed="false">
      <c r="C45" s="52"/>
      <c r="D45" s="53"/>
      <c r="E45" s="54"/>
      <c r="F45" s="26"/>
      <c r="G45" s="32"/>
      <c r="H45" s="25"/>
      <c r="I45" s="26"/>
      <c r="J45" s="26"/>
      <c r="K45" s="26"/>
      <c r="L45" s="26"/>
      <c r="M45" s="26"/>
      <c r="N45" s="26"/>
      <c r="O45" s="26"/>
      <c r="P45" s="26"/>
      <c r="Q45" s="26"/>
      <c r="R45" s="26"/>
      <c r="S45" s="26"/>
      <c r="T45" s="26"/>
      <c r="U45" s="26"/>
      <c r="V45" s="26"/>
      <c r="W45" s="28" t="n">
        <f aca="false">+U45*V45</f>
        <v>0</v>
      </c>
      <c r="X45" s="29" t="str">
        <f aca="false">IF(W45&lt;=4,"BAJO",IF(W45&lt;=8,"MEDIO",IF(W45&lt;=20,"ALTO","MUY ALTO")))</f>
        <v>BAJO</v>
      </c>
      <c r="Y45" s="26"/>
      <c r="Z45" s="28" t="n">
        <f aca="false">+W45*Y45</f>
        <v>0</v>
      </c>
      <c r="AA45" s="26" t="str">
        <f aca="false">IF(AND(Z45&gt;=0,Z45&lt;=20),"IV",IF(AND(Z45&gt;=21,Z45&lt;=120),"III",IF(AND(Z45&gt;=121,Z45&lt;=500),"II",IF(AND(Z45&gt;=501,Z45&lt;=4000),"I",""))))</f>
        <v>IV</v>
      </c>
      <c r="AB45" s="30" t="str">
        <f aca="false">IF(AA45="IV","ACEPTABLE CON SEGUIMIENTO",IF(AA45="III","MEJORAR SI ES POSIBLE",IF(AA45="II","ACEPTABLE CON CONTROL ESPECIFICO",IF(AA45="I","NO ACEPTABLE",""))))</f>
        <v>ACEPTABLE CON SEGUIMIENTO</v>
      </c>
      <c r="AC45" s="26"/>
      <c r="AD45" s="26"/>
      <c r="AE45" s="26"/>
      <c r="AF45" s="26"/>
      <c r="AG45" s="26"/>
      <c r="AH45" s="26"/>
      <c r="AI45" s="26"/>
      <c r="AJ45" s="26"/>
    </row>
    <row r="46" customFormat="false" ht="30" hidden="false" customHeight="true" outlineLevel="0" collapsed="false">
      <c r="C46" s="52"/>
      <c r="D46" s="53"/>
      <c r="E46" s="54"/>
      <c r="F46" s="26"/>
      <c r="G46" s="32"/>
      <c r="H46" s="25"/>
      <c r="I46" s="26"/>
      <c r="J46" s="26"/>
      <c r="K46" s="26"/>
      <c r="L46" s="26"/>
      <c r="M46" s="26"/>
      <c r="N46" s="26"/>
      <c r="O46" s="26"/>
      <c r="P46" s="26"/>
      <c r="Q46" s="26"/>
      <c r="R46" s="26"/>
      <c r="S46" s="26"/>
      <c r="T46" s="26"/>
      <c r="U46" s="26"/>
      <c r="V46" s="26"/>
      <c r="W46" s="28" t="n">
        <f aca="false">+U46*V46</f>
        <v>0</v>
      </c>
      <c r="X46" s="29" t="str">
        <f aca="false">IF(W46&lt;=4,"BAJO",IF(W46&lt;=8,"MEDIO",IF(W46&lt;=20,"ALTO","MUY ALTO")))</f>
        <v>BAJO</v>
      </c>
      <c r="Y46" s="26"/>
      <c r="Z46" s="28" t="n">
        <f aca="false">+W46*Y46</f>
        <v>0</v>
      </c>
      <c r="AA46" s="26" t="str">
        <f aca="false">IF(AND(Z46&gt;=0,Z46&lt;=20),"IV",IF(AND(Z46&gt;=21,Z46&lt;=120),"III",IF(AND(Z46&gt;=121,Z46&lt;=500),"II",IF(AND(Z46&gt;=501,Z46&lt;=4000),"I",""))))</f>
        <v>IV</v>
      </c>
      <c r="AB46" s="30" t="str">
        <f aca="false">IF(AA46="IV","ACEPTABLE CON SEGUIMIENTO",IF(AA46="III","MEJORAR SI ES POSIBLE",IF(AA46="II","ACEPTABLE CON CONTROL ESPECIFICO",IF(AA46="I","NO ACEPTABLE",""))))</f>
        <v>ACEPTABLE CON SEGUIMIENTO</v>
      </c>
      <c r="AC46" s="26"/>
      <c r="AD46" s="26"/>
      <c r="AE46" s="26"/>
      <c r="AF46" s="26"/>
      <c r="AG46" s="26"/>
      <c r="AH46" s="26"/>
      <c r="AI46" s="26"/>
      <c r="AJ46" s="26"/>
    </row>
    <row r="47" customFormat="false" ht="30" hidden="false" customHeight="true" outlineLevel="0" collapsed="false">
      <c r="C47" s="52"/>
      <c r="D47" s="53"/>
      <c r="E47" s="23"/>
      <c r="F47" s="26"/>
      <c r="G47" s="32"/>
      <c r="H47" s="25"/>
      <c r="I47" s="26"/>
      <c r="J47" s="26"/>
      <c r="K47" s="26"/>
      <c r="L47" s="26"/>
      <c r="M47" s="26"/>
      <c r="N47" s="26"/>
      <c r="O47" s="26"/>
      <c r="P47" s="26"/>
      <c r="Q47" s="26"/>
      <c r="R47" s="26"/>
      <c r="S47" s="26"/>
      <c r="T47" s="26"/>
      <c r="U47" s="26"/>
      <c r="V47" s="26"/>
      <c r="W47" s="28" t="n">
        <f aca="false">+U47*V47</f>
        <v>0</v>
      </c>
      <c r="X47" s="29" t="str">
        <f aca="false">IF(W47&lt;=4,"BAJO",IF(W47&lt;=8,"MEDIO",IF(W47&lt;=20,"ALTO","MUY ALTO")))</f>
        <v>BAJO</v>
      </c>
      <c r="Y47" s="26"/>
      <c r="Z47" s="28" t="n">
        <f aca="false">+W47*Y47</f>
        <v>0</v>
      </c>
      <c r="AA47" s="26" t="str">
        <f aca="false">IF(AND(Z47&gt;=0,Z47&lt;=20),"IV",IF(AND(Z47&gt;=21,Z47&lt;=120),"III",IF(AND(Z47&gt;=121,Z47&lt;=500),"II",IF(AND(Z47&gt;=501,Z47&lt;=4000),"I",""))))</f>
        <v>IV</v>
      </c>
      <c r="AB47" s="30" t="str">
        <f aca="false">IF(AA47="IV","ACEPTABLE CON SEGUIMIENTO",IF(AA47="III","MEJORAR SI ES POSIBLE",IF(AA47="II","ACEPTABLE CON CONTROL ESPECIFICO",IF(AA47="I","NO ACEPTABLE",""))))</f>
        <v>ACEPTABLE CON SEGUIMIENTO</v>
      </c>
      <c r="AC47" s="26"/>
      <c r="AD47" s="26"/>
      <c r="AE47" s="26"/>
      <c r="AF47" s="26"/>
      <c r="AG47" s="26"/>
      <c r="AH47" s="26"/>
      <c r="AI47" s="26"/>
      <c r="AJ47" s="26"/>
    </row>
    <row r="48" customFormat="false" ht="30" hidden="false" customHeight="true" outlineLevel="0" collapsed="false">
      <c r="C48" s="52"/>
      <c r="D48" s="53"/>
      <c r="E48" s="23"/>
      <c r="F48" s="26"/>
      <c r="G48" s="32"/>
      <c r="H48" s="25"/>
      <c r="I48" s="26"/>
      <c r="J48" s="26"/>
      <c r="K48" s="26"/>
      <c r="L48" s="26"/>
      <c r="M48" s="26"/>
      <c r="N48" s="26"/>
      <c r="O48" s="26"/>
      <c r="P48" s="26"/>
      <c r="Q48" s="26"/>
      <c r="R48" s="26"/>
      <c r="S48" s="26"/>
      <c r="T48" s="26"/>
      <c r="U48" s="26"/>
      <c r="V48" s="26"/>
      <c r="W48" s="28" t="n">
        <f aca="false">+U48*V48</f>
        <v>0</v>
      </c>
      <c r="X48" s="29" t="str">
        <f aca="false">IF(W48&lt;=4,"BAJO",IF(W48&lt;=8,"MEDIO",IF(W48&lt;=20,"ALTO","MUY ALTO")))</f>
        <v>BAJO</v>
      </c>
      <c r="Y48" s="26"/>
      <c r="Z48" s="28" t="n">
        <f aca="false">+W48*Y48</f>
        <v>0</v>
      </c>
      <c r="AA48" s="26" t="str">
        <f aca="false">IF(AND(Z48&gt;=0,Z48&lt;=20),"IV",IF(AND(Z48&gt;=21,Z48&lt;=120),"III",IF(AND(Z48&gt;=121,Z48&lt;=500),"II",IF(AND(Z48&gt;=501,Z48&lt;=4000),"I",""))))</f>
        <v>IV</v>
      </c>
      <c r="AB48" s="30" t="str">
        <f aca="false">IF(AA48="IV","ACEPTABLE CON SEGUIMIENTO",IF(AA48="III","MEJORAR SI ES POSIBLE",IF(AA48="II","ACEPTABLE CON CONTROL ESPECIFICO",IF(AA48="I","NO ACEPTABLE",""))))</f>
        <v>ACEPTABLE CON SEGUIMIENTO</v>
      </c>
      <c r="AC48" s="26"/>
      <c r="AD48" s="26"/>
      <c r="AE48" s="26"/>
      <c r="AF48" s="26"/>
      <c r="AG48" s="26"/>
      <c r="AH48" s="26"/>
      <c r="AI48" s="26"/>
      <c r="AJ48" s="26"/>
    </row>
    <row r="49" customFormat="false" ht="30" hidden="false" customHeight="true" outlineLevel="0" collapsed="false">
      <c r="C49" s="52"/>
      <c r="D49" s="53"/>
      <c r="E49" s="23"/>
      <c r="F49" s="26"/>
      <c r="G49" s="32"/>
      <c r="H49" s="25"/>
      <c r="I49" s="26"/>
      <c r="J49" s="26"/>
      <c r="K49" s="26"/>
      <c r="L49" s="26"/>
      <c r="M49" s="26"/>
      <c r="N49" s="26"/>
      <c r="O49" s="26"/>
      <c r="P49" s="26"/>
      <c r="Q49" s="26"/>
      <c r="R49" s="26"/>
      <c r="S49" s="26"/>
      <c r="T49" s="26"/>
      <c r="U49" s="26"/>
      <c r="V49" s="26"/>
      <c r="W49" s="28" t="n">
        <f aca="false">+U49*V49</f>
        <v>0</v>
      </c>
      <c r="X49" s="29" t="str">
        <f aca="false">IF(W49&lt;=4,"BAJO",IF(W49&lt;=8,"MEDIO",IF(W49&lt;=20,"ALTO","MUY ALTO")))</f>
        <v>BAJO</v>
      </c>
      <c r="Y49" s="26"/>
      <c r="Z49" s="28" t="n">
        <f aca="false">+W49*Y49</f>
        <v>0</v>
      </c>
      <c r="AA49" s="26" t="str">
        <f aca="false">IF(AND(Z49&gt;=0,Z49&lt;=20),"IV",IF(AND(Z49&gt;=21,Z49&lt;=120),"III",IF(AND(Z49&gt;=121,Z49&lt;=500),"II",IF(AND(Z49&gt;=501,Z49&lt;=4000),"I",""))))</f>
        <v>IV</v>
      </c>
      <c r="AB49" s="30" t="str">
        <f aca="false">IF(AA49="IV","ACEPTABLE CON SEGUIMIENTO",IF(AA49="III","MEJORAR SI ES POSIBLE",IF(AA49="II","ACEPTABLE CON CONTROL ESPECIFICO",IF(AA49="I","NO ACEPTABLE",""))))</f>
        <v>ACEPTABLE CON SEGUIMIENTO</v>
      </c>
      <c r="AC49" s="26"/>
      <c r="AD49" s="26"/>
      <c r="AE49" s="26"/>
      <c r="AF49" s="26"/>
      <c r="AG49" s="26"/>
      <c r="AH49" s="26"/>
      <c r="AI49" s="26"/>
      <c r="AJ49" s="26"/>
    </row>
    <row r="50" customFormat="false" ht="30" hidden="false" customHeight="true" outlineLevel="0" collapsed="false">
      <c r="C50" s="52"/>
      <c r="D50" s="53"/>
      <c r="E50" s="23"/>
      <c r="F50" s="26"/>
      <c r="G50" s="32"/>
      <c r="H50" s="25"/>
      <c r="I50" s="26"/>
      <c r="J50" s="26"/>
      <c r="K50" s="26"/>
      <c r="L50" s="26"/>
      <c r="M50" s="26"/>
      <c r="N50" s="26"/>
      <c r="O50" s="26"/>
      <c r="P50" s="26"/>
      <c r="Q50" s="26"/>
      <c r="R50" s="26"/>
      <c r="S50" s="26"/>
      <c r="T50" s="26"/>
      <c r="U50" s="26"/>
      <c r="V50" s="26"/>
      <c r="W50" s="28" t="n">
        <f aca="false">+U50*V50</f>
        <v>0</v>
      </c>
      <c r="X50" s="29" t="str">
        <f aca="false">IF(W50&lt;=4,"BAJO",IF(W50&lt;=8,"MEDIO",IF(W50&lt;=20,"ALTO","MUY ALTO")))</f>
        <v>BAJO</v>
      </c>
      <c r="Y50" s="26"/>
      <c r="Z50" s="28" t="n">
        <f aca="false">+W50*Y50</f>
        <v>0</v>
      </c>
      <c r="AA50" s="26" t="str">
        <f aca="false">IF(AND(Z50&gt;=0,Z50&lt;=20),"IV",IF(AND(Z50&gt;=21,Z50&lt;=120),"III",IF(AND(Z50&gt;=121,Z50&lt;=500),"II",IF(AND(Z50&gt;=501,Z50&lt;=4000),"I",""))))</f>
        <v>IV</v>
      </c>
      <c r="AB50" s="30" t="str">
        <f aca="false">IF(AA50="IV","ACEPTABLE CON SEGUIMIENTO",IF(AA50="III","MEJORAR SI ES POSIBLE",IF(AA50="II","ACEPTABLE CON CONTROL ESPECIFICO",IF(AA50="I","NO ACEPTABLE",""))))</f>
        <v>ACEPTABLE CON SEGUIMIENTO</v>
      </c>
      <c r="AC50" s="26"/>
      <c r="AD50" s="55"/>
      <c r="AE50" s="26"/>
      <c r="AF50" s="26"/>
      <c r="AG50" s="26"/>
      <c r="AH50" s="26"/>
      <c r="AI50" s="26"/>
      <c r="AJ50" s="26"/>
      <c r="AO50" s="0" t="s">
        <v>203</v>
      </c>
    </row>
    <row r="51" customFormat="false" ht="30" hidden="false" customHeight="true" outlineLevel="0" collapsed="false">
      <c r="C51" s="52"/>
      <c r="D51" s="53"/>
      <c r="E51" s="23"/>
      <c r="F51" s="23"/>
      <c r="G51" s="24"/>
      <c r="H51" s="25"/>
      <c r="I51" s="26"/>
      <c r="J51" s="26"/>
      <c r="K51" s="26"/>
      <c r="L51" s="26"/>
      <c r="M51" s="26"/>
      <c r="N51" s="26"/>
      <c r="O51" s="26"/>
      <c r="P51" s="26"/>
      <c r="Q51" s="26"/>
      <c r="R51" s="26"/>
      <c r="S51" s="26"/>
      <c r="T51" s="26"/>
      <c r="U51" s="26"/>
      <c r="V51" s="26"/>
      <c r="W51" s="28" t="n">
        <f aca="false">+U51*V51</f>
        <v>0</v>
      </c>
      <c r="X51" s="29" t="str">
        <f aca="false">IF(W51&lt;=4,"BAJO",IF(W51&lt;=8,"MEDIO",IF(W51&lt;=20,"ALTO","MUY ALTO")))</f>
        <v>BAJO</v>
      </c>
      <c r="Y51" s="26"/>
      <c r="Z51" s="28" t="n">
        <f aca="false">+W51*Y51</f>
        <v>0</v>
      </c>
      <c r="AA51" s="26" t="str">
        <f aca="false">IF(AND(Z51&gt;=0,Z51&lt;=20),"IV",IF(AND(Z51&gt;=21,Z51&lt;=120),"III",IF(AND(Z51&gt;=121,Z51&lt;=500),"II",IF(AND(Z51&gt;=501,Z51&lt;=4000),"I",""))))</f>
        <v>IV</v>
      </c>
      <c r="AB51" s="30" t="str">
        <f aca="false">IF(AA51="IV","ACEPTABLE CON SEGUIMIENTO",IF(AA51="III","MEJORAR SI ES POSIBLE",IF(AA51="II","ACEPTABLE CON CONTROL ESPECIFICO",IF(AA51="I","NO ACEPTABLE",""))))</f>
        <v>ACEPTABLE CON SEGUIMIENTO</v>
      </c>
      <c r="AC51" s="26"/>
      <c r="AD51" s="26"/>
      <c r="AE51" s="26"/>
      <c r="AF51" s="26"/>
      <c r="AG51" s="26"/>
      <c r="AH51" s="26"/>
      <c r="AI51" s="26"/>
      <c r="AJ51" s="26"/>
    </row>
    <row r="52" customFormat="false" ht="30" hidden="false" customHeight="true" outlineLevel="0" collapsed="false">
      <c r="C52" s="52"/>
      <c r="D52" s="53"/>
      <c r="E52" s="23"/>
      <c r="F52" s="23"/>
      <c r="G52" s="24"/>
      <c r="H52" s="25"/>
      <c r="I52" s="26"/>
      <c r="J52" s="26"/>
      <c r="K52" s="26"/>
      <c r="L52" s="26"/>
      <c r="M52" s="26"/>
      <c r="N52" s="26"/>
      <c r="O52" s="26"/>
      <c r="P52" s="26"/>
      <c r="Q52" s="26"/>
      <c r="R52" s="26"/>
      <c r="S52" s="26"/>
      <c r="T52" s="26"/>
      <c r="U52" s="26"/>
      <c r="V52" s="26"/>
      <c r="W52" s="28" t="n">
        <f aca="false">+U52*V52</f>
        <v>0</v>
      </c>
      <c r="X52" s="29" t="str">
        <f aca="false">IF(W52&lt;=4,"BAJO",IF(W52&lt;=8,"MEDIO",IF(W52&lt;=20,"ALTO","MUY ALTO")))</f>
        <v>BAJO</v>
      </c>
      <c r="Y52" s="26"/>
      <c r="Z52" s="28" t="n">
        <f aca="false">+W52*Y52</f>
        <v>0</v>
      </c>
      <c r="AA52" s="26" t="str">
        <f aca="false">IF(AND(Z52&gt;=0,Z52&lt;=20),"IV",IF(AND(Z52&gt;=21,Z52&lt;=120),"III",IF(AND(Z52&gt;=121,Z52&lt;=500),"II",IF(AND(Z52&gt;=501,Z52&lt;=4000),"I",""))))</f>
        <v>IV</v>
      </c>
      <c r="AB52" s="30" t="str">
        <f aca="false">IF(AA52="IV","ACEPTABLE CON SEGUIMIENTO",IF(AA52="III","MEJORAR SI ES POSIBLE",IF(AA52="II","ACEPTABLE CON CONTROL ESPECIFICO",IF(AA52="I","NO ACEPTABLE",""))))</f>
        <v>ACEPTABLE CON SEGUIMIENTO</v>
      </c>
      <c r="AC52" s="26"/>
      <c r="AD52" s="26"/>
      <c r="AE52" s="26"/>
      <c r="AF52" s="26"/>
      <c r="AG52" s="26"/>
      <c r="AH52" s="26"/>
      <c r="AI52" s="26"/>
      <c r="AJ52" s="26"/>
    </row>
    <row r="53" customFormat="false" ht="30" hidden="false" customHeight="true" outlineLevel="0" collapsed="false">
      <c r="C53" s="52"/>
      <c r="D53" s="53"/>
      <c r="E53" s="54"/>
      <c r="F53" s="26"/>
      <c r="G53" s="32"/>
      <c r="H53" s="25"/>
      <c r="I53" s="26"/>
      <c r="J53" s="26"/>
      <c r="K53" s="26"/>
      <c r="L53" s="26"/>
      <c r="M53" s="26"/>
      <c r="N53" s="26"/>
      <c r="O53" s="26"/>
      <c r="P53" s="26"/>
      <c r="Q53" s="26"/>
      <c r="R53" s="26"/>
      <c r="S53" s="26"/>
      <c r="T53" s="26"/>
      <c r="U53" s="26"/>
      <c r="V53" s="26"/>
      <c r="W53" s="28" t="n">
        <f aca="false">+U53*V53</f>
        <v>0</v>
      </c>
      <c r="X53" s="29" t="str">
        <f aca="false">IF(W53&lt;=4,"BAJO",IF(W53&lt;=8,"MEDIO",IF(W53&lt;=20,"ALTO","MUY ALTO")))</f>
        <v>BAJO</v>
      </c>
      <c r="Y53" s="26"/>
      <c r="Z53" s="28" t="n">
        <f aca="false">+W53*Y53</f>
        <v>0</v>
      </c>
      <c r="AA53" s="26" t="str">
        <f aca="false">IF(AND(Z53&gt;=0,Z53&lt;=20),"IV",IF(AND(Z53&gt;=21,Z53&lt;=120),"III",IF(AND(Z53&gt;=121,Z53&lt;=500),"II",IF(AND(Z53&gt;=501,Z53&lt;=4000),"I",""))))</f>
        <v>IV</v>
      </c>
      <c r="AB53" s="30" t="str">
        <f aca="false">IF(AA53="IV","ACEPTABLE CON SEGUIMIENTO",IF(AA53="III","MEJORAR SI ES POSIBLE",IF(AA53="II","ACEPTABLE CON CONTROL ESPECIFICO",IF(AA53="I","NO ACEPTABLE",""))))</f>
        <v>ACEPTABLE CON SEGUIMIENTO</v>
      </c>
      <c r="AC53" s="26"/>
      <c r="AD53" s="26"/>
      <c r="AE53" s="26"/>
      <c r="AF53" s="26"/>
      <c r="AG53" s="26"/>
      <c r="AH53" s="26"/>
      <c r="AI53" s="26"/>
      <c r="AJ53" s="26"/>
    </row>
    <row r="54" customFormat="false" ht="30" hidden="false" customHeight="true" outlineLevel="0" collapsed="false">
      <c r="C54" s="52"/>
      <c r="D54" s="53"/>
      <c r="E54" s="54"/>
      <c r="F54" s="26"/>
      <c r="G54" s="32"/>
      <c r="H54" s="25"/>
      <c r="I54" s="26"/>
      <c r="J54" s="26"/>
      <c r="K54" s="26"/>
      <c r="L54" s="26"/>
      <c r="M54" s="26"/>
      <c r="N54" s="26"/>
      <c r="O54" s="26"/>
      <c r="P54" s="26"/>
      <c r="Q54" s="26"/>
      <c r="R54" s="26"/>
      <c r="S54" s="26"/>
      <c r="T54" s="26"/>
      <c r="U54" s="26"/>
      <c r="V54" s="26"/>
      <c r="W54" s="28" t="n">
        <f aca="false">+U54*V54</f>
        <v>0</v>
      </c>
      <c r="X54" s="29" t="str">
        <f aca="false">IF(W54&lt;=4,"BAJO",IF(W54&lt;=8,"MEDIO",IF(W54&lt;=20,"ALTO","MUY ALTO")))</f>
        <v>BAJO</v>
      </c>
      <c r="Y54" s="26"/>
      <c r="Z54" s="28" t="n">
        <f aca="false">+W54*Y54</f>
        <v>0</v>
      </c>
      <c r="AA54" s="26" t="str">
        <f aca="false">IF(AND(Z54&gt;=0,Z54&lt;=20),"IV",IF(AND(Z54&gt;=21,Z54&lt;=120),"III",IF(AND(Z54&gt;=121,Z54&lt;=500),"II",IF(AND(Z54&gt;=501,Z54&lt;=4000),"I",""))))</f>
        <v>IV</v>
      </c>
      <c r="AB54" s="30" t="str">
        <f aca="false">IF(AA54="IV","ACEPTABLE CON SEGUIMIENTO",IF(AA54="III","MEJORAR SI ES POSIBLE",IF(AA54="II","ACEPTABLE CON CONTROL ESPECIFICO",IF(AA54="I","NO ACEPTABLE",""))))</f>
        <v>ACEPTABLE CON SEGUIMIENTO</v>
      </c>
      <c r="AC54" s="26"/>
      <c r="AD54" s="26"/>
      <c r="AE54" s="26"/>
      <c r="AF54" s="26"/>
      <c r="AG54" s="26"/>
      <c r="AH54" s="26"/>
      <c r="AI54" s="26"/>
      <c r="AJ54" s="26"/>
    </row>
    <row r="55" customFormat="false" ht="30" hidden="false" customHeight="true" outlineLevel="0" collapsed="false">
      <c r="C55" s="52"/>
      <c r="D55" s="53"/>
      <c r="E55" s="54"/>
      <c r="F55" s="26"/>
      <c r="G55" s="32"/>
      <c r="H55" s="25"/>
      <c r="I55" s="26"/>
      <c r="J55" s="26"/>
      <c r="K55" s="26"/>
      <c r="L55" s="26"/>
      <c r="M55" s="26"/>
      <c r="N55" s="26"/>
      <c r="O55" s="26"/>
      <c r="P55" s="26"/>
      <c r="Q55" s="26"/>
      <c r="R55" s="26"/>
      <c r="S55" s="26"/>
      <c r="T55" s="26"/>
      <c r="U55" s="26"/>
      <c r="V55" s="26"/>
      <c r="W55" s="28" t="n">
        <f aca="false">+U55*V55</f>
        <v>0</v>
      </c>
      <c r="X55" s="29" t="str">
        <f aca="false">IF(W55&lt;=4,"BAJO",IF(W55&lt;=8,"MEDIO",IF(W55&lt;=20,"ALTO","MUY ALTO")))</f>
        <v>BAJO</v>
      </c>
      <c r="Y55" s="26"/>
      <c r="Z55" s="28" t="n">
        <f aca="false">+W55*Y55</f>
        <v>0</v>
      </c>
      <c r="AA55" s="26" t="str">
        <f aca="false">IF(AND(Z55&gt;=0,Z55&lt;=20),"IV",IF(AND(Z55&gt;=21,Z55&lt;=120),"III",IF(AND(Z55&gt;=121,Z55&lt;=500),"II",IF(AND(Z55&gt;=501,Z55&lt;=4000),"I",""))))</f>
        <v>IV</v>
      </c>
      <c r="AB55" s="30" t="str">
        <f aca="false">IF(AA55="IV","ACEPTABLE CON SEGUIMIENTO",IF(AA55="III","MEJORAR SI ES POSIBLE",IF(AA55="II","ACEPTABLE CON CONTROL ESPECIFICO",IF(AA55="I","NO ACEPTABLE",""))))</f>
        <v>ACEPTABLE CON SEGUIMIENTO</v>
      </c>
      <c r="AC55" s="26"/>
      <c r="AD55" s="26"/>
      <c r="AE55" s="26"/>
      <c r="AF55" s="26"/>
      <c r="AG55" s="26"/>
      <c r="AH55" s="26"/>
      <c r="AI55" s="26"/>
      <c r="AJ55" s="26"/>
    </row>
    <row r="56" customFormat="false" ht="30" hidden="false" customHeight="true" outlineLevel="0" collapsed="false">
      <c r="C56" s="52"/>
      <c r="D56" s="53"/>
      <c r="E56" s="23"/>
      <c r="F56" s="26"/>
      <c r="G56" s="32"/>
      <c r="H56" s="25"/>
      <c r="I56" s="26"/>
      <c r="J56" s="26"/>
      <c r="K56" s="26"/>
      <c r="L56" s="26"/>
      <c r="M56" s="26"/>
      <c r="N56" s="26"/>
      <c r="O56" s="26"/>
      <c r="P56" s="26"/>
      <c r="Q56" s="26"/>
      <c r="R56" s="26"/>
      <c r="S56" s="26"/>
      <c r="T56" s="26"/>
      <c r="U56" s="26"/>
      <c r="V56" s="26"/>
      <c r="W56" s="28" t="n">
        <f aca="false">+U56*V56</f>
        <v>0</v>
      </c>
      <c r="X56" s="29" t="str">
        <f aca="false">IF(W56&lt;=4,"BAJO",IF(W56&lt;=8,"MEDIO",IF(W56&lt;=20,"ALTO","MUY ALTO")))</f>
        <v>BAJO</v>
      </c>
      <c r="Y56" s="26"/>
      <c r="Z56" s="28" t="n">
        <f aca="false">+W56*Y56</f>
        <v>0</v>
      </c>
      <c r="AA56" s="26" t="str">
        <f aca="false">IF(AND(Z56&gt;=0,Z56&lt;=20),"IV",IF(AND(Z56&gt;=21,Z56&lt;=120),"III",IF(AND(Z56&gt;=121,Z56&lt;=500),"II",IF(AND(Z56&gt;=501,Z56&lt;=4000),"I",""))))</f>
        <v>IV</v>
      </c>
      <c r="AB56" s="30" t="str">
        <f aca="false">IF(AA56="IV","ACEPTABLE CON SEGUIMIENTO",IF(AA56="III","MEJORAR SI ES POSIBLE",IF(AA56="II","ACEPTABLE CON CONTROL ESPECIFICO",IF(AA56="I","NO ACEPTABLE",""))))</f>
        <v>ACEPTABLE CON SEGUIMIENTO</v>
      </c>
      <c r="AC56" s="26"/>
      <c r="AD56" s="26"/>
      <c r="AE56" s="26"/>
      <c r="AF56" s="26"/>
      <c r="AG56" s="26"/>
      <c r="AH56" s="26"/>
      <c r="AI56" s="26"/>
      <c r="AJ56" s="26"/>
    </row>
    <row r="57" customFormat="false" ht="30" hidden="false" customHeight="true" outlineLevel="0" collapsed="false">
      <c r="C57" s="52"/>
      <c r="D57" s="53"/>
      <c r="E57" s="23"/>
      <c r="F57" s="26"/>
      <c r="G57" s="32"/>
      <c r="H57" s="25"/>
      <c r="I57" s="26"/>
      <c r="J57" s="26"/>
      <c r="K57" s="26"/>
      <c r="L57" s="26"/>
      <c r="M57" s="26"/>
      <c r="N57" s="26"/>
      <c r="O57" s="26"/>
      <c r="P57" s="26"/>
      <c r="Q57" s="26"/>
      <c r="R57" s="26"/>
      <c r="S57" s="26"/>
      <c r="T57" s="26"/>
      <c r="U57" s="26"/>
      <c r="V57" s="26"/>
      <c r="W57" s="28" t="n">
        <f aca="false">+U57*V57</f>
        <v>0</v>
      </c>
      <c r="X57" s="29" t="str">
        <f aca="false">IF(W57&lt;=4,"BAJO",IF(W57&lt;=8,"MEDIO",IF(W57&lt;=20,"ALTO","MUY ALTO")))</f>
        <v>BAJO</v>
      </c>
      <c r="Y57" s="26"/>
      <c r="Z57" s="28" t="n">
        <f aca="false">+W57*Y57</f>
        <v>0</v>
      </c>
      <c r="AA57" s="26" t="str">
        <f aca="false">IF(AND(Z57&gt;=0,Z57&lt;=20),"IV",IF(AND(Z57&gt;=21,Z57&lt;=120),"III",IF(AND(Z57&gt;=121,Z57&lt;=500),"II",IF(AND(Z57&gt;=501,Z57&lt;=4000),"I",""))))</f>
        <v>IV</v>
      </c>
      <c r="AB57" s="30" t="str">
        <f aca="false">IF(AA57="IV","ACEPTABLE CON SEGUIMIENTO",IF(AA57="III","MEJORAR SI ES POSIBLE",IF(AA57="II","ACEPTABLE CON CONTROL ESPECIFICO",IF(AA57="I","NO ACEPTABLE",""))))</f>
        <v>ACEPTABLE CON SEGUIMIENTO</v>
      </c>
      <c r="AC57" s="26"/>
      <c r="AD57" s="26"/>
      <c r="AE57" s="26"/>
      <c r="AF57" s="26"/>
      <c r="AG57" s="26"/>
      <c r="AH57" s="26"/>
      <c r="AI57" s="26"/>
      <c r="AJ57" s="26"/>
    </row>
    <row r="58" customFormat="false" ht="30" hidden="false" customHeight="true" outlineLevel="0" collapsed="false">
      <c r="C58" s="52"/>
      <c r="D58" s="53"/>
      <c r="E58" s="23"/>
      <c r="F58" s="26"/>
      <c r="G58" s="32"/>
      <c r="H58" s="25"/>
      <c r="I58" s="26"/>
      <c r="J58" s="26"/>
      <c r="K58" s="26"/>
      <c r="L58" s="26"/>
      <c r="M58" s="26"/>
      <c r="N58" s="26"/>
      <c r="O58" s="26"/>
      <c r="P58" s="26"/>
      <c r="Q58" s="26"/>
      <c r="R58" s="26"/>
      <c r="S58" s="26"/>
      <c r="T58" s="26"/>
      <c r="U58" s="26"/>
      <c r="V58" s="26"/>
      <c r="W58" s="28" t="n">
        <f aca="false">+U58*V58</f>
        <v>0</v>
      </c>
      <c r="X58" s="29" t="str">
        <f aca="false">IF(W58&lt;=4,"BAJO",IF(W58&lt;=8,"MEDIO",IF(W58&lt;=20,"ALTO","MUY ALTO")))</f>
        <v>BAJO</v>
      </c>
      <c r="Y58" s="26"/>
      <c r="Z58" s="28" t="n">
        <f aca="false">+W58*Y58</f>
        <v>0</v>
      </c>
      <c r="AA58" s="26" t="str">
        <f aca="false">IF(AND(Z58&gt;=0,Z58&lt;=20),"IV",IF(AND(Z58&gt;=21,Z58&lt;=120),"III",IF(AND(Z58&gt;=121,Z58&lt;=500),"II",IF(AND(Z58&gt;=501,Z58&lt;=4000),"I",""))))</f>
        <v>IV</v>
      </c>
      <c r="AB58" s="30" t="str">
        <f aca="false">IF(AA58="IV","ACEPTABLE CON SEGUIMIENTO",IF(AA58="III","MEJORAR SI ES POSIBLE",IF(AA58="II","ACEPTABLE CON CONTROL ESPECIFICO",IF(AA58="I","NO ACEPTABLE",""))))</f>
        <v>ACEPTABLE CON SEGUIMIENTO</v>
      </c>
      <c r="AC58" s="26"/>
      <c r="AD58" s="26"/>
      <c r="AE58" s="26"/>
      <c r="AF58" s="26"/>
      <c r="AG58" s="26"/>
      <c r="AH58" s="26"/>
      <c r="AI58" s="26"/>
      <c r="AJ58" s="26"/>
    </row>
    <row r="59" customFormat="false" ht="30" hidden="false" customHeight="true" outlineLevel="0" collapsed="false">
      <c r="C59" s="52"/>
      <c r="D59" s="53"/>
      <c r="E59" s="23"/>
      <c r="F59" s="26"/>
      <c r="G59" s="32"/>
      <c r="H59" s="25"/>
      <c r="I59" s="26"/>
      <c r="J59" s="26"/>
      <c r="K59" s="26"/>
      <c r="L59" s="26"/>
      <c r="M59" s="26"/>
      <c r="N59" s="26"/>
      <c r="O59" s="26"/>
      <c r="P59" s="26"/>
      <c r="Q59" s="26"/>
      <c r="R59" s="26"/>
      <c r="S59" s="26"/>
      <c r="T59" s="26"/>
      <c r="U59" s="26"/>
      <c r="V59" s="26"/>
      <c r="W59" s="28" t="n">
        <f aca="false">+U59*V59</f>
        <v>0</v>
      </c>
      <c r="X59" s="29" t="str">
        <f aca="false">IF(W59&lt;=4,"BAJO",IF(W59&lt;=8,"MEDIO",IF(W59&lt;=20,"ALTO","MUY ALTO")))</f>
        <v>BAJO</v>
      </c>
      <c r="Y59" s="26"/>
      <c r="Z59" s="28" t="n">
        <f aca="false">+W59*Y59</f>
        <v>0</v>
      </c>
      <c r="AA59" s="26" t="str">
        <f aca="false">IF(AND(Z59&gt;=0,Z59&lt;=20),"IV",IF(AND(Z59&gt;=21,Z59&lt;=120),"III",IF(AND(Z59&gt;=121,Z59&lt;=500),"II",IF(AND(Z59&gt;=501,Z59&lt;=4000),"I",""))))</f>
        <v>IV</v>
      </c>
      <c r="AB59" s="30" t="str">
        <f aca="false">IF(AA59="IV","ACEPTABLE CON SEGUIMIENTO",IF(AA59="III","MEJORAR SI ES POSIBLE",IF(AA59="II","ACEPTABLE CON CONTROL ESPECIFICO",IF(AA59="I","NO ACEPTABLE",""))))</f>
        <v>ACEPTABLE CON SEGUIMIENTO</v>
      </c>
      <c r="AC59" s="26"/>
      <c r="AD59" s="26"/>
      <c r="AE59" s="26"/>
      <c r="AF59" s="26"/>
      <c r="AG59" s="26"/>
      <c r="AH59" s="26"/>
      <c r="AI59" s="26"/>
      <c r="AJ59" s="26"/>
    </row>
    <row r="60" customFormat="false" ht="30" hidden="false" customHeight="true" outlineLevel="0" collapsed="false">
      <c r="C60" s="52"/>
      <c r="D60" s="53"/>
      <c r="E60" s="23"/>
      <c r="F60" s="23"/>
      <c r="G60" s="24"/>
      <c r="H60" s="25"/>
      <c r="I60" s="26"/>
      <c r="J60" s="26"/>
      <c r="K60" s="26"/>
      <c r="L60" s="26"/>
      <c r="M60" s="26"/>
      <c r="N60" s="26"/>
      <c r="O60" s="26"/>
      <c r="P60" s="26"/>
      <c r="Q60" s="26"/>
      <c r="R60" s="26"/>
      <c r="S60" s="26"/>
      <c r="T60" s="26"/>
      <c r="U60" s="26"/>
      <c r="V60" s="26"/>
      <c r="W60" s="28" t="n">
        <f aca="false">+U60*V60</f>
        <v>0</v>
      </c>
      <c r="X60" s="29" t="str">
        <f aca="false">IF(W60&lt;=4,"BAJO",IF(W60&lt;=8,"MEDIO",IF(W60&lt;=20,"ALTO","MUY ALTO")))</f>
        <v>BAJO</v>
      </c>
      <c r="Y60" s="26"/>
      <c r="Z60" s="28" t="n">
        <f aca="false">+W60*Y60</f>
        <v>0</v>
      </c>
      <c r="AA60" s="26" t="str">
        <f aca="false">IF(AND(Z60&gt;=0,Z60&lt;=20),"IV",IF(AND(Z60&gt;=21,Z60&lt;=120),"III",IF(AND(Z60&gt;=121,Z60&lt;=500),"II",IF(AND(Z60&gt;=501,Z60&lt;=4000),"I",""))))</f>
        <v>IV</v>
      </c>
      <c r="AB60" s="30" t="str">
        <f aca="false">IF(AA60="IV","ACEPTABLE CON SEGUIMIENTO",IF(AA60="III","MEJORAR SI ES POSIBLE",IF(AA60="II","ACEPTABLE CON CONTROL ESPECIFICO",IF(AA60="I","NO ACEPTABLE",""))))</f>
        <v>ACEPTABLE CON SEGUIMIENTO</v>
      </c>
      <c r="AC60" s="26"/>
      <c r="AD60" s="26"/>
      <c r="AE60" s="26"/>
      <c r="AF60" s="26"/>
      <c r="AG60" s="26"/>
      <c r="AH60" s="26"/>
      <c r="AI60" s="26"/>
      <c r="AJ60" s="26"/>
    </row>
    <row r="61" customFormat="false" ht="30" hidden="false" customHeight="true" outlineLevel="0" collapsed="false">
      <c r="C61" s="52"/>
      <c r="D61" s="53"/>
      <c r="E61" s="23"/>
      <c r="F61" s="23"/>
      <c r="G61" s="24"/>
      <c r="H61" s="25"/>
      <c r="I61" s="26"/>
      <c r="J61" s="26"/>
      <c r="K61" s="26"/>
      <c r="L61" s="26"/>
      <c r="M61" s="26"/>
      <c r="N61" s="26"/>
      <c r="O61" s="26"/>
      <c r="P61" s="26"/>
      <c r="Q61" s="26"/>
      <c r="R61" s="26"/>
      <c r="S61" s="26"/>
      <c r="T61" s="26"/>
      <c r="U61" s="26"/>
      <c r="V61" s="26"/>
      <c r="W61" s="28" t="n">
        <f aca="false">+U61*V61</f>
        <v>0</v>
      </c>
      <c r="X61" s="29" t="str">
        <f aca="false">IF(W61&lt;=4,"BAJO",IF(W61&lt;=8,"MEDIO",IF(W61&lt;=20,"ALTO","MUY ALTO")))</f>
        <v>BAJO</v>
      </c>
      <c r="Y61" s="26"/>
      <c r="Z61" s="28" t="n">
        <f aca="false">+W61*Y61</f>
        <v>0</v>
      </c>
      <c r="AA61" s="26" t="str">
        <f aca="false">IF(AND(Z61&gt;=0,Z61&lt;=20),"IV",IF(AND(Z61&gt;=21,Z61&lt;=120),"III",IF(AND(Z61&gt;=121,Z61&lt;=500),"II",IF(AND(Z61&gt;=501,Z61&lt;=4000),"I",""))))</f>
        <v>IV</v>
      </c>
      <c r="AB61" s="30" t="str">
        <f aca="false">IF(AA61="IV","ACEPTABLE CON SEGUIMIENTO",IF(AA61="III","MEJORAR SI ES POSIBLE",IF(AA61="II","ACEPTABLE CON CONTROL ESPECIFICO",IF(AA61="I","NO ACEPTABLE",""))))</f>
        <v>ACEPTABLE CON SEGUIMIENTO</v>
      </c>
      <c r="AC61" s="26"/>
      <c r="AD61" s="26"/>
      <c r="AE61" s="26"/>
      <c r="AF61" s="26"/>
      <c r="AG61" s="26"/>
      <c r="AH61" s="26"/>
      <c r="AI61" s="26"/>
      <c r="AJ61" s="26"/>
    </row>
    <row r="62" customFormat="false" ht="30" hidden="false" customHeight="true" outlineLevel="0" collapsed="false">
      <c r="C62" s="52"/>
      <c r="D62" s="53"/>
      <c r="E62" s="54"/>
      <c r="F62" s="26"/>
      <c r="G62" s="32"/>
      <c r="H62" s="25"/>
      <c r="I62" s="26"/>
      <c r="J62" s="26"/>
      <c r="K62" s="26"/>
      <c r="L62" s="26"/>
      <c r="M62" s="26"/>
      <c r="N62" s="26"/>
      <c r="O62" s="26"/>
      <c r="P62" s="26"/>
      <c r="Q62" s="26"/>
      <c r="R62" s="26"/>
      <c r="S62" s="26"/>
      <c r="T62" s="26"/>
      <c r="U62" s="26"/>
      <c r="V62" s="26"/>
      <c r="W62" s="28" t="n">
        <f aca="false">+U62*V62</f>
        <v>0</v>
      </c>
      <c r="X62" s="29" t="str">
        <f aca="false">IF(W62&lt;=4,"BAJO",IF(W62&lt;=8,"MEDIO",IF(W62&lt;=20,"ALTO","MUY ALTO")))</f>
        <v>BAJO</v>
      </c>
      <c r="Y62" s="26"/>
      <c r="Z62" s="28" t="n">
        <f aca="false">+W62*Y62</f>
        <v>0</v>
      </c>
      <c r="AA62" s="26" t="str">
        <f aca="false">IF(AND(Z62&gt;=0,Z62&lt;=20),"IV",IF(AND(Z62&gt;=21,Z62&lt;=120),"III",IF(AND(Z62&gt;=121,Z62&lt;=500),"II",IF(AND(Z62&gt;=501,Z62&lt;=4000),"I",""))))</f>
        <v>IV</v>
      </c>
      <c r="AB62" s="30" t="str">
        <f aca="false">IF(AA62="IV","ACEPTABLE CON SEGUIMIENTO",IF(AA62="III","MEJORAR SI ES POSIBLE",IF(AA62="II","ACEPTABLE CON CONTROL ESPECIFICO",IF(AA62="I","NO ACEPTABLE",""))))</f>
        <v>ACEPTABLE CON SEGUIMIENTO</v>
      </c>
      <c r="AC62" s="26"/>
      <c r="AD62" s="26"/>
      <c r="AE62" s="26"/>
      <c r="AF62" s="26"/>
      <c r="AG62" s="26"/>
      <c r="AH62" s="26"/>
      <c r="AI62" s="26"/>
      <c r="AJ62" s="26"/>
    </row>
    <row r="63" customFormat="false" ht="30" hidden="false" customHeight="true" outlineLevel="0" collapsed="false">
      <c r="C63" s="52"/>
      <c r="D63" s="53"/>
      <c r="E63" s="54"/>
      <c r="F63" s="26"/>
      <c r="G63" s="32"/>
      <c r="H63" s="25"/>
      <c r="I63" s="26"/>
      <c r="J63" s="26"/>
      <c r="K63" s="26"/>
      <c r="L63" s="26"/>
      <c r="M63" s="26"/>
      <c r="N63" s="26"/>
      <c r="O63" s="26"/>
      <c r="P63" s="26"/>
      <c r="Q63" s="26"/>
      <c r="R63" s="26"/>
      <c r="S63" s="26"/>
      <c r="T63" s="26"/>
      <c r="U63" s="26"/>
      <c r="V63" s="26"/>
      <c r="W63" s="28" t="n">
        <f aca="false">+U63*V63</f>
        <v>0</v>
      </c>
      <c r="X63" s="29" t="str">
        <f aca="false">IF(W63&lt;=4,"BAJO",IF(W63&lt;=8,"MEDIO",IF(W63&lt;=20,"ALTO","MUY ALTO")))</f>
        <v>BAJO</v>
      </c>
      <c r="Y63" s="26"/>
      <c r="Z63" s="28" t="n">
        <f aca="false">+W63*Y63</f>
        <v>0</v>
      </c>
      <c r="AA63" s="26" t="str">
        <f aca="false">IF(AND(Z63&gt;=0,Z63&lt;=20),"IV",IF(AND(Z63&gt;=21,Z63&lt;=120),"III",IF(AND(Z63&gt;=121,Z63&lt;=500),"II",IF(AND(Z63&gt;=501,Z63&lt;=4000),"I",""))))</f>
        <v>IV</v>
      </c>
      <c r="AB63" s="30" t="str">
        <f aca="false">IF(AA63="IV","ACEPTABLE CON SEGUIMIENTO",IF(AA63="III","MEJORAR SI ES POSIBLE",IF(AA63="II","ACEPTABLE CON CONTROL ESPECIFICO",IF(AA63="I","NO ACEPTABLE",""))))</f>
        <v>ACEPTABLE CON SEGUIMIENTO</v>
      </c>
      <c r="AC63" s="26"/>
      <c r="AD63" s="26"/>
      <c r="AE63" s="26"/>
      <c r="AF63" s="26"/>
      <c r="AG63" s="26"/>
      <c r="AH63" s="26"/>
      <c r="AI63" s="26"/>
      <c r="AJ63" s="26"/>
    </row>
    <row r="64" customFormat="false" ht="30" hidden="false" customHeight="true" outlineLevel="0" collapsed="false">
      <c r="C64" s="52"/>
      <c r="D64" s="53"/>
      <c r="E64" s="54"/>
      <c r="F64" s="26"/>
      <c r="G64" s="32"/>
      <c r="H64" s="25"/>
      <c r="I64" s="26"/>
      <c r="J64" s="26"/>
      <c r="K64" s="26"/>
      <c r="L64" s="26"/>
      <c r="M64" s="26"/>
      <c r="N64" s="26"/>
      <c r="O64" s="26"/>
      <c r="P64" s="26"/>
      <c r="Q64" s="26"/>
      <c r="R64" s="26"/>
      <c r="S64" s="26"/>
      <c r="T64" s="26"/>
      <c r="U64" s="26"/>
      <c r="V64" s="26"/>
      <c r="W64" s="28" t="n">
        <f aca="false">+U64*V64</f>
        <v>0</v>
      </c>
      <c r="X64" s="29" t="str">
        <f aca="false">IF(W64&lt;=4,"BAJO",IF(W64&lt;=8,"MEDIO",IF(W64&lt;=20,"ALTO","MUY ALTO")))</f>
        <v>BAJO</v>
      </c>
      <c r="Y64" s="26"/>
      <c r="Z64" s="28" t="n">
        <f aca="false">+W64*Y64</f>
        <v>0</v>
      </c>
      <c r="AA64" s="26" t="str">
        <f aca="false">IF(AND(Z64&gt;=0,Z64&lt;=20),"IV",IF(AND(Z64&gt;=21,Z64&lt;=120),"III",IF(AND(Z64&gt;=121,Z64&lt;=500),"II",IF(AND(Z64&gt;=501,Z64&lt;=4000),"I",""))))</f>
        <v>IV</v>
      </c>
      <c r="AB64" s="30" t="str">
        <f aca="false">IF(AA64="IV","ACEPTABLE CON SEGUIMIENTO",IF(AA64="III","MEJORAR SI ES POSIBLE",IF(AA64="II","ACEPTABLE CON CONTROL ESPECIFICO",IF(AA64="I","NO ACEPTABLE",""))))</f>
        <v>ACEPTABLE CON SEGUIMIENTO</v>
      </c>
      <c r="AC64" s="26"/>
      <c r="AD64" s="26"/>
      <c r="AE64" s="26"/>
      <c r="AF64" s="26"/>
      <c r="AG64" s="26"/>
      <c r="AH64" s="26"/>
      <c r="AI64" s="26"/>
      <c r="AJ64" s="26"/>
    </row>
    <row r="65" customFormat="false" ht="30" hidden="false" customHeight="true" outlineLevel="0" collapsed="false">
      <c r="C65" s="52"/>
      <c r="D65" s="53"/>
      <c r="E65" s="23"/>
      <c r="F65" s="26"/>
      <c r="G65" s="32"/>
      <c r="H65" s="25"/>
      <c r="I65" s="26"/>
      <c r="J65" s="26"/>
      <c r="K65" s="26"/>
      <c r="L65" s="26"/>
      <c r="M65" s="26"/>
      <c r="N65" s="26"/>
      <c r="O65" s="26"/>
      <c r="P65" s="26"/>
      <c r="Q65" s="26"/>
      <c r="R65" s="26"/>
      <c r="S65" s="26"/>
      <c r="T65" s="26"/>
      <c r="U65" s="26"/>
      <c r="V65" s="26"/>
      <c r="W65" s="28" t="n">
        <f aca="false">+U65*V65</f>
        <v>0</v>
      </c>
      <c r="X65" s="29" t="str">
        <f aca="false">IF(W65&lt;=4,"BAJO",IF(W65&lt;=8,"MEDIO",IF(W65&lt;=20,"ALTO","MUY ALTO")))</f>
        <v>BAJO</v>
      </c>
      <c r="Y65" s="26"/>
      <c r="Z65" s="28" t="n">
        <f aca="false">+W65*Y65</f>
        <v>0</v>
      </c>
      <c r="AA65" s="26" t="str">
        <f aca="false">IF(AND(Z65&gt;=0,Z65&lt;=20),"IV",IF(AND(Z65&gt;=21,Z65&lt;=120),"III",IF(AND(Z65&gt;=121,Z65&lt;=500),"II",IF(AND(Z65&gt;=501,Z65&lt;=4000),"I",""))))</f>
        <v>IV</v>
      </c>
      <c r="AB65" s="30" t="str">
        <f aca="false">IF(AA65="IV","ACEPTABLE CON SEGUIMIENTO",IF(AA65="III","MEJORAR SI ES POSIBLE",IF(AA65="II","ACEPTABLE CON CONTROL ESPECIFICO",IF(AA65="I","NO ACEPTABLE",""))))</f>
        <v>ACEPTABLE CON SEGUIMIENTO</v>
      </c>
      <c r="AC65" s="26"/>
      <c r="AD65" s="26"/>
      <c r="AE65" s="26"/>
      <c r="AF65" s="26"/>
      <c r="AG65" s="26"/>
      <c r="AH65" s="26"/>
      <c r="AI65" s="26"/>
      <c r="AJ65" s="26"/>
    </row>
    <row r="66" customFormat="false" ht="30" hidden="false" customHeight="true" outlineLevel="0" collapsed="false">
      <c r="C66" s="52"/>
      <c r="D66" s="53"/>
      <c r="E66" s="23"/>
      <c r="F66" s="26"/>
      <c r="G66" s="32"/>
      <c r="H66" s="25"/>
      <c r="I66" s="26"/>
      <c r="J66" s="26"/>
      <c r="K66" s="26"/>
      <c r="L66" s="26"/>
      <c r="M66" s="26"/>
      <c r="N66" s="26"/>
      <c r="O66" s="26"/>
      <c r="P66" s="26"/>
      <c r="Q66" s="26"/>
      <c r="R66" s="26"/>
      <c r="S66" s="26"/>
      <c r="T66" s="26"/>
      <c r="U66" s="26"/>
      <c r="V66" s="26"/>
      <c r="W66" s="28" t="n">
        <f aca="false">+U66*V66</f>
        <v>0</v>
      </c>
      <c r="X66" s="29" t="str">
        <f aca="false">IF(W66&lt;=4,"BAJO",IF(W66&lt;=8,"MEDIO",IF(W66&lt;=20,"ALTO","MUY ALTO")))</f>
        <v>BAJO</v>
      </c>
      <c r="Y66" s="26"/>
      <c r="Z66" s="28" t="n">
        <f aca="false">+W66*Y66</f>
        <v>0</v>
      </c>
      <c r="AA66" s="26" t="str">
        <f aca="false">IF(AND(Z66&gt;=0,Z66&lt;=20),"IV",IF(AND(Z66&gt;=21,Z66&lt;=120),"III",IF(AND(Z66&gt;=121,Z66&lt;=500),"II",IF(AND(Z66&gt;=501,Z66&lt;=4000),"I",""))))</f>
        <v>IV</v>
      </c>
      <c r="AB66" s="30" t="str">
        <f aca="false">IF(AA66="IV","ACEPTABLE CON SEGUIMIENTO",IF(AA66="III","MEJORAR SI ES POSIBLE",IF(AA66="II","ACEPTABLE CON CONTROL ESPECIFICO",IF(AA66="I","NO ACEPTABLE",""))))</f>
        <v>ACEPTABLE CON SEGUIMIENTO</v>
      </c>
      <c r="AC66" s="26"/>
      <c r="AD66" s="26"/>
      <c r="AE66" s="26"/>
      <c r="AF66" s="26"/>
      <c r="AG66" s="26"/>
      <c r="AH66" s="26"/>
      <c r="AI66" s="26"/>
      <c r="AJ66" s="26"/>
    </row>
    <row r="67" customFormat="false" ht="30" hidden="false" customHeight="true" outlineLevel="0" collapsed="false">
      <c r="C67" s="52"/>
      <c r="D67" s="53"/>
      <c r="E67" s="23"/>
      <c r="F67" s="26"/>
      <c r="G67" s="32"/>
      <c r="H67" s="25"/>
      <c r="I67" s="26"/>
      <c r="J67" s="26"/>
      <c r="K67" s="26"/>
      <c r="L67" s="26"/>
      <c r="M67" s="26"/>
      <c r="N67" s="26"/>
      <c r="O67" s="26"/>
      <c r="P67" s="26"/>
      <c r="Q67" s="26"/>
      <c r="R67" s="26"/>
      <c r="S67" s="26"/>
      <c r="T67" s="26"/>
      <c r="U67" s="26"/>
      <c r="V67" s="26"/>
      <c r="W67" s="28" t="n">
        <f aca="false">+U67*V67</f>
        <v>0</v>
      </c>
      <c r="X67" s="29" t="str">
        <f aca="false">IF(W67&lt;=4,"BAJO",IF(W67&lt;=8,"MEDIO",IF(W67&lt;=20,"ALTO","MUY ALTO")))</f>
        <v>BAJO</v>
      </c>
      <c r="Y67" s="26"/>
      <c r="Z67" s="28" t="n">
        <f aca="false">+W67*Y67</f>
        <v>0</v>
      </c>
      <c r="AA67" s="26" t="str">
        <f aca="false">IF(AND(Z67&gt;=0,Z67&lt;=20),"IV",IF(AND(Z67&gt;=21,Z67&lt;=120),"III",IF(AND(Z67&gt;=121,Z67&lt;=500),"II",IF(AND(Z67&gt;=501,Z67&lt;=4000),"I",""))))</f>
        <v>IV</v>
      </c>
      <c r="AB67" s="30" t="str">
        <f aca="false">IF(AA67="IV","ACEPTABLE CON SEGUIMIENTO",IF(AA67="III","MEJORAR SI ES POSIBLE",IF(AA67="II","ACEPTABLE CON CONTROL ESPECIFICO",IF(AA67="I","NO ACEPTABLE",""))))</f>
        <v>ACEPTABLE CON SEGUIMIENTO</v>
      </c>
      <c r="AC67" s="26"/>
      <c r="AD67" s="26"/>
      <c r="AE67" s="26"/>
      <c r="AF67" s="26"/>
      <c r="AG67" s="26"/>
      <c r="AH67" s="26"/>
      <c r="AI67" s="26"/>
      <c r="AJ67" s="26"/>
    </row>
    <row r="68" customFormat="false" ht="30" hidden="false" customHeight="true" outlineLevel="0" collapsed="false">
      <c r="C68" s="52"/>
      <c r="D68" s="53"/>
      <c r="E68" s="23"/>
      <c r="F68" s="26"/>
      <c r="G68" s="32"/>
      <c r="H68" s="25"/>
      <c r="I68" s="26"/>
      <c r="J68" s="26"/>
      <c r="K68" s="26"/>
      <c r="L68" s="26"/>
      <c r="M68" s="26"/>
      <c r="N68" s="26"/>
      <c r="O68" s="26"/>
      <c r="P68" s="26"/>
      <c r="Q68" s="26"/>
      <c r="R68" s="26"/>
      <c r="S68" s="26"/>
      <c r="T68" s="26"/>
      <c r="U68" s="26"/>
      <c r="V68" s="26"/>
      <c r="W68" s="28" t="n">
        <f aca="false">+U68*V68</f>
        <v>0</v>
      </c>
      <c r="X68" s="29" t="str">
        <f aca="false">IF(W68&lt;=4,"BAJO",IF(W68&lt;=8,"MEDIO",IF(W68&lt;=20,"ALTO","MUY ALTO")))</f>
        <v>BAJO</v>
      </c>
      <c r="Y68" s="26"/>
      <c r="Z68" s="28" t="n">
        <f aca="false">+W68*Y68</f>
        <v>0</v>
      </c>
      <c r="AA68" s="26" t="str">
        <f aca="false">IF(AND(Z68&gt;=0,Z68&lt;=20),"IV",IF(AND(Z68&gt;=21,Z68&lt;=120),"III",IF(AND(Z68&gt;=121,Z68&lt;=500),"II",IF(AND(Z68&gt;=501,Z68&lt;=4000),"I",""))))</f>
        <v>IV</v>
      </c>
      <c r="AB68" s="30" t="str">
        <f aca="false">IF(AA68="IV","ACEPTABLE CON SEGUIMIENTO",IF(AA68="III","MEJORAR SI ES POSIBLE",IF(AA68="II","ACEPTABLE CON CONTROL ESPECIFICO",IF(AA68="I","NO ACEPTABLE",""))))</f>
        <v>ACEPTABLE CON SEGUIMIENTO</v>
      </c>
      <c r="AC68" s="26"/>
      <c r="AD68" s="55"/>
      <c r="AE68" s="26"/>
      <c r="AF68" s="26"/>
      <c r="AG68" s="26"/>
      <c r="AH68" s="26"/>
      <c r="AI68" s="26"/>
      <c r="AJ68" s="26"/>
      <c r="AO68" s="0" t="s">
        <v>203</v>
      </c>
    </row>
    <row r="69" customFormat="false" ht="30" hidden="false" customHeight="true" outlineLevel="0" collapsed="false">
      <c r="C69" s="52"/>
      <c r="D69" s="53"/>
      <c r="E69" s="23"/>
      <c r="F69" s="23"/>
      <c r="G69" s="24"/>
      <c r="H69" s="25"/>
      <c r="I69" s="26"/>
      <c r="J69" s="26"/>
      <c r="K69" s="26"/>
      <c r="L69" s="26"/>
      <c r="M69" s="26"/>
      <c r="N69" s="26"/>
      <c r="O69" s="26"/>
      <c r="P69" s="26"/>
      <c r="Q69" s="26"/>
      <c r="R69" s="26"/>
      <c r="S69" s="26"/>
      <c r="T69" s="26"/>
      <c r="U69" s="26"/>
      <c r="V69" s="26"/>
      <c r="W69" s="28" t="n">
        <f aca="false">+U69*V69</f>
        <v>0</v>
      </c>
      <c r="X69" s="29" t="str">
        <f aca="false">IF(W69&lt;=4,"BAJO",IF(W69&lt;=8,"MEDIO",IF(W69&lt;=20,"ALTO","MUY ALTO")))</f>
        <v>BAJO</v>
      </c>
      <c r="Y69" s="26"/>
      <c r="Z69" s="28" t="n">
        <f aca="false">+W69*Y69</f>
        <v>0</v>
      </c>
      <c r="AA69" s="26" t="str">
        <f aca="false">IF(AND(Z69&gt;=0,Z69&lt;=20),"IV",IF(AND(Z69&gt;=21,Z69&lt;=120),"III",IF(AND(Z69&gt;=121,Z69&lt;=500),"II",IF(AND(Z69&gt;=501,Z69&lt;=4000),"I",""))))</f>
        <v>IV</v>
      </c>
      <c r="AB69" s="30" t="str">
        <f aca="false">IF(AA69="IV","ACEPTABLE CON SEGUIMIENTO",IF(AA69="III","MEJORAR SI ES POSIBLE",IF(AA69="II","ACEPTABLE CON CONTROL ESPECIFICO",IF(AA69="I","NO ACEPTABLE",""))))</f>
        <v>ACEPTABLE CON SEGUIMIENTO</v>
      </c>
      <c r="AC69" s="26"/>
      <c r="AD69" s="26"/>
      <c r="AE69" s="26"/>
      <c r="AF69" s="26"/>
      <c r="AG69" s="26"/>
      <c r="AH69" s="26"/>
      <c r="AI69" s="26"/>
      <c r="AJ69" s="26"/>
    </row>
    <row r="70" customFormat="false" ht="30" hidden="false" customHeight="true" outlineLevel="0" collapsed="false">
      <c r="C70" s="52"/>
      <c r="D70" s="53"/>
      <c r="E70" s="23"/>
      <c r="F70" s="23"/>
      <c r="G70" s="24"/>
      <c r="H70" s="25"/>
      <c r="I70" s="26"/>
      <c r="J70" s="26"/>
      <c r="K70" s="26"/>
      <c r="L70" s="26"/>
      <c r="M70" s="26"/>
      <c r="N70" s="26"/>
      <c r="O70" s="26"/>
      <c r="P70" s="26"/>
      <c r="Q70" s="26"/>
      <c r="R70" s="26"/>
      <c r="S70" s="26"/>
      <c r="T70" s="26"/>
      <c r="U70" s="26"/>
      <c r="V70" s="26"/>
      <c r="W70" s="28" t="n">
        <f aca="false">+U70*V70</f>
        <v>0</v>
      </c>
      <c r="X70" s="29" t="str">
        <f aca="false">IF(W70&lt;=4,"BAJO",IF(W70&lt;=8,"MEDIO",IF(W70&lt;=20,"ALTO","MUY ALTO")))</f>
        <v>BAJO</v>
      </c>
      <c r="Y70" s="26"/>
      <c r="Z70" s="28" t="n">
        <f aca="false">+W70*Y70</f>
        <v>0</v>
      </c>
      <c r="AA70" s="26" t="str">
        <f aca="false">IF(AND(Z70&gt;=0,Z70&lt;=20),"IV",IF(AND(Z70&gt;=21,Z70&lt;=120),"III",IF(AND(Z70&gt;=121,Z70&lt;=500),"II",IF(AND(Z70&gt;=501,Z70&lt;=4000),"I",""))))</f>
        <v>IV</v>
      </c>
      <c r="AB70" s="30" t="str">
        <f aca="false">IF(AA70="IV","ACEPTABLE CON SEGUIMIENTO",IF(AA70="III","MEJORAR SI ES POSIBLE",IF(AA70="II","ACEPTABLE CON CONTROL ESPECIFICO",IF(AA70="I","NO ACEPTABLE",""))))</f>
        <v>ACEPTABLE CON SEGUIMIENTO</v>
      </c>
      <c r="AC70" s="26"/>
      <c r="AD70" s="26"/>
      <c r="AE70" s="26"/>
      <c r="AF70" s="26"/>
      <c r="AG70" s="26"/>
      <c r="AH70" s="26"/>
      <c r="AI70" s="26"/>
      <c r="AJ70" s="26"/>
    </row>
    <row r="71" customFormat="false" ht="30" hidden="false" customHeight="true" outlineLevel="0" collapsed="false">
      <c r="C71" s="52"/>
      <c r="D71" s="53"/>
      <c r="E71" s="54"/>
      <c r="F71" s="26"/>
      <c r="G71" s="32"/>
      <c r="H71" s="25"/>
      <c r="I71" s="26"/>
      <c r="J71" s="26"/>
      <c r="K71" s="26"/>
      <c r="L71" s="26"/>
      <c r="M71" s="26"/>
      <c r="N71" s="26"/>
      <c r="O71" s="26"/>
      <c r="P71" s="26"/>
      <c r="Q71" s="26"/>
      <c r="R71" s="26"/>
      <c r="S71" s="26"/>
      <c r="T71" s="26"/>
      <c r="U71" s="26"/>
      <c r="V71" s="26"/>
      <c r="W71" s="28" t="n">
        <f aca="false">+U71*V71</f>
        <v>0</v>
      </c>
      <c r="X71" s="29" t="str">
        <f aca="false">IF(W71&lt;=4,"BAJO",IF(W71&lt;=8,"MEDIO",IF(W71&lt;=20,"ALTO","MUY ALTO")))</f>
        <v>BAJO</v>
      </c>
      <c r="Y71" s="26"/>
      <c r="Z71" s="28" t="n">
        <f aca="false">+W71*Y71</f>
        <v>0</v>
      </c>
      <c r="AA71" s="26" t="str">
        <f aca="false">IF(AND(Z71&gt;=0,Z71&lt;=20),"IV",IF(AND(Z71&gt;=21,Z71&lt;=120),"III",IF(AND(Z71&gt;=121,Z71&lt;=500),"II",IF(AND(Z71&gt;=501,Z71&lt;=4000),"I",""))))</f>
        <v>IV</v>
      </c>
      <c r="AB71" s="30" t="str">
        <f aca="false">IF(AA71="IV","ACEPTABLE CON SEGUIMIENTO",IF(AA71="III","MEJORAR SI ES POSIBLE",IF(AA71="II","ACEPTABLE CON CONTROL ESPECIFICO",IF(AA71="I","NO ACEPTABLE",""))))</f>
        <v>ACEPTABLE CON SEGUIMIENTO</v>
      </c>
      <c r="AC71" s="26"/>
      <c r="AD71" s="26"/>
      <c r="AE71" s="26"/>
      <c r="AF71" s="26"/>
      <c r="AG71" s="26"/>
      <c r="AH71" s="26"/>
      <c r="AI71" s="26"/>
      <c r="AJ71" s="26"/>
    </row>
    <row r="72" customFormat="false" ht="30" hidden="false" customHeight="true" outlineLevel="0" collapsed="false">
      <c r="C72" s="52"/>
      <c r="D72" s="53"/>
      <c r="E72" s="54"/>
      <c r="F72" s="26"/>
      <c r="G72" s="32"/>
      <c r="H72" s="25"/>
      <c r="I72" s="26"/>
      <c r="J72" s="26"/>
      <c r="K72" s="26"/>
      <c r="L72" s="26"/>
      <c r="M72" s="26"/>
      <c r="N72" s="26"/>
      <c r="O72" s="26"/>
      <c r="P72" s="26"/>
      <c r="Q72" s="26"/>
      <c r="R72" s="26"/>
      <c r="S72" s="26"/>
      <c r="T72" s="26"/>
      <c r="U72" s="26"/>
      <c r="V72" s="26"/>
      <c r="W72" s="28" t="n">
        <f aca="false">+U72*V72</f>
        <v>0</v>
      </c>
      <c r="X72" s="29" t="str">
        <f aca="false">IF(W72&lt;=4,"BAJO",IF(W72&lt;=8,"MEDIO",IF(W72&lt;=20,"ALTO","MUY ALTO")))</f>
        <v>BAJO</v>
      </c>
      <c r="Y72" s="26"/>
      <c r="Z72" s="28" t="n">
        <f aca="false">+W72*Y72</f>
        <v>0</v>
      </c>
      <c r="AA72" s="26" t="str">
        <f aca="false">IF(AND(Z72&gt;=0,Z72&lt;=20),"IV",IF(AND(Z72&gt;=21,Z72&lt;=120),"III",IF(AND(Z72&gt;=121,Z72&lt;=500),"II",IF(AND(Z72&gt;=501,Z72&lt;=4000),"I",""))))</f>
        <v>IV</v>
      </c>
      <c r="AB72" s="30" t="str">
        <f aca="false">IF(AA72="IV","ACEPTABLE CON SEGUIMIENTO",IF(AA72="III","MEJORAR SI ES POSIBLE",IF(AA72="II","ACEPTABLE CON CONTROL ESPECIFICO",IF(AA72="I","NO ACEPTABLE",""))))</f>
        <v>ACEPTABLE CON SEGUIMIENTO</v>
      </c>
      <c r="AC72" s="26"/>
      <c r="AD72" s="26"/>
      <c r="AE72" s="26"/>
      <c r="AF72" s="26"/>
      <c r="AG72" s="26"/>
      <c r="AH72" s="26"/>
      <c r="AI72" s="26"/>
      <c r="AJ72" s="26"/>
    </row>
    <row r="73" customFormat="false" ht="30" hidden="false" customHeight="true" outlineLevel="0" collapsed="false">
      <c r="C73" s="52"/>
      <c r="D73" s="53"/>
      <c r="E73" s="54"/>
      <c r="F73" s="26"/>
      <c r="G73" s="32"/>
      <c r="H73" s="25"/>
      <c r="I73" s="26"/>
      <c r="J73" s="26"/>
      <c r="K73" s="26"/>
      <c r="L73" s="26"/>
      <c r="M73" s="26"/>
      <c r="N73" s="26"/>
      <c r="O73" s="26"/>
      <c r="P73" s="26"/>
      <c r="Q73" s="26"/>
      <c r="R73" s="26"/>
      <c r="S73" s="26"/>
      <c r="T73" s="26"/>
      <c r="U73" s="26"/>
      <c r="V73" s="26"/>
      <c r="W73" s="28" t="n">
        <f aca="false">+U73*V73</f>
        <v>0</v>
      </c>
      <c r="X73" s="29" t="str">
        <f aca="false">IF(W73&lt;=4,"BAJO",IF(W73&lt;=8,"MEDIO",IF(W73&lt;=20,"ALTO","MUY ALTO")))</f>
        <v>BAJO</v>
      </c>
      <c r="Y73" s="26"/>
      <c r="Z73" s="28" t="n">
        <f aca="false">+W73*Y73</f>
        <v>0</v>
      </c>
      <c r="AA73" s="26" t="str">
        <f aca="false">IF(AND(Z73&gt;=0,Z73&lt;=20),"IV",IF(AND(Z73&gt;=21,Z73&lt;=120),"III",IF(AND(Z73&gt;=121,Z73&lt;=500),"II",IF(AND(Z73&gt;=501,Z73&lt;=4000),"I",""))))</f>
        <v>IV</v>
      </c>
      <c r="AB73" s="30" t="str">
        <f aca="false">IF(AA73="IV","ACEPTABLE CON SEGUIMIENTO",IF(AA73="III","MEJORAR SI ES POSIBLE",IF(AA73="II","ACEPTABLE CON CONTROL ESPECIFICO",IF(AA73="I","NO ACEPTABLE",""))))</f>
        <v>ACEPTABLE CON SEGUIMIENTO</v>
      </c>
      <c r="AC73" s="26"/>
      <c r="AD73" s="26"/>
      <c r="AE73" s="26"/>
      <c r="AF73" s="26"/>
      <c r="AG73" s="26"/>
      <c r="AH73" s="26"/>
      <c r="AI73" s="26"/>
      <c r="AJ73" s="26"/>
    </row>
    <row r="74" customFormat="false" ht="30" hidden="false" customHeight="true" outlineLevel="0" collapsed="false">
      <c r="C74" s="52"/>
      <c r="D74" s="53"/>
      <c r="E74" s="23"/>
      <c r="F74" s="26"/>
      <c r="G74" s="32"/>
      <c r="H74" s="25"/>
      <c r="I74" s="26"/>
      <c r="J74" s="26"/>
      <c r="K74" s="26"/>
      <c r="L74" s="26"/>
      <c r="M74" s="26"/>
      <c r="N74" s="26"/>
      <c r="O74" s="26"/>
      <c r="P74" s="26"/>
      <c r="Q74" s="26"/>
      <c r="R74" s="26"/>
      <c r="S74" s="26"/>
      <c r="T74" s="26"/>
      <c r="U74" s="26"/>
      <c r="V74" s="26"/>
      <c r="W74" s="28" t="n">
        <f aca="false">+U74*V74</f>
        <v>0</v>
      </c>
      <c r="X74" s="29" t="str">
        <f aca="false">IF(W74&lt;=4,"BAJO",IF(W74&lt;=8,"MEDIO",IF(W74&lt;=20,"ALTO","MUY ALTO")))</f>
        <v>BAJO</v>
      </c>
      <c r="Y74" s="26"/>
      <c r="Z74" s="28" t="n">
        <f aca="false">+W74*Y74</f>
        <v>0</v>
      </c>
      <c r="AA74" s="26" t="str">
        <f aca="false">IF(AND(Z74&gt;=0,Z74&lt;=20),"IV",IF(AND(Z74&gt;=21,Z74&lt;=120),"III",IF(AND(Z74&gt;=121,Z74&lt;=500),"II",IF(AND(Z74&gt;=501,Z74&lt;=4000),"I",""))))</f>
        <v>IV</v>
      </c>
      <c r="AB74" s="30" t="str">
        <f aca="false">IF(AA74="IV","ACEPTABLE CON SEGUIMIENTO",IF(AA74="III","MEJORAR SI ES POSIBLE",IF(AA74="II","ACEPTABLE CON CONTROL ESPECIFICO",IF(AA74="I","NO ACEPTABLE",""))))</f>
        <v>ACEPTABLE CON SEGUIMIENTO</v>
      </c>
      <c r="AC74" s="26"/>
      <c r="AD74" s="26"/>
      <c r="AE74" s="26"/>
      <c r="AF74" s="26"/>
      <c r="AG74" s="26"/>
      <c r="AH74" s="26"/>
      <c r="AI74" s="26"/>
      <c r="AJ74" s="26"/>
    </row>
    <row r="75" customFormat="false" ht="30" hidden="false" customHeight="true" outlineLevel="0" collapsed="false">
      <c r="C75" s="52"/>
      <c r="D75" s="53"/>
      <c r="E75" s="23"/>
      <c r="F75" s="26"/>
      <c r="G75" s="32"/>
      <c r="H75" s="25"/>
      <c r="I75" s="26"/>
      <c r="J75" s="26"/>
      <c r="K75" s="26"/>
      <c r="L75" s="26"/>
      <c r="M75" s="26"/>
      <c r="N75" s="26"/>
      <c r="O75" s="26"/>
      <c r="P75" s="26"/>
      <c r="Q75" s="26"/>
      <c r="R75" s="26"/>
      <c r="S75" s="26"/>
      <c r="T75" s="26"/>
      <c r="U75" s="26"/>
      <c r="V75" s="26"/>
      <c r="W75" s="28" t="n">
        <f aca="false">+U75*V75</f>
        <v>0</v>
      </c>
      <c r="X75" s="29" t="str">
        <f aca="false">IF(W75&lt;=4,"BAJO",IF(W75&lt;=8,"MEDIO",IF(W75&lt;=20,"ALTO","MUY ALTO")))</f>
        <v>BAJO</v>
      </c>
      <c r="Y75" s="26"/>
      <c r="Z75" s="28" t="n">
        <f aca="false">+W75*Y75</f>
        <v>0</v>
      </c>
      <c r="AA75" s="26" t="str">
        <f aca="false">IF(AND(Z75&gt;=0,Z75&lt;=20),"IV",IF(AND(Z75&gt;=21,Z75&lt;=120),"III",IF(AND(Z75&gt;=121,Z75&lt;=500),"II",IF(AND(Z75&gt;=501,Z75&lt;=4000),"I",""))))</f>
        <v>IV</v>
      </c>
      <c r="AB75" s="30" t="str">
        <f aca="false">IF(AA75="IV","ACEPTABLE CON SEGUIMIENTO",IF(AA75="III","MEJORAR SI ES POSIBLE",IF(AA75="II","ACEPTABLE CON CONTROL ESPECIFICO",IF(AA75="I","NO ACEPTABLE",""))))</f>
        <v>ACEPTABLE CON SEGUIMIENTO</v>
      </c>
      <c r="AC75" s="26"/>
      <c r="AD75" s="26"/>
      <c r="AE75" s="26"/>
      <c r="AF75" s="26"/>
      <c r="AG75" s="26"/>
      <c r="AH75" s="26"/>
      <c r="AI75" s="26"/>
      <c r="AJ75" s="26"/>
    </row>
    <row r="76" customFormat="false" ht="30" hidden="false" customHeight="true" outlineLevel="0" collapsed="false">
      <c r="C76" s="52"/>
      <c r="D76" s="53"/>
      <c r="E76" s="23"/>
      <c r="F76" s="26"/>
      <c r="G76" s="32"/>
      <c r="H76" s="25"/>
      <c r="I76" s="26"/>
      <c r="J76" s="26"/>
      <c r="K76" s="26"/>
      <c r="L76" s="26"/>
      <c r="M76" s="26"/>
      <c r="N76" s="26"/>
      <c r="O76" s="26"/>
      <c r="P76" s="26"/>
      <c r="Q76" s="26"/>
      <c r="R76" s="26"/>
      <c r="S76" s="26"/>
      <c r="T76" s="26"/>
      <c r="U76" s="26"/>
      <c r="V76" s="26"/>
      <c r="W76" s="28" t="n">
        <f aca="false">+U76*V76</f>
        <v>0</v>
      </c>
      <c r="X76" s="29" t="str">
        <f aca="false">IF(W76&lt;=4,"BAJO",IF(W76&lt;=8,"MEDIO",IF(W76&lt;=20,"ALTO","MUY ALTO")))</f>
        <v>BAJO</v>
      </c>
      <c r="Y76" s="26"/>
      <c r="Z76" s="28" t="n">
        <f aca="false">+W76*Y76</f>
        <v>0</v>
      </c>
      <c r="AA76" s="26" t="str">
        <f aca="false">IF(AND(Z76&gt;=0,Z76&lt;=20),"IV",IF(AND(Z76&gt;=21,Z76&lt;=120),"III",IF(AND(Z76&gt;=121,Z76&lt;=500),"II",IF(AND(Z76&gt;=501,Z76&lt;=4000),"I",""))))</f>
        <v>IV</v>
      </c>
      <c r="AB76" s="30" t="str">
        <f aca="false">IF(AA76="IV","ACEPTABLE CON SEGUIMIENTO",IF(AA76="III","MEJORAR SI ES POSIBLE",IF(AA76="II","ACEPTABLE CON CONTROL ESPECIFICO",IF(AA76="I","NO ACEPTABLE",""))))</f>
        <v>ACEPTABLE CON SEGUIMIENTO</v>
      </c>
      <c r="AC76" s="26"/>
      <c r="AD76" s="26"/>
      <c r="AE76" s="26"/>
      <c r="AF76" s="26"/>
      <c r="AG76" s="26"/>
      <c r="AH76" s="26"/>
      <c r="AI76" s="26"/>
      <c r="AJ76" s="26"/>
    </row>
    <row r="77" customFormat="false" ht="30" hidden="false" customHeight="true" outlineLevel="0" collapsed="false">
      <c r="C77" s="52"/>
      <c r="D77" s="53"/>
      <c r="E77" s="23"/>
      <c r="F77" s="26"/>
      <c r="G77" s="32"/>
      <c r="H77" s="25"/>
      <c r="I77" s="26"/>
      <c r="J77" s="26"/>
      <c r="K77" s="26"/>
      <c r="L77" s="26"/>
      <c r="M77" s="26"/>
      <c r="N77" s="26"/>
      <c r="O77" s="26"/>
      <c r="P77" s="26"/>
      <c r="Q77" s="26"/>
      <c r="R77" s="26"/>
      <c r="S77" s="26"/>
      <c r="T77" s="26"/>
      <c r="U77" s="26"/>
      <c r="V77" s="26"/>
      <c r="W77" s="28" t="n">
        <f aca="false">+U77*V77</f>
        <v>0</v>
      </c>
      <c r="X77" s="29" t="str">
        <f aca="false">IF(W77&lt;=4,"BAJO",IF(W77&lt;=8,"MEDIO",IF(W77&lt;=20,"ALTO","MUY ALTO")))</f>
        <v>BAJO</v>
      </c>
      <c r="Y77" s="26"/>
      <c r="Z77" s="28" t="n">
        <f aca="false">+W77*Y77</f>
        <v>0</v>
      </c>
      <c r="AA77" s="26" t="str">
        <f aca="false">IF(AND(Z77&gt;=0,Z77&lt;=20),"IV",IF(AND(Z77&gt;=21,Z77&lt;=120),"III",IF(AND(Z77&gt;=121,Z77&lt;=500),"II",IF(AND(Z77&gt;=501,Z77&lt;=4000),"I",""))))</f>
        <v>IV</v>
      </c>
      <c r="AB77" s="30" t="str">
        <f aca="false">IF(AA77="IV","ACEPTABLE CON SEGUIMIENTO",IF(AA77="III","MEJORAR SI ES POSIBLE",IF(AA77="II","ACEPTABLE CON CONTROL ESPECIFICO",IF(AA77="I","NO ACEPTABLE",""))))</f>
        <v>ACEPTABLE CON SEGUIMIENTO</v>
      </c>
      <c r="AC77" s="26"/>
      <c r="AD77" s="26"/>
      <c r="AE77" s="26"/>
      <c r="AF77" s="26"/>
      <c r="AG77" s="26"/>
      <c r="AH77" s="26"/>
      <c r="AI77" s="26"/>
      <c r="AJ77" s="26"/>
    </row>
    <row r="78" customFormat="false" ht="30" hidden="false" customHeight="true" outlineLevel="0" collapsed="false">
      <c r="C78" s="52"/>
      <c r="D78" s="53"/>
      <c r="E78" s="23"/>
      <c r="F78" s="23"/>
      <c r="G78" s="24"/>
      <c r="H78" s="25"/>
      <c r="I78" s="26"/>
      <c r="J78" s="26"/>
      <c r="K78" s="26"/>
      <c r="L78" s="26"/>
      <c r="M78" s="26"/>
      <c r="N78" s="26"/>
      <c r="O78" s="26"/>
      <c r="P78" s="26"/>
      <c r="Q78" s="26"/>
      <c r="R78" s="26"/>
      <c r="S78" s="26"/>
      <c r="T78" s="26"/>
      <c r="U78" s="26"/>
      <c r="V78" s="26"/>
      <c r="W78" s="28" t="n">
        <f aca="false">+U78*V78</f>
        <v>0</v>
      </c>
      <c r="X78" s="29" t="str">
        <f aca="false">IF(W78&lt;=4,"BAJO",IF(W78&lt;=8,"MEDIO",IF(W78&lt;=20,"ALTO","MUY ALTO")))</f>
        <v>BAJO</v>
      </c>
      <c r="Y78" s="26"/>
      <c r="Z78" s="28" t="n">
        <f aca="false">+W78*Y78</f>
        <v>0</v>
      </c>
      <c r="AA78" s="26" t="str">
        <f aca="false">IF(AND(Z78&gt;=0,Z78&lt;=20),"IV",IF(AND(Z78&gt;=21,Z78&lt;=120),"III",IF(AND(Z78&gt;=121,Z78&lt;=500),"II",IF(AND(Z78&gt;=501,Z78&lt;=4000),"I",""))))</f>
        <v>IV</v>
      </c>
      <c r="AB78" s="30" t="str">
        <f aca="false">IF(AA78="IV","ACEPTABLE CON SEGUIMIENTO",IF(AA78="III","MEJORAR SI ES POSIBLE",IF(AA78="II","ACEPTABLE CON CONTROL ESPECIFICO",IF(AA78="I","NO ACEPTABLE",""))))</f>
        <v>ACEPTABLE CON SEGUIMIENTO</v>
      </c>
      <c r="AC78" s="26"/>
      <c r="AD78" s="26"/>
      <c r="AE78" s="26"/>
      <c r="AF78" s="26"/>
      <c r="AG78" s="26"/>
      <c r="AH78" s="26"/>
      <c r="AI78" s="26"/>
      <c r="AJ78" s="26"/>
    </row>
    <row r="79" customFormat="false" ht="30" hidden="false" customHeight="true" outlineLevel="0" collapsed="false">
      <c r="C79" s="52"/>
      <c r="D79" s="53"/>
      <c r="E79" s="23"/>
      <c r="F79" s="23"/>
      <c r="G79" s="24"/>
      <c r="H79" s="25"/>
      <c r="I79" s="26"/>
      <c r="J79" s="26"/>
      <c r="K79" s="26"/>
      <c r="L79" s="26"/>
      <c r="M79" s="26"/>
      <c r="N79" s="26"/>
      <c r="O79" s="26"/>
      <c r="P79" s="26"/>
      <c r="Q79" s="26"/>
      <c r="R79" s="26"/>
      <c r="S79" s="26"/>
      <c r="T79" s="26"/>
      <c r="U79" s="26"/>
      <c r="V79" s="26"/>
      <c r="W79" s="28" t="n">
        <f aca="false">+U79*V79</f>
        <v>0</v>
      </c>
      <c r="X79" s="29" t="str">
        <f aca="false">IF(W79&lt;=4,"BAJO",IF(W79&lt;=8,"MEDIO",IF(W79&lt;=20,"ALTO","MUY ALTO")))</f>
        <v>BAJO</v>
      </c>
      <c r="Y79" s="26"/>
      <c r="Z79" s="28" t="n">
        <f aca="false">+W79*Y79</f>
        <v>0</v>
      </c>
      <c r="AA79" s="26" t="str">
        <f aca="false">IF(AND(Z79&gt;=0,Z79&lt;=20),"IV",IF(AND(Z79&gt;=21,Z79&lt;=120),"III",IF(AND(Z79&gt;=121,Z79&lt;=500),"II",IF(AND(Z79&gt;=501,Z79&lt;=4000),"I",""))))</f>
        <v>IV</v>
      </c>
      <c r="AB79" s="30" t="str">
        <f aca="false">IF(AA79="IV","ACEPTABLE CON SEGUIMIENTO",IF(AA79="III","MEJORAR SI ES POSIBLE",IF(AA79="II","ACEPTABLE CON CONTROL ESPECIFICO",IF(AA79="I","NO ACEPTABLE",""))))</f>
        <v>ACEPTABLE CON SEGUIMIENTO</v>
      </c>
      <c r="AC79" s="26"/>
      <c r="AD79" s="26"/>
      <c r="AE79" s="26"/>
      <c r="AF79" s="26"/>
      <c r="AG79" s="26"/>
      <c r="AH79" s="26"/>
      <c r="AI79" s="26"/>
      <c r="AJ79" s="26"/>
    </row>
    <row r="80" customFormat="false" ht="30" hidden="false" customHeight="true" outlineLevel="0" collapsed="false">
      <c r="C80" s="52"/>
      <c r="D80" s="53"/>
      <c r="E80" s="54"/>
      <c r="F80" s="26"/>
      <c r="G80" s="32"/>
      <c r="H80" s="25"/>
      <c r="I80" s="26"/>
      <c r="J80" s="26"/>
      <c r="K80" s="26"/>
      <c r="L80" s="26"/>
      <c r="M80" s="26"/>
      <c r="N80" s="26"/>
      <c r="O80" s="26"/>
      <c r="P80" s="26"/>
      <c r="Q80" s="26"/>
      <c r="R80" s="26"/>
      <c r="S80" s="26"/>
      <c r="T80" s="26"/>
      <c r="U80" s="26"/>
      <c r="V80" s="26"/>
      <c r="W80" s="28" t="n">
        <f aca="false">+U80*V80</f>
        <v>0</v>
      </c>
      <c r="X80" s="29" t="str">
        <f aca="false">IF(W80&lt;=4,"BAJO",IF(W80&lt;=8,"MEDIO",IF(W80&lt;=20,"ALTO","MUY ALTO")))</f>
        <v>BAJO</v>
      </c>
      <c r="Y80" s="26"/>
      <c r="Z80" s="28" t="n">
        <f aca="false">+W80*Y80</f>
        <v>0</v>
      </c>
      <c r="AA80" s="26" t="str">
        <f aca="false">IF(AND(Z80&gt;=0,Z80&lt;=20),"IV",IF(AND(Z80&gt;=21,Z80&lt;=120),"III",IF(AND(Z80&gt;=121,Z80&lt;=500),"II",IF(AND(Z80&gt;=501,Z80&lt;=4000),"I",""))))</f>
        <v>IV</v>
      </c>
      <c r="AB80" s="30" t="str">
        <f aca="false">IF(AA80="IV","ACEPTABLE CON SEGUIMIENTO",IF(AA80="III","MEJORAR SI ES POSIBLE",IF(AA80="II","ACEPTABLE CON CONTROL ESPECIFICO",IF(AA80="I","NO ACEPTABLE",""))))</f>
        <v>ACEPTABLE CON SEGUIMIENTO</v>
      </c>
      <c r="AC80" s="26"/>
      <c r="AD80" s="26"/>
      <c r="AE80" s="26"/>
      <c r="AF80" s="26"/>
      <c r="AG80" s="26"/>
      <c r="AH80" s="26"/>
      <c r="AI80" s="26"/>
      <c r="AJ80" s="26"/>
    </row>
    <row r="81" customFormat="false" ht="30" hidden="false" customHeight="true" outlineLevel="0" collapsed="false">
      <c r="C81" s="52"/>
      <c r="D81" s="53"/>
      <c r="E81" s="54"/>
      <c r="F81" s="26"/>
      <c r="G81" s="32"/>
      <c r="H81" s="25"/>
      <c r="I81" s="26"/>
      <c r="J81" s="26"/>
      <c r="K81" s="26"/>
      <c r="L81" s="26"/>
      <c r="M81" s="26"/>
      <c r="N81" s="26"/>
      <c r="O81" s="26"/>
      <c r="P81" s="26"/>
      <c r="Q81" s="26"/>
      <c r="R81" s="26"/>
      <c r="S81" s="26"/>
      <c r="T81" s="26"/>
      <c r="U81" s="26"/>
      <c r="V81" s="26"/>
      <c r="W81" s="28" t="n">
        <f aca="false">+U81*V81</f>
        <v>0</v>
      </c>
      <c r="X81" s="29" t="str">
        <f aca="false">IF(W81&lt;=4,"BAJO",IF(W81&lt;=8,"MEDIO",IF(W81&lt;=20,"ALTO","MUY ALTO")))</f>
        <v>BAJO</v>
      </c>
      <c r="Y81" s="26"/>
      <c r="Z81" s="28" t="n">
        <f aca="false">+W81*Y81</f>
        <v>0</v>
      </c>
      <c r="AA81" s="26" t="str">
        <f aca="false">IF(AND(Z81&gt;=0,Z81&lt;=20),"IV",IF(AND(Z81&gt;=21,Z81&lt;=120),"III",IF(AND(Z81&gt;=121,Z81&lt;=500),"II",IF(AND(Z81&gt;=501,Z81&lt;=4000),"I",""))))</f>
        <v>IV</v>
      </c>
      <c r="AB81" s="30" t="str">
        <f aca="false">IF(AA81="IV","ACEPTABLE CON SEGUIMIENTO",IF(AA81="III","MEJORAR SI ES POSIBLE",IF(AA81="II","ACEPTABLE CON CONTROL ESPECIFICO",IF(AA81="I","NO ACEPTABLE",""))))</f>
        <v>ACEPTABLE CON SEGUIMIENTO</v>
      </c>
      <c r="AC81" s="26"/>
      <c r="AD81" s="55"/>
      <c r="AE81" s="26"/>
      <c r="AF81" s="26"/>
      <c r="AG81" s="26"/>
      <c r="AH81" s="26"/>
      <c r="AI81" s="26"/>
      <c r="AJ81" s="26"/>
      <c r="AO81" s="0" t="s">
        <v>203</v>
      </c>
    </row>
    <row r="82" customFormat="false" ht="30" hidden="false" customHeight="true" outlineLevel="0" collapsed="false">
      <c r="C82" s="52"/>
      <c r="D82" s="53"/>
      <c r="E82" s="54"/>
      <c r="F82" s="26"/>
      <c r="G82" s="32"/>
      <c r="H82" s="25"/>
      <c r="I82" s="26"/>
      <c r="J82" s="26"/>
      <c r="K82" s="26"/>
      <c r="L82" s="26"/>
      <c r="M82" s="26"/>
      <c r="N82" s="26"/>
      <c r="O82" s="26"/>
      <c r="P82" s="26"/>
      <c r="Q82" s="26"/>
      <c r="R82" s="26"/>
      <c r="S82" s="26"/>
      <c r="T82" s="26"/>
      <c r="U82" s="26"/>
      <c r="V82" s="26"/>
      <c r="W82" s="28" t="n">
        <f aca="false">+U82*V82</f>
        <v>0</v>
      </c>
      <c r="X82" s="29" t="str">
        <f aca="false">IF(W82&lt;=4,"BAJO",IF(W82&lt;=8,"MEDIO",IF(W82&lt;=20,"ALTO","MUY ALTO")))</f>
        <v>BAJO</v>
      </c>
      <c r="Y82" s="26"/>
      <c r="Z82" s="28" t="n">
        <f aca="false">+W82*Y82</f>
        <v>0</v>
      </c>
      <c r="AA82" s="26" t="str">
        <f aca="false">IF(AND(Z82&gt;=0,Z82&lt;=20),"IV",IF(AND(Z82&gt;=21,Z82&lt;=120),"III",IF(AND(Z82&gt;=121,Z82&lt;=500),"II",IF(AND(Z82&gt;=501,Z82&lt;=4000),"I",""))))</f>
        <v>IV</v>
      </c>
      <c r="AB82" s="30" t="str">
        <f aca="false">IF(AA82="IV","ACEPTABLE CON SEGUIMIENTO",IF(AA82="III","MEJORAR SI ES POSIBLE",IF(AA82="II","ACEPTABLE CON CONTROL ESPECIFICO",IF(AA82="I","NO ACEPTABLE",""))))</f>
        <v>ACEPTABLE CON SEGUIMIENTO</v>
      </c>
      <c r="AC82" s="26"/>
      <c r="AD82" s="26"/>
      <c r="AE82" s="26"/>
      <c r="AF82" s="26"/>
      <c r="AG82" s="26"/>
      <c r="AH82" s="26"/>
      <c r="AI82" s="26"/>
      <c r="AJ82" s="26"/>
    </row>
    <row r="83" customFormat="false" ht="30" hidden="false" customHeight="true" outlineLevel="0" collapsed="false">
      <c r="C83" s="52"/>
      <c r="D83" s="53"/>
      <c r="E83" s="23"/>
      <c r="F83" s="26"/>
      <c r="G83" s="56"/>
      <c r="H83" s="25"/>
      <c r="I83" s="26"/>
      <c r="J83" s="26"/>
      <c r="K83" s="26"/>
      <c r="L83" s="26"/>
      <c r="M83" s="26"/>
      <c r="N83" s="26"/>
      <c r="O83" s="26"/>
      <c r="P83" s="26"/>
      <c r="Q83" s="26"/>
      <c r="R83" s="26"/>
      <c r="S83" s="26"/>
      <c r="T83" s="26"/>
      <c r="U83" s="26"/>
      <c r="V83" s="26"/>
      <c r="W83" s="28" t="n">
        <f aca="false">+U83*V83</f>
        <v>0</v>
      </c>
      <c r="X83" s="29" t="str">
        <f aca="false">IF(W83&lt;=4,"BAJO",IF(W83&lt;=8,"MEDIO",IF(W83&lt;=20,"ALTO","MUY ALTO")))</f>
        <v>BAJO</v>
      </c>
      <c r="Y83" s="26"/>
      <c r="Z83" s="28" t="n">
        <f aca="false">+W83*Y83</f>
        <v>0</v>
      </c>
      <c r="AA83" s="26" t="str">
        <f aca="false">IF(AND(Z83&gt;=0,Z83&lt;=20),"IV",IF(AND(Z83&gt;=21,Z83&lt;=120),"III",IF(AND(Z83&gt;=121,Z83&lt;=500),"II",IF(AND(Z83&gt;=501,Z83&lt;=4000),"I",""))))</f>
        <v>IV</v>
      </c>
      <c r="AB83" s="30" t="str">
        <f aca="false">IF(AA83="IV","ACEPTABLE CON SEGUIMIENTO",IF(AA83="III","MEJORAR SI ES POSIBLE",IF(AA83="II","ACEPTABLE CON CONTROL ESPECIFICO",IF(AA83="I","NO ACEPTABLE",""))))</f>
        <v>ACEPTABLE CON SEGUIMIENTO</v>
      </c>
      <c r="AC83" s="26"/>
      <c r="AD83" s="55"/>
      <c r="AE83" s="26"/>
      <c r="AF83" s="26"/>
      <c r="AG83" s="26"/>
      <c r="AH83" s="26"/>
      <c r="AI83" s="26"/>
      <c r="AJ83" s="26"/>
      <c r="AO83" s="0" t="s">
        <v>204</v>
      </c>
    </row>
    <row r="84" customFormat="false" ht="30" hidden="false" customHeight="true" outlineLevel="0" collapsed="false">
      <c r="C84" s="52"/>
      <c r="D84" s="53"/>
      <c r="E84" s="23"/>
      <c r="F84" s="26"/>
      <c r="G84" s="32"/>
      <c r="H84" s="25"/>
      <c r="I84" s="26"/>
      <c r="J84" s="26"/>
      <c r="K84" s="26"/>
      <c r="L84" s="26"/>
      <c r="M84" s="26"/>
      <c r="N84" s="26"/>
      <c r="O84" s="26"/>
      <c r="P84" s="26"/>
      <c r="Q84" s="26"/>
      <c r="R84" s="26"/>
      <c r="S84" s="26"/>
      <c r="T84" s="26"/>
      <c r="U84" s="26"/>
      <c r="V84" s="26"/>
      <c r="W84" s="28" t="n">
        <f aca="false">+U84*V84</f>
        <v>0</v>
      </c>
      <c r="X84" s="29" t="str">
        <f aca="false">IF(W84&lt;=4,"BAJO",IF(W84&lt;=8,"MEDIO",IF(W84&lt;=20,"ALTO","MUY ALTO")))</f>
        <v>BAJO</v>
      </c>
      <c r="Y84" s="26"/>
      <c r="Z84" s="28" t="n">
        <f aca="false">+W84*Y84</f>
        <v>0</v>
      </c>
      <c r="AA84" s="26" t="str">
        <f aca="false">IF(AND(Z84&gt;=0,Z84&lt;=20),"IV",IF(AND(Z84&gt;=21,Z84&lt;=120),"III",IF(AND(Z84&gt;=121,Z84&lt;=500),"II",IF(AND(Z84&gt;=501,Z84&lt;=4000),"I",""))))</f>
        <v>IV</v>
      </c>
      <c r="AB84" s="30" t="str">
        <f aca="false">IF(AA84="IV","ACEPTABLE CON SEGUIMIENTO",IF(AA84="III","MEJORAR SI ES POSIBLE",IF(AA84="II","ACEPTABLE CON CONTROL ESPECIFICO",IF(AA84="I","NO ACEPTABLE",""))))</f>
        <v>ACEPTABLE CON SEGUIMIENTO</v>
      </c>
      <c r="AC84" s="26"/>
      <c r="AD84" s="26"/>
      <c r="AE84" s="26"/>
      <c r="AF84" s="26"/>
      <c r="AG84" s="26"/>
      <c r="AH84" s="26"/>
      <c r="AI84" s="26"/>
      <c r="AJ84" s="26"/>
    </row>
    <row r="85" customFormat="false" ht="30" hidden="false" customHeight="true" outlineLevel="0" collapsed="false">
      <c r="C85" s="52"/>
      <c r="D85" s="53"/>
      <c r="E85" s="23"/>
      <c r="F85" s="26"/>
      <c r="G85" s="32"/>
      <c r="H85" s="25"/>
      <c r="I85" s="26"/>
      <c r="J85" s="26"/>
      <c r="K85" s="26"/>
      <c r="L85" s="26"/>
      <c r="M85" s="26"/>
      <c r="N85" s="26"/>
      <c r="O85" s="26"/>
      <c r="P85" s="26"/>
      <c r="Q85" s="26"/>
      <c r="R85" s="26"/>
      <c r="S85" s="26"/>
      <c r="T85" s="26"/>
      <c r="U85" s="26"/>
      <c r="V85" s="26"/>
      <c r="W85" s="28" t="n">
        <f aca="false">+U85*V85</f>
        <v>0</v>
      </c>
      <c r="X85" s="29" t="str">
        <f aca="false">IF(W85&lt;=4,"BAJO",IF(W85&lt;=8,"MEDIO",IF(W85&lt;=20,"ALTO","MUY ALTO")))</f>
        <v>BAJO</v>
      </c>
      <c r="Y85" s="26"/>
      <c r="Z85" s="28" t="n">
        <f aca="false">+W85*Y85</f>
        <v>0</v>
      </c>
      <c r="AA85" s="26" t="str">
        <f aca="false">IF(AND(Z85&gt;=0,Z85&lt;=20),"IV",IF(AND(Z85&gt;=21,Z85&lt;=120),"III",IF(AND(Z85&gt;=121,Z85&lt;=500),"II",IF(AND(Z85&gt;=501,Z85&lt;=4000),"I",""))))</f>
        <v>IV</v>
      </c>
      <c r="AB85" s="30" t="str">
        <f aca="false">IF(AA85="IV","ACEPTABLE CON SEGUIMIENTO",IF(AA85="III","MEJORAR SI ES POSIBLE",IF(AA85="II","ACEPTABLE CON CONTROL ESPECIFICO",IF(AA85="I","NO ACEPTABLE",""))))</f>
        <v>ACEPTABLE CON SEGUIMIENTO</v>
      </c>
      <c r="AC85" s="26"/>
      <c r="AD85" s="26"/>
      <c r="AE85" s="26"/>
      <c r="AF85" s="26"/>
      <c r="AG85" s="26"/>
      <c r="AH85" s="26"/>
      <c r="AI85" s="26"/>
      <c r="AJ85" s="26"/>
    </row>
    <row r="86" customFormat="false" ht="30" hidden="false" customHeight="true" outlineLevel="0" collapsed="false">
      <c r="C86" s="52"/>
      <c r="D86" s="53"/>
      <c r="E86" s="23"/>
      <c r="F86" s="26"/>
      <c r="G86" s="32"/>
      <c r="H86" s="25"/>
      <c r="I86" s="26"/>
      <c r="J86" s="26"/>
      <c r="K86" s="26"/>
      <c r="L86" s="26"/>
      <c r="M86" s="26"/>
      <c r="N86" s="26"/>
      <c r="O86" s="26"/>
      <c r="P86" s="26"/>
      <c r="Q86" s="26"/>
      <c r="R86" s="26"/>
      <c r="S86" s="26"/>
      <c r="T86" s="26"/>
      <c r="U86" s="26"/>
      <c r="V86" s="26"/>
      <c r="W86" s="28" t="n">
        <f aca="false">+U86*V86</f>
        <v>0</v>
      </c>
      <c r="X86" s="29" t="str">
        <f aca="false">IF(W86&lt;=4,"BAJO",IF(W86&lt;=8,"MEDIO",IF(W86&lt;=20,"ALTO","MUY ALTO")))</f>
        <v>BAJO</v>
      </c>
      <c r="Y86" s="26"/>
      <c r="Z86" s="28" t="n">
        <f aca="false">+W86*Y86</f>
        <v>0</v>
      </c>
      <c r="AA86" s="26" t="str">
        <f aca="false">IF(AND(Z86&gt;=0,Z86&lt;=20),"IV",IF(AND(Z86&gt;=21,Z86&lt;=120),"III",IF(AND(Z86&gt;=121,Z86&lt;=500),"II",IF(AND(Z86&gt;=501,Z86&lt;=4000),"I",""))))</f>
        <v>IV</v>
      </c>
      <c r="AB86" s="30" t="str">
        <f aca="false">IF(AA86="IV","ACEPTABLE CON SEGUIMIENTO",IF(AA86="III","MEJORAR SI ES POSIBLE",IF(AA86="II","ACEPTABLE CON CONTROL ESPECIFICO",IF(AA86="I","NO ACEPTABLE",""))))</f>
        <v>ACEPTABLE CON SEGUIMIENTO</v>
      </c>
      <c r="AC86" s="26"/>
      <c r="AD86" s="26"/>
      <c r="AE86" s="26"/>
      <c r="AF86" s="26"/>
      <c r="AG86" s="26"/>
      <c r="AH86" s="26"/>
      <c r="AI86" s="26"/>
      <c r="AJ86" s="26"/>
    </row>
    <row r="87" customFormat="false" ht="30" hidden="false" customHeight="true" outlineLevel="0" collapsed="false">
      <c r="C87" s="52"/>
      <c r="D87" s="53"/>
      <c r="E87" s="23"/>
      <c r="F87" s="23"/>
      <c r="G87" s="24"/>
      <c r="H87" s="25"/>
      <c r="I87" s="26"/>
      <c r="J87" s="26"/>
      <c r="K87" s="26"/>
      <c r="L87" s="26"/>
      <c r="M87" s="26"/>
      <c r="N87" s="26"/>
      <c r="O87" s="26"/>
      <c r="P87" s="26"/>
      <c r="Q87" s="26"/>
      <c r="R87" s="26"/>
      <c r="S87" s="26"/>
      <c r="T87" s="26"/>
      <c r="U87" s="26"/>
      <c r="V87" s="26"/>
      <c r="W87" s="28" t="n">
        <f aca="false">+U87*V87</f>
        <v>0</v>
      </c>
      <c r="X87" s="29" t="str">
        <f aca="false">IF(W87&lt;=4,"BAJO",IF(W87&lt;=8,"MEDIO",IF(W87&lt;=20,"ALTO","MUY ALTO")))</f>
        <v>BAJO</v>
      </c>
      <c r="Y87" s="26"/>
      <c r="Z87" s="28" t="n">
        <f aca="false">+W87*Y87</f>
        <v>0</v>
      </c>
      <c r="AA87" s="26" t="str">
        <f aca="false">IF(AND(Z87&gt;=0,Z87&lt;=20),"IV",IF(AND(Z87&gt;=21,Z87&lt;=120),"III",IF(AND(Z87&gt;=121,Z87&lt;=500),"II",IF(AND(Z87&gt;=501,Z87&lt;=4000),"I",""))))</f>
        <v>IV</v>
      </c>
      <c r="AB87" s="30" t="str">
        <f aca="false">IF(AA87="IV","ACEPTABLE CON SEGUIMIENTO",IF(AA87="III","MEJORAR SI ES POSIBLE",IF(AA87="II","ACEPTABLE CON CONTROL ESPECIFICO",IF(AA87="I","NO ACEPTABLE",""))))</f>
        <v>ACEPTABLE CON SEGUIMIENTO</v>
      </c>
      <c r="AC87" s="26"/>
      <c r="AD87" s="26"/>
      <c r="AE87" s="26"/>
      <c r="AF87" s="26"/>
      <c r="AG87" s="26"/>
      <c r="AH87" s="26"/>
      <c r="AI87" s="26"/>
      <c r="AJ87" s="26"/>
    </row>
    <row r="88" customFormat="false" ht="30" hidden="false" customHeight="true" outlineLevel="0" collapsed="false">
      <c r="C88" s="52"/>
      <c r="D88" s="53"/>
      <c r="E88" s="23"/>
      <c r="F88" s="23"/>
      <c r="G88" s="24"/>
      <c r="H88" s="25"/>
      <c r="I88" s="26"/>
      <c r="J88" s="26"/>
      <c r="K88" s="26"/>
      <c r="L88" s="26"/>
      <c r="M88" s="26"/>
      <c r="N88" s="26"/>
      <c r="O88" s="26"/>
      <c r="P88" s="26"/>
      <c r="Q88" s="26"/>
      <c r="R88" s="26"/>
      <c r="S88" s="26"/>
      <c r="T88" s="26"/>
      <c r="U88" s="26"/>
      <c r="V88" s="26"/>
      <c r="W88" s="28" t="n">
        <f aca="false">+U88*V88</f>
        <v>0</v>
      </c>
      <c r="X88" s="29" t="str">
        <f aca="false">IF(W88&lt;=4,"BAJO",IF(W88&lt;=8,"MEDIO",IF(W88&lt;=20,"ALTO","MUY ALTO")))</f>
        <v>BAJO</v>
      </c>
      <c r="Y88" s="26"/>
      <c r="Z88" s="28" t="n">
        <f aca="false">+W88*Y88</f>
        <v>0</v>
      </c>
      <c r="AA88" s="26" t="str">
        <f aca="false">IF(AND(Z88&gt;=0,Z88&lt;=20),"IV",IF(AND(Z88&gt;=21,Z88&lt;=120),"III",IF(AND(Z88&gt;=121,Z88&lt;=500),"II",IF(AND(Z88&gt;=501,Z88&lt;=4000),"I",""))))</f>
        <v>IV</v>
      </c>
      <c r="AB88" s="30" t="str">
        <f aca="false">IF(AA88="IV","ACEPTABLE CON SEGUIMIENTO",IF(AA88="III","MEJORAR SI ES POSIBLE",IF(AA88="II","ACEPTABLE CON CONTROL ESPECIFICO",IF(AA88="I","NO ACEPTABLE",""))))</f>
        <v>ACEPTABLE CON SEGUIMIENTO</v>
      </c>
      <c r="AC88" s="26"/>
      <c r="AD88" s="26"/>
      <c r="AE88" s="26"/>
      <c r="AF88" s="26"/>
      <c r="AG88" s="26"/>
      <c r="AH88" s="26"/>
      <c r="AI88" s="26"/>
      <c r="AJ88" s="26"/>
    </row>
    <row r="89" customFormat="false" ht="30" hidden="false" customHeight="true" outlineLevel="0" collapsed="false">
      <c r="C89" s="52"/>
      <c r="D89" s="53"/>
      <c r="E89" s="54"/>
      <c r="F89" s="26"/>
      <c r="G89" s="32"/>
      <c r="H89" s="25"/>
      <c r="I89" s="26"/>
      <c r="J89" s="26"/>
      <c r="K89" s="26"/>
      <c r="L89" s="26"/>
      <c r="M89" s="26"/>
      <c r="N89" s="26"/>
      <c r="O89" s="26"/>
      <c r="P89" s="26"/>
      <c r="Q89" s="26"/>
      <c r="R89" s="26"/>
      <c r="S89" s="26"/>
      <c r="T89" s="26"/>
      <c r="U89" s="26"/>
      <c r="V89" s="26"/>
      <c r="W89" s="28" t="n">
        <f aca="false">+U89*V89</f>
        <v>0</v>
      </c>
      <c r="X89" s="29" t="str">
        <f aca="false">IF(W89&lt;=4,"BAJO",IF(W89&lt;=8,"MEDIO",IF(W89&lt;=20,"ALTO","MUY ALTO")))</f>
        <v>BAJO</v>
      </c>
      <c r="Y89" s="26"/>
      <c r="Z89" s="28" t="n">
        <f aca="false">+W89*Y89</f>
        <v>0</v>
      </c>
      <c r="AA89" s="26" t="str">
        <f aca="false">IF(AND(Z89&gt;=0,Z89&lt;=20),"IV",IF(AND(Z89&gt;=21,Z89&lt;=120),"III",IF(AND(Z89&gt;=121,Z89&lt;=500),"II",IF(AND(Z89&gt;=501,Z89&lt;=4000),"I",""))))</f>
        <v>IV</v>
      </c>
      <c r="AB89" s="30" t="str">
        <f aca="false">IF(AA89="IV","ACEPTABLE CON SEGUIMIENTO",IF(AA89="III","MEJORAR SI ES POSIBLE",IF(AA89="II","ACEPTABLE CON CONTROL ESPECIFICO",IF(AA89="I","NO ACEPTABLE",""))))</f>
        <v>ACEPTABLE CON SEGUIMIENTO</v>
      </c>
      <c r="AC89" s="26"/>
      <c r="AD89" s="26"/>
      <c r="AE89" s="26"/>
      <c r="AF89" s="26"/>
      <c r="AG89" s="26"/>
      <c r="AH89" s="26"/>
      <c r="AI89" s="26"/>
      <c r="AJ89" s="26"/>
    </row>
    <row r="90" customFormat="false" ht="30" hidden="false" customHeight="true" outlineLevel="0" collapsed="false">
      <c r="C90" s="52"/>
      <c r="D90" s="53"/>
      <c r="E90" s="54"/>
      <c r="F90" s="26"/>
      <c r="G90" s="32"/>
      <c r="H90" s="25"/>
      <c r="I90" s="26"/>
      <c r="J90" s="26"/>
      <c r="K90" s="26"/>
      <c r="L90" s="26"/>
      <c r="M90" s="26"/>
      <c r="N90" s="26"/>
      <c r="O90" s="26"/>
      <c r="P90" s="26"/>
      <c r="Q90" s="26"/>
      <c r="R90" s="26"/>
      <c r="S90" s="26"/>
      <c r="T90" s="26"/>
      <c r="U90" s="26"/>
      <c r="V90" s="26"/>
      <c r="W90" s="28" t="n">
        <f aca="false">+U90*V90</f>
        <v>0</v>
      </c>
      <c r="X90" s="29" t="str">
        <f aca="false">IF(W90&lt;=4,"BAJO",IF(W90&lt;=8,"MEDIO",IF(W90&lt;=20,"ALTO","MUY ALTO")))</f>
        <v>BAJO</v>
      </c>
      <c r="Y90" s="26"/>
      <c r="Z90" s="28" t="n">
        <f aca="false">+W90*Y90</f>
        <v>0</v>
      </c>
      <c r="AA90" s="26" t="str">
        <f aca="false">IF(AND(Z90&gt;=0,Z90&lt;=20),"IV",IF(AND(Z90&gt;=21,Z90&lt;=120),"III",IF(AND(Z90&gt;=121,Z90&lt;=500),"II",IF(AND(Z90&gt;=501,Z90&lt;=4000),"I",""))))</f>
        <v>IV</v>
      </c>
      <c r="AB90" s="30" t="str">
        <f aca="false">IF(AA90="IV","ACEPTABLE CON SEGUIMIENTO",IF(AA90="III","MEJORAR SI ES POSIBLE",IF(AA90="II","ACEPTABLE CON CONTROL ESPECIFICO",IF(AA90="I","NO ACEPTABLE",""))))</f>
        <v>ACEPTABLE CON SEGUIMIENTO</v>
      </c>
      <c r="AC90" s="26"/>
      <c r="AD90" s="26"/>
      <c r="AE90" s="26"/>
      <c r="AF90" s="26"/>
      <c r="AG90" s="26"/>
      <c r="AH90" s="26"/>
      <c r="AI90" s="26"/>
      <c r="AJ90" s="26"/>
    </row>
    <row r="91" customFormat="false" ht="30" hidden="false" customHeight="true" outlineLevel="0" collapsed="false">
      <c r="C91" s="52"/>
      <c r="D91" s="53"/>
      <c r="E91" s="54"/>
      <c r="F91" s="26"/>
      <c r="G91" s="32"/>
      <c r="H91" s="25"/>
      <c r="I91" s="26"/>
      <c r="J91" s="26"/>
      <c r="K91" s="26"/>
      <c r="L91" s="26"/>
      <c r="M91" s="26"/>
      <c r="N91" s="26"/>
      <c r="O91" s="26"/>
      <c r="P91" s="26"/>
      <c r="Q91" s="26"/>
      <c r="R91" s="26"/>
      <c r="S91" s="26"/>
      <c r="T91" s="26"/>
      <c r="U91" s="26"/>
      <c r="V91" s="26"/>
      <c r="W91" s="28" t="n">
        <f aca="false">+U91*V91</f>
        <v>0</v>
      </c>
      <c r="X91" s="29" t="str">
        <f aca="false">IF(W91&lt;=4,"BAJO",IF(W91&lt;=8,"MEDIO",IF(W91&lt;=20,"ALTO","MUY ALTO")))</f>
        <v>BAJO</v>
      </c>
      <c r="Y91" s="26"/>
      <c r="Z91" s="28" t="n">
        <f aca="false">+W91*Y91</f>
        <v>0</v>
      </c>
      <c r="AA91" s="26" t="str">
        <f aca="false">IF(AND(Z91&gt;=0,Z91&lt;=20),"IV",IF(AND(Z91&gt;=21,Z91&lt;=120),"III",IF(AND(Z91&gt;=121,Z91&lt;=500),"II",IF(AND(Z91&gt;=501,Z91&lt;=4000),"I",""))))</f>
        <v>IV</v>
      </c>
      <c r="AB91" s="30" t="str">
        <f aca="false">IF(AA91="IV","ACEPTABLE CON SEGUIMIENTO",IF(AA91="III","MEJORAR SI ES POSIBLE",IF(AA91="II","ACEPTABLE CON CONTROL ESPECIFICO",IF(AA91="I","NO ACEPTABLE",""))))</f>
        <v>ACEPTABLE CON SEGUIMIENTO</v>
      </c>
      <c r="AC91" s="26"/>
      <c r="AD91" s="26"/>
      <c r="AE91" s="26"/>
      <c r="AF91" s="26"/>
      <c r="AG91" s="26"/>
      <c r="AH91" s="26"/>
      <c r="AI91" s="26"/>
      <c r="AJ91" s="26"/>
    </row>
    <row r="92" customFormat="false" ht="30" hidden="false" customHeight="true" outlineLevel="0" collapsed="false">
      <c r="C92" s="52"/>
      <c r="D92" s="53"/>
      <c r="E92" s="23"/>
      <c r="F92" s="26"/>
      <c r="G92" s="32"/>
      <c r="H92" s="25"/>
      <c r="I92" s="26"/>
      <c r="J92" s="26"/>
      <c r="K92" s="26"/>
      <c r="L92" s="26"/>
      <c r="M92" s="26"/>
      <c r="N92" s="26"/>
      <c r="O92" s="26"/>
      <c r="P92" s="26"/>
      <c r="Q92" s="26"/>
      <c r="R92" s="26"/>
      <c r="S92" s="26"/>
      <c r="T92" s="26"/>
      <c r="U92" s="26"/>
      <c r="V92" s="26"/>
      <c r="W92" s="28" t="n">
        <f aca="false">+U92*V92</f>
        <v>0</v>
      </c>
      <c r="X92" s="29" t="str">
        <f aca="false">IF(W92&lt;=4,"BAJO",IF(W92&lt;=8,"MEDIO",IF(W92&lt;=20,"ALTO","MUY ALTO")))</f>
        <v>BAJO</v>
      </c>
      <c r="Y92" s="26"/>
      <c r="Z92" s="28" t="n">
        <f aca="false">+W92*Y92</f>
        <v>0</v>
      </c>
      <c r="AA92" s="26" t="str">
        <f aca="false">IF(AND(Z92&gt;=0,Z92&lt;=20),"IV",IF(AND(Z92&gt;=21,Z92&lt;=120),"III",IF(AND(Z92&gt;=121,Z92&lt;=500),"II",IF(AND(Z92&gt;=501,Z92&lt;=4000),"I",""))))</f>
        <v>IV</v>
      </c>
      <c r="AB92" s="30" t="str">
        <f aca="false">IF(AA92="IV","ACEPTABLE CON SEGUIMIENTO",IF(AA92="III","MEJORAR SI ES POSIBLE",IF(AA92="II","ACEPTABLE CON CONTROL ESPECIFICO",IF(AA92="I","NO ACEPTABLE",""))))</f>
        <v>ACEPTABLE CON SEGUIMIENTO</v>
      </c>
      <c r="AC92" s="26"/>
      <c r="AD92" s="26"/>
      <c r="AE92" s="26"/>
      <c r="AF92" s="26"/>
      <c r="AG92" s="26"/>
      <c r="AH92" s="26"/>
      <c r="AI92" s="26"/>
      <c r="AJ92" s="26"/>
    </row>
    <row r="93" customFormat="false" ht="30" hidden="false" customHeight="true" outlineLevel="0" collapsed="false">
      <c r="C93" s="52"/>
      <c r="D93" s="53"/>
      <c r="E93" s="23"/>
      <c r="F93" s="26"/>
      <c r="G93" s="32"/>
      <c r="H93" s="25"/>
      <c r="I93" s="26"/>
      <c r="J93" s="26"/>
      <c r="K93" s="26"/>
      <c r="L93" s="26"/>
      <c r="M93" s="26"/>
      <c r="N93" s="26"/>
      <c r="O93" s="26"/>
      <c r="P93" s="26"/>
      <c r="Q93" s="26"/>
      <c r="R93" s="26"/>
      <c r="S93" s="26"/>
      <c r="T93" s="26"/>
      <c r="U93" s="26"/>
      <c r="V93" s="26"/>
      <c r="W93" s="28" t="n">
        <f aca="false">+U93*V93</f>
        <v>0</v>
      </c>
      <c r="X93" s="29" t="str">
        <f aca="false">IF(W93&lt;=4,"BAJO",IF(W93&lt;=8,"MEDIO",IF(W93&lt;=20,"ALTO","MUY ALTO")))</f>
        <v>BAJO</v>
      </c>
      <c r="Y93" s="26"/>
      <c r="Z93" s="28" t="n">
        <f aca="false">+W93*Y93</f>
        <v>0</v>
      </c>
      <c r="AA93" s="26" t="str">
        <f aca="false">IF(AND(Z93&gt;=0,Z93&lt;=20),"IV",IF(AND(Z93&gt;=21,Z93&lt;=120),"III",IF(AND(Z93&gt;=121,Z93&lt;=500),"II",IF(AND(Z93&gt;=501,Z93&lt;=4000),"I",""))))</f>
        <v>IV</v>
      </c>
      <c r="AB93" s="30" t="str">
        <f aca="false">IF(AA93="IV","ACEPTABLE CON SEGUIMIENTO",IF(AA93="III","MEJORAR SI ES POSIBLE",IF(AA93="II","ACEPTABLE CON CONTROL ESPECIFICO",IF(AA93="I","NO ACEPTABLE",""))))</f>
        <v>ACEPTABLE CON SEGUIMIENTO</v>
      </c>
      <c r="AC93" s="26"/>
      <c r="AD93" s="26"/>
      <c r="AE93" s="26"/>
      <c r="AF93" s="26"/>
      <c r="AG93" s="26"/>
      <c r="AH93" s="26"/>
      <c r="AI93" s="26"/>
      <c r="AJ93" s="26"/>
    </row>
    <row r="94" customFormat="false" ht="30" hidden="false" customHeight="true" outlineLevel="0" collapsed="false">
      <c r="C94" s="52"/>
      <c r="D94" s="53"/>
      <c r="E94" s="23"/>
      <c r="F94" s="26"/>
      <c r="G94" s="32"/>
      <c r="H94" s="25"/>
      <c r="I94" s="26"/>
      <c r="J94" s="26"/>
      <c r="K94" s="26"/>
      <c r="L94" s="26"/>
      <c r="M94" s="26"/>
      <c r="N94" s="26"/>
      <c r="O94" s="26"/>
      <c r="P94" s="26"/>
      <c r="Q94" s="26"/>
      <c r="R94" s="26"/>
      <c r="S94" s="26"/>
      <c r="T94" s="26"/>
      <c r="U94" s="26"/>
      <c r="V94" s="26"/>
      <c r="W94" s="28" t="n">
        <f aca="false">+U94*V94</f>
        <v>0</v>
      </c>
      <c r="X94" s="29" t="str">
        <f aca="false">IF(W94&lt;=4,"BAJO",IF(W94&lt;=8,"MEDIO",IF(W94&lt;=20,"ALTO","MUY ALTO")))</f>
        <v>BAJO</v>
      </c>
      <c r="Y94" s="26"/>
      <c r="Z94" s="28" t="n">
        <f aca="false">+W94*Y94</f>
        <v>0</v>
      </c>
      <c r="AA94" s="26" t="str">
        <f aca="false">IF(AND(Z94&gt;=0,Z94&lt;=20),"IV",IF(AND(Z94&gt;=21,Z94&lt;=120),"III",IF(AND(Z94&gt;=121,Z94&lt;=500),"II",IF(AND(Z94&gt;=501,Z94&lt;=4000),"I",""))))</f>
        <v>IV</v>
      </c>
      <c r="AB94" s="30" t="str">
        <f aca="false">IF(AA94="IV","ACEPTABLE CON SEGUIMIENTO",IF(AA94="III","MEJORAR SI ES POSIBLE",IF(AA94="II","ACEPTABLE CON CONTROL ESPECIFICO",IF(AA94="I","NO ACEPTABLE",""))))</f>
        <v>ACEPTABLE CON SEGUIMIENTO</v>
      </c>
      <c r="AC94" s="26"/>
      <c r="AD94" s="26"/>
      <c r="AE94" s="26"/>
      <c r="AF94" s="26"/>
      <c r="AG94" s="26"/>
      <c r="AH94" s="26"/>
      <c r="AI94" s="26"/>
      <c r="AJ94" s="26"/>
    </row>
    <row r="95" customFormat="false" ht="30" hidden="false" customHeight="true" outlineLevel="0" collapsed="false">
      <c r="C95" s="52"/>
      <c r="D95" s="53"/>
      <c r="E95" s="23"/>
      <c r="F95" s="26"/>
      <c r="G95" s="32"/>
      <c r="H95" s="25"/>
      <c r="I95" s="26"/>
      <c r="J95" s="26"/>
      <c r="K95" s="26"/>
      <c r="L95" s="26"/>
      <c r="M95" s="26"/>
      <c r="N95" s="26"/>
      <c r="O95" s="26"/>
      <c r="P95" s="26"/>
      <c r="Q95" s="26"/>
      <c r="R95" s="26"/>
      <c r="S95" s="26"/>
      <c r="T95" s="26"/>
      <c r="U95" s="26"/>
      <c r="V95" s="26"/>
      <c r="W95" s="28" t="n">
        <f aca="false">+U95*V95</f>
        <v>0</v>
      </c>
      <c r="X95" s="29" t="str">
        <f aca="false">IF(W95&lt;=4,"BAJO",IF(W95&lt;=8,"MEDIO",IF(W95&lt;=20,"ALTO","MUY ALTO")))</f>
        <v>BAJO</v>
      </c>
      <c r="Y95" s="26"/>
      <c r="Z95" s="28" t="n">
        <f aca="false">+W95*Y95</f>
        <v>0</v>
      </c>
      <c r="AA95" s="26" t="str">
        <f aca="false">IF(AND(Z95&gt;=0,Z95&lt;=20),"IV",IF(AND(Z95&gt;=21,Z95&lt;=120),"III",IF(AND(Z95&gt;=121,Z95&lt;=500),"II",IF(AND(Z95&gt;=501,Z95&lt;=4000),"I",""))))</f>
        <v>IV</v>
      </c>
      <c r="AB95" s="30" t="str">
        <f aca="false">IF(AA95="IV","ACEPTABLE CON SEGUIMIENTO",IF(AA95="III","MEJORAR SI ES POSIBLE",IF(AA95="II","ACEPTABLE CON CONTROL ESPECIFICO",IF(AA95="I","NO ACEPTABLE",""))))</f>
        <v>ACEPTABLE CON SEGUIMIENTO</v>
      </c>
      <c r="AC95" s="26"/>
      <c r="AD95" s="26"/>
      <c r="AE95" s="26"/>
      <c r="AF95" s="26"/>
      <c r="AG95" s="26"/>
      <c r="AH95" s="26"/>
      <c r="AI95" s="26"/>
      <c r="AJ95" s="26"/>
    </row>
    <row r="96" customFormat="false" ht="30" hidden="false" customHeight="true" outlineLevel="0" collapsed="false">
      <c r="C96" s="52"/>
      <c r="D96" s="53"/>
      <c r="E96" s="23"/>
      <c r="F96" s="23"/>
      <c r="G96" s="24"/>
      <c r="H96" s="25"/>
      <c r="I96" s="26"/>
      <c r="J96" s="26"/>
      <c r="K96" s="26"/>
      <c r="L96" s="26"/>
      <c r="M96" s="26"/>
      <c r="N96" s="26"/>
      <c r="O96" s="26"/>
      <c r="P96" s="26"/>
      <c r="Q96" s="26"/>
      <c r="R96" s="26"/>
      <c r="S96" s="26"/>
      <c r="T96" s="26"/>
      <c r="U96" s="26"/>
      <c r="V96" s="26"/>
      <c r="W96" s="28" t="n">
        <f aca="false">+U96*V96</f>
        <v>0</v>
      </c>
      <c r="X96" s="29" t="str">
        <f aca="false">IF(W96&lt;=4,"BAJO",IF(W96&lt;=8,"MEDIO",IF(W96&lt;=20,"ALTO","MUY ALTO")))</f>
        <v>BAJO</v>
      </c>
      <c r="Y96" s="26"/>
      <c r="Z96" s="28" t="n">
        <f aca="false">+W96*Y96</f>
        <v>0</v>
      </c>
      <c r="AA96" s="26" t="str">
        <f aca="false">IF(AND(Z96&gt;=0,Z96&lt;=20),"IV",IF(AND(Z96&gt;=21,Z96&lt;=120),"III",IF(AND(Z96&gt;=121,Z96&lt;=500),"II",IF(AND(Z96&gt;=501,Z96&lt;=4000),"I",""))))</f>
        <v>IV</v>
      </c>
      <c r="AB96" s="30" t="str">
        <f aca="false">IF(AA96="IV","ACEPTABLE CON SEGUIMIENTO",IF(AA96="III","MEJORAR SI ES POSIBLE",IF(AA96="II","ACEPTABLE CON CONTROL ESPECIFICO",IF(AA96="I","NO ACEPTABLE",""))))</f>
        <v>ACEPTABLE CON SEGUIMIENTO</v>
      </c>
      <c r="AC96" s="26"/>
      <c r="AD96" s="26"/>
      <c r="AE96" s="26"/>
      <c r="AF96" s="26"/>
      <c r="AG96" s="26"/>
      <c r="AH96" s="26"/>
      <c r="AI96" s="26"/>
      <c r="AJ96" s="26"/>
    </row>
    <row r="97" customFormat="false" ht="30" hidden="false" customHeight="true" outlineLevel="0" collapsed="false">
      <c r="C97" s="52"/>
      <c r="D97" s="53"/>
      <c r="E97" s="23"/>
      <c r="F97" s="23"/>
      <c r="G97" s="24"/>
      <c r="H97" s="25"/>
      <c r="I97" s="26"/>
      <c r="J97" s="26"/>
      <c r="K97" s="26"/>
      <c r="L97" s="26"/>
      <c r="M97" s="26"/>
      <c r="N97" s="26"/>
      <c r="O97" s="26"/>
      <c r="P97" s="26"/>
      <c r="Q97" s="26"/>
      <c r="R97" s="26"/>
      <c r="S97" s="26"/>
      <c r="T97" s="26"/>
      <c r="U97" s="26"/>
      <c r="V97" s="26"/>
      <c r="W97" s="28" t="n">
        <f aca="false">+U97*V97</f>
        <v>0</v>
      </c>
      <c r="X97" s="29" t="str">
        <f aca="false">IF(W97&lt;=4,"BAJO",IF(W97&lt;=8,"MEDIO",IF(W97&lt;=20,"ALTO","MUY ALTO")))</f>
        <v>BAJO</v>
      </c>
      <c r="Y97" s="26"/>
      <c r="Z97" s="28" t="n">
        <f aca="false">+W97*Y97</f>
        <v>0</v>
      </c>
      <c r="AA97" s="26" t="str">
        <f aca="false">IF(AND(Z97&gt;=0,Z97&lt;=20),"IV",IF(AND(Z97&gt;=21,Z97&lt;=120),"III",IF(AND(Z97&gt;=121,Z97&lt;=500),"II",IF(AND(Z97&gt;=501,Z97&lt;=4000),"I",""))))</f>
        <v>IV</v>
      </c>
      <c r="AB97" s="30" t="str">
        <f aca="false">IF(AA97="IV","ACEPTABLE CON SEGUIMIENTO",IF(AA97="III","MEJORAR SI ES POSIBLE",IF(AA97="II","ACEPTABLE CON CONTROL ESPECIFICO",IF(AA97="I","NO ACEPTABLE",""))))</f>
        <v>ACEPTABLE CON SEGUIMIENTO</v>
      </c>
      <c r="AC97" s="26"/>
      <c r="AD97" s="26"/>
      <c r="AE97" s="26"/>
      <c r="AF97" s="26"/>
      <c r="AG97" s="26"/>
      <c r="AH97" s="26"/>
      <c r="AI97" s="26"/>
      <c r="AJ97" s="26"/>
    </row>
    <row r="98" customFormat="false" ht="30" hidden="false" customHeight="true" outlineLevel="0" collapsed="false">
      <c r="C98" s="52"/>
      <c r="D98" s="53"/>
      <c r="E98" s="54"/>
      <c r="F98" s="26"/>
      <c r="G98" s="32"/>
      <c r="H98" s="25"/>
      <c r="I98" s="26"/>
      <c r="J98" s="26"/>
      <c r="K98" s="26"/>
      <c r="L98" s="26"/>
      <c r="M98" s="26"/>
      <c r="N98" s="26"/>
      <c r="O98" s="26"/>
      <c r="P98" s="26"/>
      <c r="Q98" s="26"/>
      <c r="R98" s="26"/>
      <c r="S98" s="26"/>
      <c r="T98" s="26"/>
      <c r="U98" s="26"/>
      <c r="V98" s="26"/>
      <c r="W98" s="28" t="n">
        <f aca="false">+U98*V98</f>
        <v>0</v>
      </c>
      <c r="X98" s="29" t="str">
        <f aca="false">IF(W98&lt;=4,"BAJO",IF(W98&lt;=8,"MEDIO",IF(W98&lt;=20,"ALTO","MUY ALTO")))</f>
        <v>BAJO</v>
      </c>
      <c r="Y98" s="26"/>
      <c r="Z98" s="28" t="n">
        <f aca="false">+W98*Y98</f>
        <v>0</v>
      </c>
      <c r="AA98" s="26" t="str">
        <f aca="false">IF(AND(Z98&gt;=0,Z98&lt;=20),"IV",IF(AND(Z98&gt;=21,Z98&lt;=120),"III",IF(AND(Z98&gt;=121,Z98&lt;=500),"II",IF(AND(Z98&gt;=501,Z98&lt;=4000),"I",""))))</f>
        <v>IV</v>
      </c>
      <c r="AB98" s="30" t="str">
        <f aca="false">IF(AA98="IV","ACEPTABLE CON SEGUIMIENTO",IF(AA98="III","MEJORAR SI ES POSIBLE",IF(AA98="II","ACEPTABLE CON CONTROL ESPECIFICO",IF(AA98="I","NO ACEPTABLE",""))))</f>
        <v>ACEPTABLE CON SEGUIMIENTO</v>
      </c>
      <c r="AC98" s="26"/>
      <c r="AD98" s="26"/>
      <c r="AE98" s="26"/>
      <c r="AF98" s="26"/>
      <c r="AG98" s="26"/>
      <c r="AH98" s="26"/>
      <c r="AI98" s="26"/>
      <c r="AJ98" s="26"/>
    </row>
    <row r="99" customFormat="false" ht="30" hidden="false" customHeight="true" outlineLevel="0" collapsed="false">
      <c r="C99" s="52"/>
      <c r="D99" s="53"/>
      <c r="E99" s="54"/>
      <c r="F99" s="26"/>
      <c r="G99" s="32"/>
      <c r="H99" s="25"/>
      <c r="I99" s="26"/>
      <c r="J99" s="26"/>
      <c r="K99" s="26"/>
      <c r="L99" s="26"/>
      <c r="M99" s="26"/>
      <c r="N99" s="26"/>
      <c r="O99" s="26"/>
      <c r="P99" s="26"/>
      <c r="Q99" s="26"/>
      <c r="R99" s="26"/>
      <c r="S99" s="26"/>
      <c r="T99" s="26"/>
      <c r="U99" s="26"/>
      <c r="V99" s="26"/>
      <c r="W99" s="28" t="n">
        <f aca="false">+U99*V99</f>
        <v>0</v>
      </c>
      <c r="X99" s="29" t="str">
        <f aca="false">IF(W99&lt;=4,"BAJO",IF(W99&lt;=8,"MEDIO",IF(W99&lt;=20,"ALTO","MUY ALTO")))</f>
        <v>BAJO</v>
      </c>
      <c r="Y99" s="26"/>
      <c r="Z99" s="28" t="n">
        <f aca="false">+W99*Y99</f>
        <v>0</v>
      </c>
      <c r="AA99" s="26" t="str">
        <f aca="false">IF(AND(Z99&gt;=0,Z99&lt;=20),"IV",IF(AND(Z99&gt;=21,Z99&lt;=120),"III",IF(AND(Z99&gt;=121,Z99&lt;=500),"II",IF(AND(Z99&gt;=501,Z99&lt;=4000),"I",""))))</f>
        <v>IV</v>
      </c>
      <c r="AB99" s="30" t="str">
        <f aca="false">IF(AA99="IV","ACEPTABLE CON SEGUIMIENTO",IF(AA99="III","MEJORAR SI ES POSIBLE",IF(AA99="II","ACEPTABLE CON CONTROL ESPECIFICO",IF(AA99="I","NO ACEPTABLE",""))))</f>
        <v>ACEPTABLE CON SEGUIMIENTO</v>
      </c>
      <c r="AC99" s="26"/>
      <c r="AD99" s="26"/>
      <c r="AE99" s="26"/>
      <c r="AF99" s="26"/>
      <c r="AG99" s="26"/>
      <c r="AH99" s="26"/>
      <c r="AI99" s="26"/>
      <c r="AJ99" s="26"/>
    </row>
    <row r="100" customFormat="false" ht="30" hidden="false" customHeight="true" outlineLevel="0" collapsed="false">
      <c r="C100" s="52"/>
      <c r="D100" s="53"/>
      <c r="E100" s="54"/>
      <c r="F100" s="26"/>
      <c r="G100" s="32"/>
      <c r="H100" s="25"/>
      <c r="I100" s="26"/>
      <c r="J100" s="26"/>
      <c r="K100" s="26"/>
      <c r="L100" s="26"/>
      <c r="M100" s="26"/>
      <c r="N100" s="26"/>
      <c r="O100" s="26"/>
      <c r="P100" s="26"/>
      <c r="Q100" s="26"/>
      <c r="R100" s="26"/>
      <c r="S100" s="26"/>
      <c r="T100" s="26"/>
      <c r="U100" s="26"/>
      <c r="V100" s="26"/>
      <c r="W100" s="28" t="n">
        <f aca="false">+U100*V100</f>
        <v>0</v>
      </c>
      <c r="X100" s="29" t="str">
        <f aca="false">IF(W100&lt;=4,"BAJO",IF(W100&lt;=8,"MEDIO",IF(W100&lt;=20,"ALTO","MUY ALTO")))</f>
        <v>BAJO</v>
      </c>
      <c r="Y100" s="26"/>
      <c r="Z100" s="28" t="n">
        <f aca="false">+W100*Y100</f>
        <v>0</v>
      </c>
      <c r="AA100" s="26" t="str">
        <f aca="false">IF(AND(Z100&gt;=0,Z100&lt;=20),"IV",IF(AND(Z100&gt;=21,Z100&lt;=120),"III",IF(AND(Z100&gt;=121,Z100&lt;=500),"II",IF(AND(Z100&gt;=501,Z100&lt;=4000),"I",""))))</f>
        <v>IV</v>
      </c>
      <c r="AB100" s="30" t="str">
        <f aca="false">IF(AA100="IV","ACEPTABLE CON SEGUIMIENTO",IF(AA100="III","MEJORAR SI ES POSIBLE",IF(AA100="II","ACEPTABLE CON CONTROL ESPECIFICO",IF(AA100="I","NO ACEPTABLE",""))))</f>
        <v>ACEPTABLE CON SEGUIMIENTO</v>
      </c>
      <c r="AC100" s="26"/>
      <c r="AD100" s="26"/>
      <c r="AE100" s="26"/>
      <c r="AF100" s="26"/>
      <c r="AG100" s="26"/>
      <c r="AH100" s="26"/>
      <c r="AI100" s="26"/>
      <c r="AJ100" s="26"/>
    </row>
    <row r="101" customFormat="false" ht="30" hidden="false" customHeight="true" outlineLevel="0" collapsed="false">
      <c r="C101" s="57"/>
      <c r="D101" s="23"/>
      <c r="E101" s="23"/>
      <c r="F101" s="23"/>
      <c r="G101" s="32"/>
      <c r="H101" s="25"/>
      <c r="I101" s="26"/>
      <c r="J101" s="26"/>
      <c r="K101" s="48"/>
      <c r="L101" s="48"/>
      <c r="M101" s="48"/>
      <c r="N101" s="48"/>
      <c r="O101" s="48"/>
      <c r="P101" s="48"/>
      <c r="Q101" s="48"/>
      <c r="R101" s="48"/>
      <c r="S101" s="48"/>
      <c r="T101" s="48"/>
      <c r="U101" s="48"/>
      <c r="V101" s="48"/>
      <c r="W101" s="49" t="n">
        <f aca="false">+U101*V101</f>
        <v>0</v>
      </c>
      <c r="X101" s="50" t="str">
        <f aca="false">IF(W101&lt;=4,"BAJO",IF(W101&lt;=8,"MEDIO",IF(W101&lt;=20,"ALTO","MUY ALTO")))</f>
        <v>BAJO</v>
      </c>
      <c r="Y101" s="48"/>
      <c r="Z101" s="28" t="n">
        <f aca="false">+W101*Y101</f>
        <v>0</v>
      </c>
      <c r="AA101" s="26" t="str">
        <f aca="false">IF(AND(Z101&gt;=0,Z101&lt;=20),"IV",IF(AND(Z101&gt;=21,Z101&lt;=120),"III",IF(AND(Z101&gt;=121,Z101&lt;=500),"II",IF(AND(Z101&gt;=501,Z101&lt;=4000),"I",""))))</f>
        <v>IV</v>
      </c>
      <c r="AB101" s="30" t="str">
        <f aca="false">IF(AA101="IV","ACEPTABLE CON SEGUIMIENTO",IF(AA101="III","MEJORAR SI ES POSIBLE",IF(AA101="II","ACEPTABLE CON CONTROL ESPECIFICO",IF(AA101="I","NO ACEPTABLE",""))))</f>
        <v>ACEPTABLE CON SEGUIMIENTO</v>
      </c>
      <c r="AC101" s="48"/>
      <c r="AD101" s="48"/>
      <c r="AE101" s="48"/>
      <c r="AF101" s="48"/>
      <c r="AG101" s="48"/>
      <c r="AH101" s="48"/>
      <c r="AI101" s="26"/>
      <c r="AJ101" s="26"/>
    </row>
    <row r="102" customFormat="false" ht="30" hidden="false" customHeight="true" outlineLevel="0" collapsed="false">
      <c r="C102" s="57"/>
      <c r="D102" s="23"/>
      <c r="E102" s="23"/>
      <c r="F102" s="23"/>
      <c r="G102" s="32"/>
      <c r="H102" s="25"/>
      <c r="I102" s="26"/>
      <c r="J102" s="26"/>
      <c r="K102" s="48"/>
      <c r="L102" s="48"/>
      <c r="M102" s="48"/>
      <c r="N102" s="48"/>
      <c r="O102" s="48"/>
      <c r="P102" s="48"/>
      <c r="Q102" s="48"/>
      <c r="R102" s="48"/>
      <c r="S102" s="48"/>
      <c r="T102" s="48"/>
      <c r="U102" s="48"/>
      <c r="V102" s="48"/>
      <c r="W102" s="49" t="n">
        <f aca="false">+U102*V102</f>
        <v>0</v>
      </c>
      <c r="X102" s="50" t="str">
        <f aca="false">IF(W102&lt;=4,"BAJO",IF(W102&lt;=8,"MEDIO",IF(W102&lt;=20,"ALTO","MUY ALTO")))</f>
        <v>BAJO</v>
      </c>
      <c r="Y102" s="48"/>
      <c r="Z102" s="28" t="n">
        <f aca="false">+W102*Y102</f>
        <v>0</v>
      </c>
      <c r="AA102" s="26" t="str">
        <f aca="false">IF(AND(Z102&gt;=0,Z102&lt;=20),"IV",IF(AND(Z102&gt;=21,Z102&lt;=120),"III",IF(AND(Z102&gt;=121,Z102&lt;=500),"II",IF(AND(Z102&gt;=501,Z102&lt;=4000),"I",""))))</f>
        <v>IV</v>
      </c>
      <c r="AB102" s="30" t="str">
        <f aca="false">IF(AA102="IV","ACEPTABLE CON SEGUIMIENTO",IF(AA102="III","MEJORAR SI ES POSIBLE",IF(AA102="II","ACEPTABLE CON CONTROL ESPECIFICO",IF(AA102="I","NO ACEPTABLE",""))))</f>
        <v>ACEPTABLE CON SEGUIMIENTO</v>
      </c>
      <c r="AC102" s="48"/>
      <c r="AD102" s="48"/>
      <c r="AE102" s="48"/>
      <c r="AF102" s="48"/>
      <c r="AG102" s="48"/>
      <c r="AH102" s="48"/>
      <c r="AI102" s="26"/>
      <c r="AJ102" s="26"/>
    </row>
    <row r="103" customFormat="false" ht="30" hidden="false" customHeight="true" outlineLevel="0" collapsed="false">
      <c r="C103" s="57"/>
      <c r="D103" s="23"/>
      <c r="E103" s="23"/>
      <c r="F103" s="23"/>
      <c r="G103" s="32"/>
      <c r="H103" s="25"/>
      <c r="I103" s="26"/>
      <c r="J103" s="26"/>
      <c r="K103" s="48"/>
      <c r="L103" s="48"/>
      <c r="M103" s="48"/>
      <c r="N103" s="48"/>
      <c r="O103" s="48"/>
      <c r="P103" s="48"/>
      <c r="Q103" s="48"/>
      <c r="R103" s="48"/>
      <c r="S103" s="48"/>
      <c r="T103" s="48"/>
      <c r="U103" s="48"/>
      <c r="V103" s="48"/>
      <c r="W103" s="49" t="n">
        <f aca="false">+U103*V103</f>
        <v>0</v>
      </c>
      <c r="X103" s="50" t="str">
        <f aca="false">IF(W103&lt;=4,"BAJO",IF(W103&lt;=8,"MEDIO",IF(W103&lt;=20,"ALTO","MUY ALTO")))</f>
        <v>BAJO</v>
      </c>
      <c r="Y103" s="48"/>
      <c r="Z103" s="28" t="n">
        <f aca="false">+W103*Y103</f>
        <v>0</v>
      </c>
      <c r="AA103" s="26" t="str">
        <f aca="false">IF(AND(Z103&gt;=0,Z103&lt;=20),"IV",IF(AND(Z103&gt;=21,Z103&lt;=120),"III",IF(AND(Z103&gt;=121,Z103&lt;=500),"II",IF(AND(Z103&gt;=501,Z103&lt;=4000),"I",""))))</f>
        <v>IV</v>
      </c>
      <c r="AB103" s="30" t="str">
        <f aca="false">IF(AA103="IV","ACEPTABLE CON SEGUIMIENTO",IF(AA103="III","MEJORAR SI ES POSIBLE",IF(AA103="II","ACEPTABLE CON CONTROL ESPECIFICO",IF(AA103="I","NO ACEPTABLE",""))))</f>
        <v>ACEPTABLE CON SEGUIMIENTO</v>
      </c>
      <c r="AC103" s="48"/>
      <c r="AD103" s="48"/>
      <c r="AE103" s="48"/>
      <c r="AF103" s="48"/>
      <c r="AG103" s="48"/>
      <c r="AH103" s="48"/>
      <c r="AI103" s="26"/>
      <c r="AJ103" s="26"/>
    </row>
    <row r="104" customFormat="false" ht="30" hidden="false" customHeight="true" outlineLevel="0" collapsed="false">
      <c r="C104" s="57"/>
      <c r="D104" s="23"/>
      <c r="E104" s="23"/>
      <c r="F104" s="23"/>
      <c r="G104" s="32"/>
      <c r="H104" s="25"/>
      <c r="I104" s="26"/>
      <c r="J104" s="26"/>
      <c r="K104" s="48"/>
      <c r="L104" s="48"/>
      <c r="M104" s="48"/>
      <c r="N104" s="48"/>
      <c r="O104" s="48"/>
      <c r="P104" s="48"/>
      <c r="Q104" s="48"/>
      <c r="R104" s="48"/>
      <c r="S104" s="48"/>
      <c r="T104" s="48"/>
      <c r="U104" s="48"/>
      <c r="V104" s="48"/>
      <c r="W104" s="49" t="n">
        <f aca="false">+U104*V104</f>
        <v>0</v>
      </c>
      <c r="X104" s="50" t="str">
        <f aca="false">IF(W104&lt;=4,"BAJO",IF(W104&lt;=8,"MEDIO",IF(W104&lt;=20,"ALTO","MUY ALTO")))</f>
        <v>BAJO</v>
      </c>
      <c r="Y104" s="48"/>
      <c r="Z104" s="28" t="n">
        <f aca="false">+W104*Y104</f>
        <v>0</v>
      </c>
      <c r="AA104" s="26" t="str">
        <f aca="false">IF(AND(Z104&gt;=0,Z104&lt;=20),"IV",IF(AND(Z104&gt;=21,Z104&lt;=120),"III",IF(AND(Z104&gt;=121,Z104&lt;=500),"II",IF(AND(Z104&gt;=501,Z104&lt;=4000),"I",""))))</f>
        <v>IV</v>
      </c>
      <c r="AB104" s="30" t="str">
        <f aca="false">IF(AA104="IV","ACEPTABLE CON SEGUIMIENTO",IF(AA104="III","MEJORAR SI ES POSIBLE",IF(AA104="II","ACEPTABLE CON CONTROL ESPECIFICO",IF(AA104="I","NO ACEPTABLE",""))))</f>
        <v>ACEPTABLE CON SEGUIMIENTO</v>
      </c>
      <c r="AC104" s="48"/>
      <c r="AD104" s="48"/>
      <c r="AE104" s="48"/>
      <c r="AF104" s="48"/>
      <c r="AG104" s="48"/>
      <c r="AH104" s="48"/>
      <c r="AI104" s="26"/>
      <c r="AJ104" s="26"/>
    </row>
    <row r="105" customFormat="false" ht="30" hidden="false" customHeight="true" outlineLevel="0" collapsed="false">
      <c r="C105" s="57"/>
      <c r="D105" s="23"/>
      <c r="E105" s="23"/>
      <c r="F105" s="23"/>
      <c r="G105" s="32"/>
      <c r="H105" s="25"/>
      <c r="I105" s="26"/>
      <c r="J105" s="26"/>
      <c r="K105" s="48"/>
      <c r="L105" s="48"/>
      <c r="M105" s="48"/>
      <c r="N105" s="48"/>
      <c r="O105" s="48"/>
      <c r="P105" s="48"/>
      <c r="Q105" s="48"/>
      <c r="R105" s="48"/>
      <c r="S105" s="48"/>
      <c r="T105" s="48"/>
      <c r="U105" s="48"/>
      <c r="V105" s="48"/>
      <c r="W105" s="49" t="n">
        <f aca="false">+U105*V105</f>
        <v>0</v>
      </c>
      <c r="X105" s="50" t="str">
        <f aca="false">IF(W105&lt;=4,"BAJO",IF(W105&lt;=8,"MEDIO",IF(W105&lt;=20,"ALTO","MUY ALTO")))</f>
        <v>BAJO</v>
      </c>
      <c r="Y105" s="48"/>
      <c r="Z105" s="28" t="n">
        <f aca="false">+W105*Y105</f>
        <v>0</v>
      </c>
      <c r="AA105" s="26" t="str">
        <f aca="false">IF(AND(Z105&gt;=0,Z105&lt;=20),"IV",IF(AND(Z105&gt;=21,Z105&lt;=120),"III",IF(AND(Z105&gt;=121,Z105&lt;=500),"II",IF(AND(Z105&gt;=501,Z105&lt;=4000),"I",""))))</f>
        <v>IV</v>
      </c>
      <c r="AB105" s="30" t="str">
        <f aca="false">IF(AA105="IV","ACEPTABLE CON SEGUIMIENTO",IF(AA105="III","MEJORAR SI ES POSIBLE",IF(AA105="II","ACEPTABLE CON CONTROL ESPECIFICO",IF(AA105="I","NO ACEPTABLE",""))))</f>
        <v>ACEPTABLE CON SEGUIMIENTO</v>
      </c>
      <c r="AC105" s="48"/>
      <c r="AD105" s="48"/>
      <c r="AE105" s="48"/>
      <c r="AF105" s="48"/>
      <c r="AG105" s="48"/>
      <c r="AH105" s="48"/>
      <c r="AI105" s="26"/>
      <c r="AJ105" s="26"/>
    </row>
    <row r="106" customFormat="false" ht="30" hidden="false" customHeight="true" outlineLevel="0" collapsed="false">
      <c r="C106" s="57"/>
      <c r="D106" s="23"/>
      <c r="E106" s="23"/>
      <c r="F106" s="23"/>
      <c r="G106" s="32"/>
      <c r="H106" s="25"/>
      <c r="I106" s="26"/>
      <c r="J106" s="26"/>
      <c r="K106" s="48"/>
      <c r="L106" s="48"/>
      <c r="M106" s="48"/>
      <c r="N106" s="48"/>
      <c r="O106" s="48"/>
      <c r="P106" s="48"/>
      <c r="Q106" s="48"/>
      <c r="R106" s="48"/>
      <c r="S106" s="48"/>
      <c r="T106" s="48"/>
      <c r="U106" s="48"/>
      <c r="V106" s="48"/>
      <c r="W106" s="49" t="n">
        <f aca="false">+U106*V106</f>
        <v>0</v>
      </c>
      <c r="X106" s="50" t="str">
        <f aca="false">IF(W106&lt;=4,"BAJO",IF(W106&lt;=8,"MEDIO",IF(W106&lt;=20,"ALTO","MUY ALTO")))</f>
        <v>BAJO</v>
      </c>
      <c r="Y106" s="48"/>
      <c r="Z106" s="28" t="n">
        <f aca="false">+W106*Y106</f>
        <v>0</v>
      </c>
      <c r="AA106" s="26" t="str">
        <f aca="false">IF(AND(Z106&gt;=0,Z106&lt;=20),"IV",IF(AND(Z106&gt;=21,Z106&lt;=120),"III",IF(AND(Z106&gt;=121,Z106&lt;=500),"II",IF(AND(Z106&gt;=501,Z106&lt;=4000),"I",""))))</f>
        <v>IV</v>
      </c>
      <c r="AB106" s="30" t="str">
        <f aca="false">IF(AA106="IV","ACEPTABLE CON SEGUIMIENTO",IF(AA106="III","MEJORAR SI ES POSIBLE",IF(AA106="II","ACEPTABLE CON CONTROL ESPECIFICO",IF(AA106="I","NO ACEPTABLE",""))))</f>
        <v>ACEPTABLE CON SEGUIMIENTO</v>
      </c>
      <c r="AC106" s="48"/>
      <c r="AD106" s="48"/>
      <c r="AE106" s="48"/>
      <c r="AF106" s="48"/>
      <c r="AG106" s="48"/>
      <c r="AH106" s="48"/>
      <c r="AI106" s="26"/>
      <c r="AJ106" s="26"/>
    </row>
    <row r="107" customFormat="false" ht="30" hidden="false" customHeight="true" outlineLevel="0" collapsed="false">
      <c r="C107" s="57"/>
      <c r="D107" s="23"/>
      <c r="E107" s="23"/>
      <c r="F107" s="23"/>
      <c r="G107" s="32"/>
      <c r="H107" s="25"/>
      <c r="I107" s="26"/>
      <c r="J107" s="26"/>
      <c r="K107" s="48"/>
      <c r="L107" s="48"/>
      <c r="M107" s="48"/>
      <c r="N107" s="48"/>
      <c r="O107" s="48"/>
      <c r="P107" s="48"/>
      <c r="Q107" s="48"/>
      <c r="R107" s="48"/>
      <c r="S107" s="48"/>
      <c r="T107" s="48"/>
      <c r="U107" s="48"/>
      <c r="V107" s="48"/>
      <c r="W107" s="49" t="n">
        <f aca="false">+U107*V107</f>
        <v>0</v>
      </c>
      <c r="X107" s="50" t="str">
        <f aca="false">IF(W107&lt;=4,"BAJO",IF(W107&lt;=8,"MEDIO",IF(W107&lt;=20,"ALTO","MUY ALTO")))</f>
        <v>BAJO</v>
      </c>
      <c r="Y107" s="48"/>
      <c r="Z107" s="28" t="n">
        <f aca="false">+W107*Y107</f>
        <v>0</v>
      </c>
      <c r="AA107" s="26" t="str">
        <f aca="false">IF(AND(Z107&gt;=0,Z107&lt;=20),"IV",IF(AND(Z107&gt;=21,Z107&lt;=120),"III",IF(AND(Z107&gt;=121,Z107&lt;=500),"II",IF(AND(Z107&gt;=501,Z107&lt;=4000),"I",""))))</f>
        <v>IV</v>
      </c>
      <c r="AB107" s="30" t="str">
        <f aca="false">IF(AA107="IV","ACEPTABLE CON SEGUIMIENTO",IF(AA107="III","MEJORAR SI ES POSIBLE",IF(AA107="II","ACEPTABLE CON CONTROL ESPECIFICO",IF(AA107="I","NO ACEPTABLE",""))))</f>
        <v>ACEPTABLE CON SEGUIMIENTO</v>
      </c>
      <c r="AC107" s="48"/>
      <c r="AD107" s="48"/>
      <c r="AE107" s="48"/>
      <c r="AF107" s="48"/>
      <c r="AG107" s="48"/>
      <c r="AH107" s="48"/>
      <c r="AI107" s="26"/>
      <c r="AJ107" s="26"/>
    </row>
    <row r="108" customFormat="false" ht="30" hidden="false" customHeight="true" outlineLevel="0" collapsed="false">
      <c r="C108" s="57"/>
      <c r="D108" s="23"/>
      <c r="E108" s="23"/>
      <c r="F108" s="23"/>
      <c r="G108" s="32"/>
      <c r="H108" s="25"/>
      <c r="I108" s="26"/>
      <c r="J108" s="26"/>
      <c r="K108" s="48"/>
      <c r="L108" s="48"/>
      <c r="M108" s="48"/>
      <c r="N108" s="48"/>
      <c r="O108" s="48"/>
      <c r="P108" s="48"/>
      <c r="Q108" s="48"/>
      <c r="R108" s="48"/>
      <c r="S108" s="48"/>
      <c r="T108" s="48"/>
      <c r="U108" s="48"/>
      <c r="V108" s="48"/>
      <c r="W108" s="49" t="n">
        <f aca="false">+U108*V108</f>
        <v>0</v>
      </c>
      <c r="X108" s="50" t="str">
        <f aca="false">IF(W108&lt;=4,"BAJO",IF(W108&lt;=8,"MEDIO",IF(W108&lt;=20,"ALTO","MUY ALTO")))</f>
        <v>BAJO</v>
      </c>
      <c r="Y108" s="48"/>
      <c r="Z108" s="28" t="n">
        <f aca="false">+W108*Y108</f>
        <v>0</v>
      </c>
      <c r="AA108" s="26" t="str">
        <f aca="false">IF(AND(Z108&gt;=0,Z108&lt;=20),"IV",IF(AND(Z108&gt;=21,Z108&lt;=120),"III",IF(AND(Z108&gt;=121,Z108&lt;=500),"II",IF(AND(Z108&gt;=501,Z108&lt;=4000),"I",""))))</f>
        <v>IV</v>
      </c>
      <c r="AB108" s="30" t="str">
        <f aca="false">IF(AA108="IV","ACEPTABLE CON SEGUIMIENTO",IF(AA108="III","MEJORAR SI ES POSIBLE",IF(AA108="II","ACEPTABLE CON CONTROL ESPECIFICO",IF(AA108="I","NO ACEPTABLE",""))))</f>
        <v>ACEPTABLE CON SEGUIMIENTO</v>
      </c>
      <c r="AC108" s="48"/>
      <c r="AD108" s="48"/>
      <c r="AE108" s="48"/>
      <c r="AF108" s="48"/>
      <c r="AG108" s="48"/>
      <c r="AH108" s="48"/>
      <c r="AI108" s="26"/>
      <c r="AJ108" s="26"/>
    </row>
    <row r="109" customFormat="false" ht="30" hidden="false" customHeight="true" outlineLevel="0" collapsed="false">
      <c r="C109" s="57"/>
      <c r="D109" s="23"/>
      <c r="E109" s="23"/>
      <c r="F109" s="23"/>
      <c r="G109" s="32"/>
      <c r="H109" s="25"/>
      <c r="I109" s="26"/>
      <c r="J109" s="26"/>
      <c r="K109" s="48"/>
      <c r="L109" s="48"/>
      <c r="M109" s="48"/>
      <c r="N109" s="48"/>
      <c r="O109" s="48"/>
      <c r="P109" s="48"/>
      <c r="Q109" s="48"/>
      <c r="R109" s="48"/>
      <c r="S109" s="48"/>
      <c r="T109" s="48"/>
      <c r="U109" s="48"/>
      <c r="V109" s="48"/>
      <c r="W109" s="49" t="n">
        <f aca="false">+U109*V109</f>
        <v>0</v>
      </c>
      <c r="X109" s="50" t="str">
        <f aca="false">IF(W109&lt;=4,"BAJO",IF(W109&lt;=8,"MEDIO",IF(W109&lt;=20,"ALTO","MUY ALTO")))</f>
        <v>BAJO</v>
      </c>
      <c r="Y109" s="48"/>
      <c r="Z109" s="28" t="n">
        <f aca="false">+W109*Y109</f>
        <v>0</v>
      </c>
      <c r="AA109" s="26" t="str">
        <f aca="false">IF(AND(Z109&gt;=0,Z109&lt;=20),"IV",IF(AND(Z109&gt;=21,Z109&lt;=120),"III",IF(AND(Z109&gt;=121,Z109&lt;=500),"II",IF(AND(Z109&gt;=501,Z109&lt;=4000),"I",""))))</f>
        <v>IV</v>
      </c>
      <c r="AB109" s="30" t="str">
        <f aca="false">IF(AA109="IV","ACEPTABLE CON SEGUIMIENTO",IF(AA109="III","MEJORAR SI ES POSIBLE",IF(AA109="II","ACEPTABLE CON CONTROL ESPECIFICO",IF(AA109="I","NO ACEPTABLE",""))))</f>
        <v>ACEPTABLE CON SEGUIMIENTO</v>
      </c>
      <c r="AC109" s="48"/>
      <c r="AD109" s="48"/>
      <c r="AE109" s="48"/>
      <c r="AF109" s="48"/>
      <c r="AG109" s="48"/>
      <c r="AH109" s="48"/>
      <c r="AI109" s="26"/>
      <c r="AJ109" s="26"/>
    </row>
    <row r="110" customFormat="false" ht="30" hidden="false" customHeight="true" outlineLevel="0" collapsed="false">
      <c r="C110" s="57"/>
      <c r="D110" s="23"/>
      <c r="E110" s="23"/>
      <c r="F110" s="23"/>
      <c r="G110" s="32"/>
      <c r="H110" s="25"/>
      <c r="I110" s="26"/>
      <c r="J110" s="26"/>
      <c r="K110" s="48"/>
      <c r="L110" s="48"/>
      <c r="M110" s="48"/>
      <c r="N110" s="48"/>
      <c r="O110" s="48"/>
      <c r="P110" s="48"/>
      <c r="Q110" s="48"/>
      <c r="R110" s="48"/>
      <c r="S110" s="48"/>
      <c r="T110" s="48"/>
      <c r="U110" s="48"/>
      <c r="V110" s="48"/>
      <c r="W110" s="49" t="n">
        <f aca="false">+U110*V110</f>
        <v>0</v>
      </c>
      <c r="X110" s="50" t="str">
        <f aca="false">IF(W110&lt;=4,"BAJO",IF(W110&lt;=8,"MEDIO",IF(W110&lt;=20,"ALTO","MUY ALTO")))</f>
        <v>BAJO</v>
      </c>
      <c r="Y110" s="48"/>
      <c r="Z110" s="28" t="n">
        <f aca="false">+W110*Y110</f>
        <v>0</v>
      </c>
      <c r="AA110" s="26" t="str">
        <f aca="false">IF(AND(Z110&gt;=0,Z110&lt;=20),"IV",IF(AND(Z110&gt;=21,Z110&lt;=120),"III",IF(AND(Z110&gt;=121,Z110&lt;=500),"II",IF(AND(Z110&gt;=501,Z110&lt;=4000),"I",""))))</f>
        <v>IV</v>
      </c>
      <c r="AB110" s="30" t="str">
        <f aca="false">IF(AA110="IV","ACEPTABLE CON SEGUIMIENTO",IF(AA110="III","MEJORAR SI ES POSIBLE",IF(AA110="II","ACEPTABLE CON CONTROL ESPECIFICO",IF(AA110="I","NO ACEPTABLE",""))))</f>
        <v>ACEPTABLE CON SEGUIMIENTO</v>
      </c>
      <c r="AC110" s="48"/>
      <c r="AD110" s="48"/>
      <c r="AE110" s="48"/>
      <c r="AF110" s="48"/>
      <c r="AG110" s="48"/>
      <c r="AH110" s="48"/>
      <c r="AI110" s="26"/>
      <c r="AJ110" s="26"/>
    </row>
    <row r="111" customFormat="false" ht="30" hidden="false" customHeight="true" outlineLevel="0" collapsed="false">
      <c r="C111" s="57"/>
      <c r="D111" s="23"/>
      <c r="E111" s="54"/>
      <c r="F111" s="54"/>
      <c r="G111" s="32"/>
      <c r="H111" s="25"/>
      <c r="I111" s="26"/>
      <c r="J111" s="26"/>
      <c r="K111" s="48"/>
      <c r="L111" s="48"/>
      <c r="M111" s="48"/>
      <c r="N111" s="48"/>
      <c r="O111" s="48"/>
      <c r="P111" s="48"/>
      <c r="Q111" s="48"/>
      <c r="R111" s="48"/>
      <c r="S111" s="48"/>
      <c r="T111" s="48"/>
      <c r="U111" s="48"/>
      <c r="V111" s="48"/>
      <c r="W111" s="49" t="n">
        <f aca="false">+U111*V111</f>
        <v>0</v>
      </c>
      <c r="X111" s="50" t="str">
        <f aca="false">IF(W111&lt;=4,"BAJO",IF(W111&lt;=8,"MEDIO",IF(W111&lt;=20,"ALTO","MUY ALTO")))</f>
        <v>BAJO</v>
      </c>
      <c r="Y111" s="48"/>
      <c r="Z111" s="28" t="n">
        <f aca="false">+W111*Y111</f>
        <v>0</v>
      </c>
      <c r="AA111" s="26" t="str">
        <f aca="false">IF(AND(Z111&gt;=0,Z111&lt;=20),"IV",IF(AND(Z111&gt;=21,Z111&lt;=120),"III",IF(AND(Z111&gt;=121,Z111&lt;=500),"II",IF(AND(Z111&gt;=501,Z111&lt;=4000),"I",""))))</f>
        <v>IV</v>
      </c>
      <c r="AB111" s="30" t="str">
        <f aca="false">IF(AA111="IV","ACEPTABLE CON SEGUIMIENTO",IF(AA111="III","MEJORAR SI ES POSIBLE",IF(AA111="II","ACEPTABLE CON CONTROL ESPECIFICO",IF(AA111="I","NO ACEPTABLE",""))))</f>
        <v>ACEPTABLE CON SEGUIMIENTO</v>
      </c>
      <c r="AC111" s="48"/>
      <c r="AD111" s="48"/>
      <c r="AE111" s="48"/>
      <c r="AF111" s="48"/>
      <c r="AG111" s="48"/>
      <c r="AH111" s="48"/>
      <c r="AI111" s="26"/>
      <c r="AJ111" s="26"/>
      <c r="AO111" s="58" t="s">
        <v>203</v>
      </c>
    </row>
    <row r="112" customFormat="false" ht="30" hidden="false" customHeight="true" outlineLevel="0" collapsed="false">
      <c r="C112" s="57"/>
      <c r="D112" s="23"/>
      <c r="E112" s="54"/>
      <c r="F112" s="54"/>
      <c r="G112" s="32"/>
      <c r="H112" s="47"/>
      <c r="I112" s="26"/>
      <c r="J112" s="26"/>
      <c r="K112" s="48"/>
      <c r="L112" s="48"/>
      <c r="M112" s="48"/>
      <c r="N112" s="48"/>
      <c r="O112" s="48"/>
      <c r="P112" s="48"/>
      <c r="Q112" s="48"/>
      <c r="R112" s="48"/>
      <c r="S112" s="48"/>
      <c r="T112" s="48"/>
      <c r="U112" s="48"/>
      <c r="V112" s="48"/>
      <c r="W112" s="49" t="n">
        <f aca="false">+U112*V112</f>
        <v>0</v>
      </c>
      <c r="X112" s="50" t="str">
        <f aca="false">IF(W112&lt;=4,"BAJO",IF(W112&lt;=8,"MEDIO",IF(W112&lt;=20,"ALTO","MUY ALTO")))</f>
        <v>BAJO</v>
      </c>
      <c r="Y112" s="48"/>
      <c r="Z112" s="28" t="n">
        <f aca="false">+W112*Y112</f>
        <v>0</v>
      </c>
      <c r="AA112" s="26" t="str">
        <f aca="false">IF(AND(Z112&gt;=0,Z112&lt;=20),"IV",IF(AND(Z112&gt;=21,Z112&lt;=120),"III",IF(AND(Z112&gt;=121,Z112&lt;=500),"II",IF(AND(Z112&gt;=501,Z112&lt;=4000),"I",""))))</f>
        <v>IV</v>
      </c>
      <c r="AB112" s="30" t="str">
        <f aca="false">IF(AA112="IV","ACEPTABLE CON SEGUIMIENTO",IF(AA112="III","MEJORAR SI ES POSIBLE",IF(AA112="II","ACEPTABLE CON CONTROL ESPECIFICO",IF(AA112="I","NO ACEPTABLE",""))))</f>
        <v>ACEPTABLE CON SEGUIMIENTO</v>
      </c>
      <c r="AC112" s="48"/>
      <c r="AD112" s="48"/>
      <c r="AE112" s="48"/>
      <c r="AF112" s="48"/>
      <c r="AG112" s="48"/>
      <c r="AH112" s="48"/>
      <c r="AI112" s="26"/>
      <c r="AJ112" s="26"/>
    </row>
    <row r="113" customFormat="false" ht="30" hidden="false" customHeight="true" outlineLevel="0" collapsed="false">
      <c r="C113" s="57"/>
      <c r="D113" s="23"/>
      <c r="E113" s="54"/>
      <c r="F113" s="54"/>
      <c r="G113" s="32"/>
      <c r="H113" s="47"/>
      <c r="I113" s="26"/>
      <c r="J113" s="26"/>
      <c r="K113" s="48"/>
      <c r="L113" s="48"/>
      <c r="M113" s="48"/>
      <c r="N113" s="48"/>
      <c r="O113" s="48"/>
      <c r="P113" s="48"/>
      <c r="Q113" s="48"/>
      <c r="R113" s="48"/>
      <c r="S113" s="48"/>
      <c r="T113" s="48"/>
      <c r="U113" s="48"/>
      <c r="V113" s="48"/>
      <c r="W113" s="49" t="n">
        <f aca="false">+U113*V113</f>
        <v>0</v>
      </c>
      <c r="X113" s="50" t="str">
        <f aca="false">IF(W113&lt;=4,"BAJO",IF(W113&lt;=8,"MEDIO",IF(W113&lt;=20,"ALTO","MUY ALTO")))</f>
        <v>BAJO</v>
      </c>
      <c r="Y113" s="48"/>
      <c r="Z113" s="28" t="n">
        <f aca="false">+W113*Y113</f>
        <v>0</v>
      </c>
      <c r="AA113" s="26" t="str">
        <f aca="false">IF(AND(Z113&gt;=0,Z113&lt;=20),"IV",IF(AND(Z113&gt;=21,Z113&lt;=120),"III",IF(AND(Z113&gt;=121,Z113&lt;=500),"II",IF(AND(Z113&gt;=501,Z113&lt;=4000),"I",""))))</f>
        <v>IV</v>
      </c>
      <c r="AB113" s="30" t="str">
        <f aca="false">IF(AA113="IV","ACEPTABLE CON SEGUIMIENTO",IF(AA113="III","MEJORAR SI ES POSIBLE",IF(AA113="II","ACEPTABLE CON CONTROL ESPECIFICO",IF(AA113="I","NO ACEPTABLE",""))))</f>
        <v>ACEPTABLE CON SEGUIMIENTO</v>
      </c>
      <c r="AC113" s="48"/>
      <c r="AD113" s="48"/>
      <c r="AE113" s="48"/>
      <c r="AF113" s="48"/>
      <c r="AG113" s="48"/>
      <c r="AH113" s="48"/>
      <c r="AI113" s="26"/>
      <c r="AJ113" s="26"/>
    </row>
    <row r="114" customFormat="false" ht="30" hidden="false" customHeight="true" outlineLevel="0" collapsed="false">
      <c r="C114" s="57"/>
      <c r="D114" s="23"/>
      <c r="E114" s="54"/>
      <c r="F114" s="54"/>
      <c r="G114" s="32"/>
      <c r="H114" s="47"/>
      <c r="I114" s="26"/>
      <c r="J114" s="48"/>
      <c r="K114" s="48"/>
      <c r="L114" s="48"/>
      <c r="M114" s="48"/>
      <c r="N114" s="48"/>
      <c r="O114" s="48"/>
      <c r="P114" s="48"/>
      <c r="Q114" s="48"/>
      <c r="R114" s="48"/>
      <c r="S114" s="48"/>
      <c r="T114" s="48"/>
      <c r="U114" s="48"/>
      <c r="V114" s="48"/>
      <c r="W114" s="49" t="n">
        <f aca="false">+U114*V114</f>
        <v>0</v>
      </c>
      <c r="X114" s="50" t="str">
        <f aca="false">IF(W114&lt;=4,"BAJO",IF(W114&lt;=8,"MEDIO",IF(W114&lt;=20,"ALTO","MUY ALTO")))</f>
        <v>BAJO</v>
      </c>
      <c r="Y114" s="48"/>
      <c r="Z114" s="28" t="n">
        <f aca="false">+W114*Y114</f>
        <v>0</v>
      </c>
      <c r="AA114" s="26" t="str">
        <f aca="false">IF(AND(Z114&gt;=0,Z114&lt;=20),"IV",IF(AND(Z114&gt;=21,Z114&lt;=120),"III",IF(AND(Z114&gt;=121,Z114&lt;=500),"II",IF(AND(Z114&gt;=501,Z114&lt;=4000),"I",""))))</f>
        <v>IV</v>
      </c>
      <c r="AB114" s="30" t="str">
        <f aca="false">IF(AA114="IV","ACEPTABLE CON SEGUIMIENTO",IF(AA114="III","MEJORAR SI ES POSIBLE",IF(AA114="II","ACEPTABLE CON CONTROL ESPECIFICO",IF(AA114="I","NO ACEPTABLE",""))))</f>
        <v>ACEPTABLE CON SEGUIMIENTO</v>
      </c>
      <c r="AC114" s="48"/>
      <c r="AD114" s="48"/>
      <c r="AE114" s="48"/>
      <c r="AF114" s="48"/>
      <c r="AG114" s="48"/>
      <c r="AH114" s="48"/>
      <c r="AI114" s="26"/>
      <c r="AJ114" s="26"/>
    </row>
    <row r="115" customFormat="false" ht="30" hidden="false" customHeight="true" outlineLevel="0" collapsed="false">
      <c r="C115" s="57"/>
      <c r="D115" s="23"/>
      <c r="E115" s="54"/>
      <c r="F115" s="54"/>
      <c r="G115" s="32"/>
      <c r="H115" s="47"/>
      <c r="I115" s="48"/>
      <c r="J115" s="48"/>
      <c r="K115" s="48"/>
      <c r="L115" s="48"/>
      <c r="M115" s="48"/>
      <c r="N115" s="48"/>
      <c r="O115" s="48"/>
      <c r="P115" s="48"/>
      <c r="Q115" s="48"/>
      <c r="R115" s="48"/>
      <c r="S115" s="48"/>
      <c r="T115" s="48"/>
      <c r="U115" s="48"/>
      <c r="V115" s="48"/>
      <c r="W115" s="49" t="n">
        <f aca="false">+U115*V115</f>
        <v>0</v>
      </c>
      <c r="X115" s="50" t="str">
        <f aca="false">IF(W115&lt;=4,"BAJO",IF(W115&lt;=8,"MEDIO",IF(W115&lt;=20,"ALTO","MUY ALTO")))</f>
        <v>BAJO</v>
      </c>
      <c r="Y115" s="48"/>
      <c r="Z115" s="28" t="n">
        <f aca="false">+W115*Y115</f>
        <v>0</v>
      </c>
      <c r="AA115" s="26" t="str">
        <f aca="false">IF(AND(Z115&gt;=0,Z115&lt;=20),"IV",IF(AND(Z115&gt;=21,Z115&lt;=120),"III",IF(AND(Z115&gt;=121,Z115&lt;=500),"II",IF(AND(Z115&gt;=501,Z115&lt;=4000),"I",""))))</f>
        <v>IV</v>
      </c>
      <c r="AB115" s="30" t="str">
        <f aca="false">IF(AA115="IV","ACEPTABLE CON SEGUIMIENTO",IF(AA115="III","MEJORAR SI ES POSIBLE",IF(AA115="II","ACEPTABLE CON CONTROL ESPECIFICO",IF(AA115="I","NO ACEPTABLE",""))))</f>
        <v>ACEPTABLE CON SEGUIMIENTO</v>
      </c>
      <c r="AC115" s="48"/>
      <c r="AD115" s="48"/>
      <c r="AE115" s="48"/>
      <c r="AF115" s="48"/>
      <c r="AG115" s="48"/>
      <c r="AH115" s="48"/>
      <c r="AI115" s="26"/>
      <c r="AJ115" s="26"/>
    </row>
    <row r="116" customFormat="false" ht="15" hidden="false" customHeight="true" outlineLevel="0" collapsed="false"/>
    <row r="117" customFormat="false" ht="15" hidden="false" customHeight="true" outlineLevel="0" collapsed="false">
      <c r="AI117" s="59"/>
      <c r="AJ117" s="59"/>
    </row>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sheetData>
  <autoFilter ref="C5:AJ110"/>
  <mergeCells count="18">
    <mergeCell ref="C1:D3"/>
    <mergeCell ref="E1:AJ3"/>
    <mergeCell ref="C4:C5"/>
    <mergeCell ref="D4:D5"/>
    <mergeCell ref="E4:E5"/>
    <mergeCell ref="F4:F5"/>
    <mergeCell ref="G4:G5"/>
    <mergeCell ref="H4:J4"/>
    <mergeCell ref="K4:K5"/>
    <mergeCell ref="L4:P4"/>
    <mergeCell ref="Q4:Q5"/>
    <mergeCell ref="R4:T4"/>
    <mergeCell ref="U4:AA4"/>
    <mergeCell ref="AC4:AD4"/>
    <mergeCell ref="AE4:AJ4"/>
    <mergeCell ref="C6:C20"/>
    <mergeCell ref="D6:D20"/>
    <mergeCell ref="E6:E20"/>
  </mergeCells>
  <conditionalFormatting sqref="X6:X114 AB19:AB115">
    <cfRule type="expression" priority="2" aboveAverage="0" equalAverage="0" bottom="0" percent="0" rank="0" text="" dxfId="22">
      <formula>NOT(ISERROR(SEARCH("MEDIO",X6)))</formula>
    </cfRule>
  </conditionalFormatting>
  <conditionalFormatting sqref="X6:X115">
    <cfRule type="expression" priority="3" aboveAverage="0" equalAverage="0" bottom="0" percent="0" rank="0" text="" dxfId="23">
      <formula>NOT(ISERROR(SEARCH("MUY ALTO",X6)))</formula>
    </cfRule>
    <cfRule type="expression" priority="4" aboveAverage="0" equalAverage="0" bottom="0" percent="0" rank="0" text="" dxfId="24">
      <formula>NOT(ISERROR(SEARCH("ALTO",X6)))</formula>
    </cfRule>
    <cfRule type="expression" priority="5" aboveAverage="0" equalAverage="0" bottom="0" percent="0" rank="0" text="" dxfId="25">
      <formula>NOT(ISERROR(SEARCH("BAJO",X6)))</formula>
    </cfRule>
  </conditionalFormatting>
  <conditionalFormatting sqref="AB6:AB19">
    <cfRule type="expression" priority="6" aboveAverage="0" equalAverage="0" bottom="0" percent="0" rank="0" text="" dxfId="26">
      <formula>NOT(ISERROR(SEARCH("BAJO",AB6)))</formula>
    </cfRule>
    <cfRule type="expression" priority="7" aboveAverage="0" equalAverage="0" bottom="0" percent="0" rank="0" text="" dxfId="27">
      <formula>NOT(ISERROR(SEARCH("MEDIO",AB6)))</formula>
    </cfRule>
  </conditionalFormatting>
  <conditionalFormatting sqref="AB6:AB115">
    <cfRule type="expression" priority="8" aboveAverage="0" equalAverage="0" bottom="0" percent="0" rank="0" text="" dxfId="28">
      <formula>NOT(ISERROR(SEARCH("NO ACEPTABLE",AB6)))</formula>
    </cfRule>
    <cfRule type="expression" priority="9" aboveAverage="0" equalAverage="0" bottom="0" percent="0" rank="0" text="" dxfId="29">
      <formula>NOT(ISERROR(SEARCH("ACEPTABLE CON CONTROL ESPECIFICO",AB6)))</formula>
    </cfRule>
    <cfRule type="expression" priority="10" aboveAverage="0" equalAverage="0" bottom="0" percent="0" rank="0" text="" dxfId="30">
      <formula>NOT(ISERROR(SEARCH("MEJORAR SI ES POSIBLE",AB6)))</formula>
    </cfRule>
  </conditionalFormatting>
  <conditionalFormatting sqref="AB19:AB115">
    <cfRule type="expression" priority="11" aboveAverage="0" equalAverage="0" bottom="0" percent="0" rank="0" text="" dxfId="31">
      <formula>NOT(ISERROR(SEARCH("BAJO",AB19)))</formula>
    </cfRule>
  </conditionalFormatting>
  <conditionalFormatting sqref="AB101:AB115">
    <cfRule type="expression" priority="12" aboveAverage="0" equalAverage="0" bottom="0" percent="0" rank="0" text="" dxfId="32">
      <formula>NOT(ISERROR(SEARCH("BAJO",AB101)))</formula>
    </cfRule>
    <cfRule type="expression" priority="13" aboveAverage="0" equalAverage="0" bottom="0" percent="0" rank="0" text="" dxfId="33">
      <formula>NOT(ISERROR(SEARCH("MEDIO",AB101)))</formula>
    </cfRule>
  </conditionalFormatting>
  <dataValidations count="7">
    <dataValidation allowBlank="true" errorStyle="stop" operator="between" showDropDown="false" showErrorMessage="true" showInputMessage="false" sqref="I115:J115" type="list">
      <formula1>$B$1:$B$5</formula1>
      <formula2>0</formula2>
    </dataValidation>
    <dataValidation allowBlank="true" errorStyle="stop" operator="between" showDropDown="false" showErrorMessage="true" showInputMessage="false" sqref="G83" type="list">
      <formula1>$AP$1:$AP$2</formula1>
      <formula2>0</formula2>
    </dataValidation>
    <dataValidation allowBlank="true" errorStyle="stop" operator="between" showDropDown="false" showErrorMessage="true" showInputMessage="false" sqref="G6:G20 G31:G82 G84:G115" type="list">
      <formula1>$AN$1:$AN$2</formula1>
      <formula2>0</formula2>
    </dataValidation>
    <dataValidation allowBlank="true" errorStyle="stop" operator="between" showDropDown="false" showErrorMessage="true" showInputMessage="false" sqref="AD38:AD39 AD50 AD68 AD81 AD83 AD111" type="list">
      <formula1>$AQ$1:$AQ$2</formula1>
      <formula2>0</formula2>
    </dataValidation>
    <dataValidation allowBlank="true" errorStyle="stop" operator="between" showDropDown="false" showErrorMessage="true" showInputMessage="false" sqref="AD7:AD11 AD15:AD37 AD40:AD49 AD51:AD67 AD69:AD80 AD82 AD84:AD110 AD112:AD115" type="list">
      <formula1>$AO$1:$AO$2</formula1>
      <formula2>0</formula2>
    </dataValidation>
    <dataValidation allowBlank="true" errorStyle="stop" operator="between" showDropDown="false" showErrorMessage="true" showInputMessage="false" sqref="H112:H115" type="list">
      <formula1>$A$1:$A$5</formula1>
      <formula2>0</formula2>
    </dataValidation>
    <dataValidation allowBlank="true" errorStyle="stop" operator="between" showDropDown="false" showErrorMessage="true" showInputMessage="false" sqref="AD6 AD12:AD14"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O232"/>
  <sheetViews>
    <sheetView showFormulas="false" showGridLines="false" showRowColHeaders="true" showZeros="true" rightToLeft="false" tabSelected="false" showOutlineSymbols="true" defaultGridColor="true" view="normal" topLeftCell="C1" colorId="64" zoomScale="55" zoomScaleNormal="55" zoomScalePageLayoutView="100" workbookViewId="0">
      <pane xSplit="0" ySplit="5" topLeftCell="A6" activePane="bottomLeft" state="frozen"/>
      <selection pane="topLeft" activeCell="C1" activeCellId="0" sqref="C1"/>
      <selection pane="bottomLeft" activeCell="D6" activeCellId="0" sqref="D6:D20"/>
    </sheetView>
  </sheetViews>
  <sheetFormatPr defaultColWidth="11.41796875" defaultRowHeight="15" zeroHeight="true" outlineLevelRow="0" outlineLevelCol="0"/>
  <cols>
    <col collapsed="false" customWidth="false" hidden="true" outlineLevel="0" max="2" min="1" style="0" width="11.42"/>
    <col collapsed="false" customWidth="true" hidden="false" outlineLevel="0" max="3" min="3" style="0" width="24.13"/>
    <col collapsed="false" customWidth="true" hidden="false" outlineLevel="0" max="4" min="4" style="0" width="34.71"/>
    <col collapsed="false" customWidth="true" hidden="false" outlineLevel="0" max="6" min="5" style="0" width="20.7"/>
    <col collapsed="false" customWidth="true" hidden="false" outlineLevel="0" max="7" min="7" style="0" width="6.7"/>
    <col collapsed="false" customWidth="true" hidden="false" outlineLevel="0" max="8" min="8" style="0" width="32.41"/>
    <col collapsed="false" customWidth="true" hidden="false" outlineLevel="0" max="10" min="9" style="0" width="30.85"/>
    <col collapsed="false" customWidth="true" hidden="false" outlineLevel="0" max="11" min="11" style="0" width="25.7"/>
    <col collapsed="false" customWidth="true" hidden="false" outlineLevel="0" max="17" min="12" style="0" width="9.28"/>
    <col collapsed="false" customWidth="true" hidden="false" outlineLevel="0" max="18" min="18" style="0" width="18.41"/>
    <col collapsed="false" customWidth="true" hidden="false" outlineLevel="0" max="19" min="19" style="0" width="27.85"/>
    <col collapsed="false" customWidth="true" hidden="false" outlineLevel="0" max="20" min="20" style="0" width="19.85"/>
    <col collapsed="false" customWidth="true" hidden="false" outlineLevel="0" max="21" min="21" style="0" width="3.42"/>
    <col collapsed="false" customWidth="true" hidden="false" outlineLevel="0" max="22" min="22" style="0" width="4.14"/>
    <col collapsed="false" customWidth="true" hidden="false" outlineLevel="0" max="23" min="23" style="0" width="5.28"/>
    <col collapsed="false" customWidth="true" hidden="false" outlineLevel="0" max="24" min="24" style="0" width="11.7"/>
    <col collapsed="false" customWidth="true" hidden="false" outlineLevel="0" max="25" min="25" style="0" width="4.99"/>
    <col collapsed="false" customWidth="true" hidden="false" outlineLevel="0" max="26" min="26" style="0" width="6.7"/>
    <col collapsed="false" customWidth="true" hidden="false" outlineLevel="0" max="27" min="27" style="0" width="5.28"/>
    <col collapsed="false" customWidth="true" hidden="false" outlineLevel="0" max="28" min="28" style="0" width="17.28"/>
    <col collapsed="false" customWidth="true" hidden="false" outlineLevel="0" max="29" min="29" style="0" width="25.41"/>
    <col collapsed="false" customWidth="true" hidden="false" outlineLevel="0" max="30" min="30" style="0" width="5.99"/>
    <col collapsed="false" customWidth="true" hidden="false" outlineLevel="0" max="31" min="31" style="0" width="26.42"/>
    <col collapsed="false" customWidth="true" hidden="false" outlineLevel="0" max="32" min="32" style="0" width="21.28"/>
    <col collapsed="false" customWidth="true" hidden="false" outlineLevel="0" max="33" min="33" style="0" width="26.42"/>
    <col collapsed="false" customWidth="true" hidden="false" outlineLevel="0" max="34" min="34" style="0" width="72.85"/>
    <col collapsed="false" customWidth="true" hidden="false" outlineLevel="0" max="36" min="35" style="0" width="22.28"/>
    <col collapsed="false" customWidth="false" hidden="true" outlineLevel="0" max="257" min="38" style="0" width="11.42"/>
  </cols>
  <sheetData>
    <row r="1" customFormat="false" ht="25.5" hidden="false" customHeight="true" outlineLevel="0" collapsed="false">
      <c r="C1" s="1"/>
      <c r="D1" s="1"/>
      <c r="E1" s="2" t="s">
        <v>0</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N1" s="0" t="s">
        <v>1</v>
      </c>
      <c r="AO1" s="0" t="s">
        <v>1</v>
      </c>
    </row>
    <row r="2" customFormat="false" ht="15" hidden="false" customHeight="true" outlineLevel="0" collapsed="false">
      <c r="C2" s="1"/>
      <c r="D2" s="1"/>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N2" s="0" t="s">
        <v>2</v>
      </c>
      <c r="AO2" s="0" t="s">
        <v>2</v>
      </c>
    </row>
    <row r="3" customFormat="false" ht="15.75" hidden="false" customHeight="true" outlineLevel="0" collapsed="false">
      <c r="C3" s="1"/>
      <c r="D3" s="1"/>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47.25" hidden="false" customHeight="true" outlineLevel="0" collapsed="false">
      <c r="C4" s="3" t="s">
        <v>3</v>
      </c>
      <c r="D4" s="4" t="s">
        <v>4</v>
      </c>
      <c r="E4" s="4" t="s">
        <v>5</v>
      </c>
      <c r="F4" s="4" t="s">
        <v>6</v>
      </c>
      <c r="G4" s="4" t="s">
        <v>7</v>
      </c>
      <c r="H4" s="5" t="s">
        <v>8</v>
      </c>
      <c r="I4" s="5"/>
      <c r="J4" s="5"/>
      <c r="K4" s="4" t="s">
        <v>9</v>
      </c>
      <c r="L4" s="5" t="s">
        <v>10</v>
      </c>
      <c r="M4" s="5"/>
      <c r="N4" s="5"/>
      <c r="O4" s="5"/>
      <c r="P4" s="5"/>
      <c r="Q4" s="4" t="s">
        <v>11</v>
      </c>
      <c r="R4" s="5" t="s">
        <v>12</v>
      </c>
      <c r="S4" s="5"/>
      <c r="T4" s="5"/>
      <c r="U4" s="5" t="s">
        <v>13</v>
      </c>
      <c r="V4" s="5"/>
      <c r="W4" s="5"/>
      <c r="X4" s="5"/>
      <c r="Y4" s="5"/>
      <c r="Z4" s="5"/>
      <c r="AA4" s="5"/>
      <c r="AB4" s="6" t="s">
        <v>14</v>
      </c>
      <c r="AC4" s="5" t="s">
        <v>15</v>
      </c>
      <c r="AD4" s="5"/>
      <c r="AE4" s="7" t="s">
        <v>16</v>
      </c>
      <c r="AF4" s="7"/>
      <c r="AG4" s="7"/>
      <c r="AH4" s="7"/>
      <c r="AI4" s="7"/>
      <c r="AJ4" s="7"/>
    </row>
    <row r="5" customFormat="false" ht="134.25" hidden="false" customHeight="true" outlineLevel="0" collapsed="false">
      <c r="C5" s="3"/>
      <c r="D5" s="4"/>
      <c r="E5" s="4"/>
      <c r="F5" s="4"/>
      <c r="G5" s="4"/>
      <c r="H5" s="8" t="s">
        <v>17</v>
      </c>
      <c r="I5" s="8" t="s">
        <v>18</v>
      </c>
      <c r="J5" s="8" t="s">
        <v>19</v>
      </c>
      <c r="K5" s="4"/>
      <c r="L5" s="8" t="s">
        <v>20</v>
      </c>
      <c r="M5" s="8" t="s">
        <v>21</v>
      </c>
      <c r="N5" s="8" t="s">
        <v>22</v>
      </c>
      <c r="O5" s="8" t="s">
        <v>23</v>
      </c>
      <c r="P5" s="8" t="s">
        <v>24</v>
      </c>
      <c r="Q5" s="4"/>
      <c r="R5" s="8" t="s">
        <v>25</v>
      </c>
      <c r="S5" s="8" t="s">
        <v>26</v>
      </c>
      <c r="T5" s="8" t="s">
        <v>27</v>
      </c>
      <c r="U5" s="9" t="s">
        <v>28</v>
      </c>
      <c r="V5" s="9" t="s">
        <v>29</v>
      </c>
      <c r="W5" s="10" t="s">
        <v>30</v>
      </c>
      <c r="X5" s="10" t="s">
        <v>31</v>
      </c>
      <c r="Y5" s="9" t="s">
        <v>32</v>
      </c>
      <c r="Z5" s="10" t="s">
        <v>33</v>
      </c>
      <c r="AA5" s="10" t="s">
        <v>34</v>
      </c>
      <c r="AB5" s="10" t="s">
        <v>35</v>
      </c>
      <c r="AC5" s="9" t="s">
        <v>36</v>
      </c>
      <c r="AD5" s="9" t="s">
        <v>37</v>
      </c>
      <c r="AE5" s="8" t="s">
        <v>38</v>
      </c>
      <c r="AF5" s="8" t="s">
        <v>39</v>
      </c>
      <c r="AG5" s="8" t="s">
        <v>40</v>
      </c>
      <c r="AH5" s="8" t="s">
        <v>41</v>
      </c>
      <c r="AI5" s="11" t="s">
        <v>42</v>
      </c>
      <c r="AJ5" s="11" t="s">
        <v>43</v>
      </c>
    </row>
    <row r="6" customFormat="false" ht="135" hidden="false" customHeight="true" outlineLevel="0" collapsed="false">
      <c r="C6" s="60" t="s">
        <v>209</v>
      </c>
      <c r="D6" s="61" t="s">
        <v>210</v>
      </c>
      <c r="E6" s="62" t="s">
        <v>211</v>
      </c>
      <c r="F6" s="14" t="s">
        <v>47</v>
      </c>
      <c r="G6" s="15" t="s">
        <v>1</v>
      </c>
      <c r="H6" s="16" t="s">
        <v>48</v>
      </c>
      <c r="I6" s="17" t="s">
        <v>49</v>
      </c>
      <c r="J6" s="17" t="s">
        <v>50</v>
      </c>
      <c r="K6" s="17" t="s">
        <v>51</v>
      </c>
      <c r="L6" s="17" t="s">
        <v>52</v>
      </c>
      <c r="M6" s="17" t="s">
        <v>52</v>
      </c>
      <c r="N6" s="26" t="s">
        <v>52</v>
      </c>
      <c r="O6" s="17"/>
      <c r="P6" s="17" t="n">
        <v>5</v>
      </c>
      <c r="Q6" s="17" t="s">
        <v>53</v>
      </c>
      <c r="R6" s="17" t="s">
        <v>54</v>
      </c>
      <c r="S6" s="17" t="s">
        <v>55</v>
      </c>
      <c r="T6" s="63" t="s">
        <v>56</v>
      </c>
      <c r="U6" s="17" t="n">
        <v>2</v>
      </c>
      <c r="V6" s="17" t="n">
        <v>3</v>
      </c>
      <c r="W6" s="19" t="n">
        <f aca="false">+U6*V6</f>
        <v>6</v>
      </c>
      <c r="X6" s="20" t="str">
        <f aca="false">IF(W6&lt;=4,"BAJO",IF(W6&lt;=8,"MEDIO",IF(W6&lt;=20,"ALTO","MUY ALTO")))</f>
        <v>MEDIO</v>
      </c>
      <c r="Y6" s="17" t="n">
        <v>10</v>
      </c>
      <c r="Z6" s="19" t="n">
        <f aca="false">+W6*Y6</f>
        <v>60</v>
      </c>
      <c r="AA6" s="17" t="str">
        <f aca="false">IF(AND(Z6&gt;=0,Z6&lt;=20),"IV",IF(AND(Z6&gt;=21,Z6&lt;=120),"III",IF(AND(Z6&gt;=121,Z6&lt;=500),"II",IF(AND(Z6&gt;=501,Z6&lt;=4000),"I",""))))</f>
        <v>III</v>
      </c>
      <c r="AB6" s="21" t="str">
        <f aca="false">IF(AA6="IV","ACEPTABLE CON SEGUIMIENTO",IF(AA6="III","MEJORAR SI ES POSIBLE",IF(AA6="II","ACEPTABLE CON CONTROL ESPECIFICO",IF(AA6="I","NO ACEPTABLE",""))))</f>
        <v>MEJORAR SI ES POSIBLE</v>
      </c>
      <c r="AC6" s="17" t="s">
        <v>57</v>
      </c>
      <c r="AD6" s="17" t="s">
        <v>1</v>
      </c>
      <c r="AE6" s="17" t="s">
        <v>54</v>
      </c>
      <c r="AF6" s="17" t="s">
        <v>54</v>
      </c>
      <c r="AG6" s="17" t="s">
        <v>54</v>
      </c>
      <c r="AH6" s="17" t="s">
        <v>58</v>
      </c>
      <c r="AI6" s="17" t="s">
        <v>59</v>
      </c>
      <c r="AJ6" s="22" t="s">
        <v>212</v>
      </c>
    </row>
    <row r="7" customFormat="false" ht="45" hidden="false" customHeight="true" outlineLevel="0" collapsed="false">
      <c r="C7" s="60"/>
      <c r="D7" s="61"/>
      <c r="E7" s="62"/>
      <c r="F7" s="23" t="s">
        <v>47</v>
      </c>
      <c r="G7" s="24" t="s">
        <v>1</v>
      </c>
      <c r="H7" s="25" t="s">
        <v>48</v>
      </c>
      <c r="I7" s="26" t="s">
        <v>61</v>
      </c>
      <c r="J7" s="26" t="s">
        <v>62</v>
      </c>
      <c r="K7" s="26" t="s">
        <v>63</v>
      </c>
      <c r="L7" s="26" t="s">
        <v>52</v>
      </c>
      <c r="M7" s="26" t="s">
        <v>52</v>
      </c>
      <c r="N7" s="26" t="s">
        <v>52</v>
      </c>
      <c r="O7" s="26"/>
      <c r="P7" s="26" t="n">
        <v>5</v>
      </c>
      <c r="Q7" s="26" t="s">
        <v>53</v>
      </c>
      <c r="R7" s="48" t="s">
        <v>54</v>
      </c>
      <c r="S7" s="48" t="s">
        <v>54</v>
      </c>
      <c r="T7" s="54" t="s">
        <v>64</v>
      </c>
      <c r="U7" s="26" t="n">
        <v>1</v>
      </c>
      <c r="V7" s="26" t="n">
        <v>3</v>
      </c>
      <c r="W7" s="28" t="n">
        <f aca="false">+U7*V7</f>
        <v>3</v>
      </c>
      <c r="X7" s="29" t="str">
        <f aca="false">IF(W7&lt;=4,"BAJO",IF(W7&lt;=8,"MEDIO",IF(W7&lt;=20,"ALTO","MUY ALTO")))</f>
        <v>BAJO</v>
      </c>
      <c r="Y7" s="26" t="n">
        <v>10</v>
      </c>
      <c r="Z7" s="28" t="n">
        <f aca="false">+W7*Y7</f>
        <v>30</v>
      </c>
      <c r="AA7" s="26" t="str">
        <f aca="false">IF(AND(Z7&gt;=0,Z7&lt;=20),"IV",IF(AND(Z7&gt;=21,Z7&lt;=120),"III",IF(AND(Z7&gt;=121,Z7&lt;=500),"II",IF(AND(Z7&gt;=501,Z7&lt;=4000),"I",""))))</f>
        <v>III</v>
      </c>
      <c r="AB7" s="30" t="str">
        <f aca="false">IF(AA7="IV","ACEPTABLE CON SEGUIMIENTO",IF(AA7="III","MEJORAR SI ES POSIBLE",IF(AA7="II","ACEPTABLE CON CONTROL ESPECIFICO",IF(AA7="I","NO ACEPTABLE",""))))</f>
        <v>MEJORAR SI ES POSIBLE</v>
      </c>
      <c r="AC7" s="26" t="s">
        <v>57</v>
      </c>
      <c r="AD7" s="26" t="s">
        <v>1</v>
      </c>
      <c r="AE7" s="26" t="s">
        <v>54</v>
      </c>
      <c r="AF7" s="26" t="s">
        <v>54</v>
      </c>
      <c r="AG7" s="26" t="s">
        <v>54</v>
      </c>
      <c r="AH7" s="26" t="s">
        <v>65</v>
      </c>
      <c r="AI7" s="26" t="s">
        <v>59</v>
      </c>
      <c r="AJ7" s="31" t="s">
        <v>212</v>
      </c>
    </row>
    <row r="8" customFormat="false" ht="105" hidden="false" customHeight="true" outlineLevel="0" collapsed="false">
      <c r="C8" s="60"/>
      <c r="D8" s="61"/>
      <c r="E8" s="62"/>
      <c r="F8" s="23" t="s">
        <v>47</v>
      </c>
      <c r="G8" s="24" t="s">
        <v>1</v>
      </c>
      <c r="H8" s="25" t="s">
        <v>67</v>
      </c>
      <c r="I8" s="26" t="s">
        <v>68</v>
      </c>
      <c r="J8" s="26" t="s">
        <v>69</v>
      </c>
      <c r="K8" s="26" t="s">
        <v>70</v>
      </c>
      <c r="L8" s="26" t="s">
        <v>52</v>
      </c>
      <c r="M8" s="26" t="s">
        <v>52</v>
      </c>
      <c r="N8" s="26" t="s">
        <v>52</v>
      </c>
      <c r="O8" s="26"/>
      <c r="P8" s="26" t="n">
        <v>5</v>
      </c>
      <c r="Q8" s="26" t="s">
        <v>53</v>
      </c>
      <c r="R8" s="48" t="s">
        <v>71</v>
      </c>
      <c r="S8" s="48" t="s">
        <v>54</v>
      </c>
      <c r="T8" s="64" t="s">
        <v>72</v>
      </c>
      <c r="U8" s="26" t="n">
        <v>2</v>
      </c>
      <c r="V8" s="26" t="n">
        <v>2</v>
      </c>
      <c r="W8" s="28" t="n">
        <f aca="false">+U8*V8</f>
        <v>4</v>
      </c>
      <c r="X8" s="29" t="str">
        <f aca="false">IF(W8&lt;=4,"BAJO",IF(W8&lt;=8,"MEDIO",IF(W8&lt;=20,"ALTO","MUY ALTO")))</f>
        <v>BAJO</v>
      </c>
      <c r="Y8" s="26" t="n">
        <v>25</v>
      </c>
      <c r="Z8" s="28" t="n">
        <f aca="false">+W8*Y8</f>
        <v>100</v>
      </c>
      <c r="AA8" s="26" t="str">
        <f aca="false">IF(AND(Z8&gt;=0,Z8&lt;=20),"IV",IF(AND(Z8&gt;=21,Z8&lt;=120),"III",IF(AND(Z8&gt;=121,Z8&lt;=500),"II",IF(AND(Z8&gt;=501,Z8&lt;=4000),"I",""))))</f>
        <v>III</v>
      </c>
      <c r="AB8" s="30" t="str">
        <f aca="false">IF(AA8="IV","ACEPTABLE CON SEGUIMIENTO",IF(AA8="III","MEJORAR SI ES POSIBLE",IF(AA8="II","ACEPTABLE CON CONTROL ESPECIFICO",IF(AA8="I","NO ACEPTABLE",""))))</f>
        <v>MEJORAR SI ES POSIBLE</v>
      </c>
      <c r="AC8" s="26" t="s">
        <v>73</v>
      </c>
      <c r="AD8" s="26" t="s">
        <v>1</v>
      </c>
      <c r="AE8" s="26" t="s">
        <v>54</v>
      </c>
      <c r="AF8" s="26" t="s">
        <v>54</v>
      </c>
      <c r="AG8" s="26" t="s">
        <v>54</v>
      </c>
      <c r="AH8" s="26" t="s">
        <v>74</v>
      </c>
      <c r="AI8" s="26" t="s">
        <v>75</v>
      </c>
      <c r="AJ8" s="31" t="s">
        <v>212</v>
      </c>
    </row>
    <row r="9" customFormat="false" ht="75" hidden="false" customHeight="true" outlineLevel="0" collapsed="false">
      <c r="C9" s="60"/>
      <c r="D9" s="61"/>
      <c r="E9" s="62"/>
      <c r="F9" s="23" t="s">
        <v>47</v>
      </c>
      <c r="G9" s="24" t="s">
        <v>1</v>
      </c>
      <c r="H9" s="25" t="s">
        <v>67</v>
      </c>
      <c r="I9" s="26" t="s">
        <v>68</v>
      </c>
      <c r="J9" s="26" t="s">
        <v>76</v>
      </c>
      <c r="K9" s="26" t="s">
        <v>77</v>
      </c>
      <c r="L9" s="26" t="s">
        <v>52</v>
      </c>
      <c r="M9" s="26" t="s">
        <v>52</v>
      </c>
      <c r="N9" s="26" t="s">
        <v>52</v>
      </c>
      <c r="O9" s="26"/>
      <c r="P9" s="26" t="n">
        <v>5</v>
      </c>
      <c r="Q9" s="26" t="s">
        <v>53</v>
      </c>
      <c r="R9" s="48" t="s">
        <v>71</v>
      </c>
      <c r="S9" s="48" t="s">
        <v>54</v>
      </c>
      <c r="T9" s="54" t="s">
        <v>78</v>
      </c>
      <c r="U9" s="26" t="n">
        <v>1</v>
      </c>
      <c r="V9" s="26" t="n">
        <v>2</v>
      </c>
      <c r="W9" s="28" t="n">
        <f aca="false">+U9*V9</f>
        <v>2</v>
      </c>
      <c r="X9" s="29" t="str">
        <f aca="false">IF(W9&lt;=4,"BAJO",IF(W9&lt;=8,"MEDIO",IF(W9&lt;=20,"ALTO","MUY ALTO")))</f>
        <v>BAJO</v>
      </c>
      <c r="Y9" s="26" t="n">
        <v>25</v>
      </c>
      <c r="Z9" s="28" t="n">
        <f aca="false">+W9*Y9</f>
        <v>50</v>
      </c>
      <c r="AA9" s="26" t="str">
        <f aca="false">IF(AND(Z9&gt;=0,Z9&lt;=20),"IV",IF(AND(Z9&gt;=21,Z9&lt;=120),"III",IF(AND(Z9&gt;=121,Z9&lt;=500),"II",IF(AND(Z9&gt;=501,Z9&lt;=4000),"I",""))))</f>
        <v>III</v>
      </c>
      <c r="AB9" s="30" t="str">
        <f aca="false">IF(AA9="IV","ACEPTABLE CON SEGUIMIENTO",IF(AA9="III","MEJORAR SI ES POSIBLE",IF(AA9="II","ACEPTABLE CON CONTROL ESPECIFICO",IF(AA9="I","NO ACEPTABLE",""))))</f>
        <v>MEJORAR SI ES POSIBLE</v>
      </c>
      <c r="AC9" s="26" t="s">
        <v>73</v>
      </c>
      <c r="AD9" s="26" t="s">
        <v>1</v>
      </c>
      <c r="AE9" s="26" t="s">
        <v>54</v>
      </c>
      <c r="AF9" s="26" t="s">
        <v>54</v>
      </c>
      <c r="AG9" s="26" t="s">
        <v>54</v>
      </c>
      <c r="AH9" s="26" t="s">
        <v>79</v>
      </c>
      <c r="AI9" s="26" t="s">
        <v>75</v>
      </c>
      <c r="AJ9" s="31" t="s">
        <v>212</v>
      </c>
    </row>
    <row r="10" customFormat="false" ht="150" hidden="false" customHeight="true" outlineLevel="0" collapsed="false">
      <c r="C10" s="60"/>
      <c r="D10" s="61"/>
      <c r="E10" s="62"/>
      <c r="F10" s="23" t="s">
        <v>47</v>
      </c>
      <c r="G10" s="24" t="s">
        <v>1</v>
      </c>
      <c r="H10" s="25" t="s">
        <v>81</v>
      </c>
      <c r="I10" s="26" t="s">
        <v>82</v>
      </c>
      <c r="J10" s="26" t="s">
        <v>83</v>
      </c>
      <c r="K10" s="26" t="s">
        <v>84</v>
      </c>
      <c r="L10" s="26" t="s">
        <v>52</v>
      </c>
      <c r="M10" s="26" t="s">
        <v>52</v>
      </c>
      <c r="N10" s="26" t="s">
        <v>52</v>
      </c>
      <c r="O10" s="26"/>
      <c r="P10" s="26" t="n">
        <v>5</v>
      </c>
      <c r="Q10" s="26" t="s">
        <v>53</v>
      </c>
      <c r="R10" s="48" t="s">
        <v>54</v>
      </c>
      <c r="S10" s="48" t="s">
        <v>54</v>
      </c>
      <c r="T10" s="65" t="s">
        <v>85</v>
      </c>
      <c r="U10" s="26" t="n">
        <v>6</v>
      </c>
      <c r="V10" s="26" t="n">
        <v>3</v>
      </c>
      <c r="W10" s="28" t="n">
        <f aca="false">+U10*V10</f>
        <v>18</v>
      </c>
      <c r="X10" s="29" t="str">
        <f aca="false">IF(W10&lt;=4,"BAJO",IF(W10&lt;=8,"MEDIO",IF(W10&lt;=20,"ALTO","MUY ALTO")))</f>
        <v>ALTO</v>
      </c>
      <c r="Y10" s="26" t="n">
        <v>25</v>
      </c>
      <c r="Z10" s="28" t="n">
        <f aca="false">+W10*Y10</f>
        <v>450</v>
      </c>
      <c r="AA10" s="26" t="str">
        <f aca="false">IF(AND(Z10&gt;=0,Z10&lt;=20),"IV",IF(AND(Z10&gt;=21,Z10&lt;=120),"III",IF(AND(Z10&gt;=121,Z10&lt;=500),"II",IF(AND(Z10&gt;=501,Z10&lt;=4000),"I",""))))</f>
        <v>II</v>
      </c>
      <c r="AB10" s="30" t="str">
        <f aca="false">IF(AA10="IV","ACEPTABLE CON SEGUIMIENTO",IF(AA10="III","MEJORAR SI ES POSIBLE",IF(AA10="II","ACEPTABLE CON CONTROL ESPECIFICO",IF(AA10="I","NO ACEPTABLE",""))))</f>
        <v>ACEPTABLE CON CONTROL ESPECIFICO</v>
      </c>
      <c r="AC10" s="26" t="s">
        <v>86</v>
      </c>
      <c r="AD10" s="26" t="s">
        <v>1</v>
      </c>
      <c r="AE10" s="26" t="s">
        <v>54</v>
      </c>
      <c r="AF10" s="26" t="s">
        <v>87</v>
      </c>
      <c r="AG10" s="26" t="s">
        <v>88</v>
      </c>
      <c r="AH10" s="26" t="s">
        <v>89</v>
      </c>
      <c r="AI10" s="26" t="s">
        <v>54</v>
      </c>
      <c r="AJ10" s="31" t="s">
        <v>212</v>
      </c>
    </row>
    <row r="11" customFormat="false" ht="150" hidden="false" customHeight="true" outlineLevel="0" collapsed="false">
      <c r="C11" s="60"/>
      <c r="D11" s="61"/>
      <c r="E11" s="62"/>
      <c r="F11" s="23" t="s">
        <v>47</v>
      </c>
      <c r="G11" s="24" t="s">
        <v>1</v>
      </c>
      <c r="H11" s="25" t="s">
        <v>81</v>
      </c>
      <c r="I11" s="26" t="s">
        <v>91</v>
      </c>
      <c r="J11" s="26" t="s">
        <v>92</v>
      </c>
      <c r="K11" s="26" t="s">
        <v>84</v>
      </c>
      <c r="L11" s="26" t="s">
        <v>52</v>
      </c>
      <c r="M11" s="26" t="s">
        <v>52</v>
      </c>
      <c r="N11" s="26" t="s">
        <v>52</v>
      </c>
      <c r="O11" s="26"/>
      <c r="P11" s="26" t="n">
        <v>4</v>
      </c>
      <c r="Q11" s="26" t="s">
        <v>53</v>
      </c>
      <c r="R11" s="48" t="s">
        <v>54</v>
      </c>
      <c r="S11" s="48" t="s">
        <v>54</v>
      </c>
      <c r="T11" s="65" t="s">
        <v>85</v>
      </c>
      <c r="U11" s="26" t="n">
        <v>6</v>
      </c>
      <c r="V11" s="26" t="n">
        <v>3</v>
      </c>
      <c r="W11" s="28" t="n">
        <f aca="false">+U11*V11</f>
        <v>18</v>
      </c>
      <c r="X11" s="29" t="str">
        <f aca="false">IF(W11&lt;=4,"BAJO",IF(W11&lt;=8,"MEDIO",IF(W11&lt;=20,"ALTO","MUY ALTO")))</f>
        <v>ALTO</v>
      </c>
      <c r="Y11" s="26" t="n">
        <v>25</v>
      </c>
      <c r="Z11" s="28" t="n">
        <f aca="false">+W11*Y11</f>
        <v>450</v>
      </c>
      <c r="AA11" s="26" t="str">
        <f aca="false">IF(AND(Z11&gt;=0,Z11&lt;=20),"IV",IF(AND(Z11&gt;=21,Z11&lt;=120),"III",IF(AND(Z11&gt;=121,Z11&lt;=500),"II",IF(AND(Z11&gt;=501,Z11&lt;=4000),"I",""))))</f>
        <v>II</v>
      </c>
      <c r="AB11" s="30" t="str">
        <f aca="false">IF(AA11="IV","ACEPTABLE CON SEGUIMIENTO",IF(AA11="III","MEJORAR SI ES POSIBLE",IF(AA11="II","ACEPTABLE CON CONTROL ESPECIFICO",IF(AA11="I","NO ACEPTABLE",""))))</f>
        <v>ACEPTABLE CON CONTROL ESPECIFICO</v>
      </c>
      <c r="AC11" s="26" t="s">
        <v>86</v>
      </c>
      <c r="AD11" s="26" t="s">
        <v>1</v>
      </c>
      <c r="AE11" s="26" t="s">
        <v>54</v>
      </c>
      <c r="AF11" s="26" t="s">
        <v>87</v>
      </c>
      <c r="AG11" s="26" t="s">
        <v>88</v>
      </c>
      <c r="AH11" s="26" t="s">
        <v>89</v>
      </c>
      <c r="AI11" s="26" t="s">
        <v>54</v>
      </c>
      <c r="AJ11" s="31" t="s">
        <v>212</v>
      </c>
    </row>
    <row r="12" customFormat="false" ht="135" hidden="false" customHeight="true" outlineLevel="0" collapsed="false">
      <c r="C12" s="60"/>
      <c r="D12" s="61"/>
      <c r="E12" s="62"/>
      <c r="F12" s="23" t="s">
        <v>47</v>
      </c>
      <c r="G12" s="24" t="s">
        <v>1</v>
      </c>
      <c r="H12" s="25" t="s">
        <v>94</v>
      </c>
      <c r="I12" s="26" t="s">
        <v>95</v>
      </c>
      <c r="J12" s="26" t="s">
        <v>96</v>
      </c>
      <c r="K12" s="26" t="s">
        <v>97</v>
      </c>
      <c r="L12" s="26" t="s">
        <v>52</v>
      </c>
      <c r="M12" s="26" t="s">
        <v>52</v>
      </c>
      <c r="N12" s="26" t="s">
        <v>52</v>
      </c>
      <c r="O12" s="26"/>
      <c r="P12" s="26" t="n">
        <v>5</v>
      </c>
      <c r="Q12" s="26" t="s">
        <v>53</v>
      </c>
      <c r="R12" s="48" t="s">
        <v>54</v>
      </c>
      <c r="S12" s="48" t="s">
        <v>54</v>
      </c>
      <c r="T12" s="26" t="s">
        <v>98</v>
      </c>
      <c r="U12" s="26" t="n">
        <v>2</v>
      </c>
      <c r="V12" s="26" t="n">
        <v>3</v>
      </c>
      <c r="W12" s="28" t="n">
        <f aca="false">+U12*V12</f>
        <v>6</v>
      </c>
      <c r="X12" s="29" t="str">
        <f aca="false">IF(W12&lt;=4,"BAJO",IF(W12&lt;=8,"MEDIO",IF(W12&lt;=20,"ALTO","MUY ALTO")))</f>
        <v>MEDIO</v>
      </c>
      <c r="Y12" s="26" t="n">
        <v>25</v>
      </c>
      <c r="Z12" s="28" t="n">
        <f aca="false">+W12*Y12</f>
        <v>150</v>
      </c>
      <c r="AA12" s="26" t="str">
        <f aca="false">IF(AND(Z12&gt;=0,Z12&lt;=20),"IV",IF(AND(Z12&gt;=21,Z12&lt;=120),"III",IF(AND(Z12&gt;=121,Z12&lt;=500),"II",IF(AND(Z12&gt;=501,Z12&lt;=4000),"I",""))))</f>
        <v>II</v>
      </c>
      <c r="AB12" s="30" t="str">
        <f aca="false">IF(AA12="IV","ACEPTABLE CON SEGUIMIENTO",IF(AA12="III","MEJORAR SI ES POSIBLE",IF(AA12="II","ACEPTABLE CON CONTROL ESPECIFICO",IF(AA12="I","NO ACEPTABLE",""))))</f>
        <v>ACEPTABLE CON CONTROL ESPECIFICO</v>
      </c>
      <c r="AC12" s="48" t="s">
        <v>99</v>
      </c>
      <c r="AD12" s="66" t="s">
        <v>1</v>
      </c>
      <c r="AE12" s="48" t="s">
        <v>59</v>
      </c>
      <c r="AF12" s="48" t="s">
        <v>59</v>
      </c>
      <c r="AG12" s="48" t="s">
        <v>100</v>
      </c>
      <c r="AH12" s="48" t="s">
        <v>101</v>
      </c>
      <c r="AI12" s="26" t="s">
        <v>54</v>
      </c>
      <c r="AJ12" s="31" t="s">
        <v>212</v>
      </c>
    </row>
    <row r="13" customFormat="false" ht="75" hidden="false" customHeight="true" outlineLevel="0" collapsed="false">
      <c r="C13" s="60"/>
      <c r="D13" s="61"/>
      <c r="E13" s="62"/>
      <c r="F13" s="23" t="s">
        <v>47</v>
      </c>
      <c r="G13" s="24" t="s">
        <v>1</v>
      </c>
      <c r="H13" s="25" t="s">
        <v>102</v>
      </c>
      <c r="I13" s="26" t="s">
        <v>103</v>
      </c>
      <c r="J13" s="26" t="s">
        <v>104</v>
      </c>
      <c r="K13" s="26" t="s">
        <v>105</v>
      </c>
      <c r="L13" s="26" t="s">
        <v>52</v>
      </c>
      <c r="M13" s="26" t="s">
        <v>52</v>
      </c>
      <c r="N13" s="26" t="s">
        <v>52</v>
      </c>
      <c r="O13" s="26"/>
      <c r="P13" s="26" t="n">
        <v>5</v>
      </c>
      <c r="Q13" s="26" t="s">
        <v>53</v>
      </c>
      <c r="R13" s="26" t="s">
        <v>106</v>
      </c>
      <c r="S13" s="48" t="s">
        <v>54</v>
      </c>
      <c r="T13" s="26" t="s">
        <v>107</v>
      </c>
      <c r="U13" s="26" t="n">
        <v>2</v>
      </c>
      <c r="V13" s="26" t="n">
        <v>2</v>
      </c>
      <c r="W13" s="28" t="n">
        <f aca="false">+U13*V13</f>
        <v>4</v>
      </c>
      <c r="X13" s="29" t="str">
        <f aca="false">IF(W13&lt;=4,"BAJO",IF(W13&lt;=8,"MEDIO",IF(W13&lt;=20,"ALTO","MUY ALTO")))</f>
        <v>BAJO</v>
      </c>
      <c r="Y13" s="26" t="n">
        <v>10</v>
      </c>
      <c r="Z13" s="28" t="n">
        <f aca="false">+W13*Y13</f>
        <v>40</v>
      </c>
      <c r="AA13" s="26" t="str">
        <f aca="false">IF(AND(Z13&gt;=0,Z13&lt;=20),"IV",IF(AND(Z13&gt;=21,Z13&lt;=120),"III",IF(AND(Z13&gt;=121,Z13&lt;=500),"II",IF(AND(Z13&gt;=501,Z13&lt;=4000),"I",""))))</f>
        <v>III</v>
      </c>
      <c r="AB13" s="30" t="str">
        <f aca="false">IF(AA13="IV","ACEPTABLE CON SEGUIMIENTO",IF(AA13="III","MEJORAR SI ES POSIBLE",IF(AA13="II","ACEPTABLE CON CONTROL ESPECIFICO",IF(AA13="I","NO ACEPTABLE",""))))</f>
        <v>MEJORAR SI ES POSIBLE</v>
      </c>
      <c r="AC13" s="26" t="s">
        <v>108</v>
      </c>
      <c r="AD13" s="66" t="s">
        <v>1</v>
      </c>
      <c r="AE13" s="48" t="s">
        <v>59</v>
      </c>
      <c r="AF13" s="48" t="s">
        <v>59</v>
      </c>
      <c r="AG13" s="48" t="s">
        <v>100</v>
      </c>
      <c r="AH13" s="26" t="s">
        <v>109</v>
      </c>
      <c r="AI13" s="26" t="s">
        <v>54</v>
      </c>
      <c r="AJ13" s="31" t="s">
        <v>212</v>
      </c>
    </row>
    <row r="14" customFormat="false" ht="90" hidden="false" customHeight="true" outlineLevel="0" collapsed="false">
      <c r="C14" s="60"/>
      <c r="D14" s="61"/>
      <c r="E14" s="62"/>
      <c r="F14" s="23" t="s">
        <v>47</v>
      </c>
      <c r="G14" s="24" t="s">
        <v>1</v>
      </c>
      <c r="H14" s="25" t="s">
        <v>102</v>
      </c>
      <c r="I14" s="26" t="s">
        <v>110</v>
      </c>
      <c r="J14" s="26" t="s">
        <v>111</v>
      </c>
      <c r="K14" s="26" t="s">
        <v>112</v>
      </c>
      <c r="L14" s="26" t="s">
        <v>52</v>
      </c>
      <c r="M14" s="26" t="s">
        <v>52</v>
      </c>
      <c r="N14" s="26" t="s">
        <v>52</v>
      </c>
      <c r="O14" s="26"/>
      <c r="P14" s="26" t="n">
        <v>5</v>
      </c>
      <c r="Q14" s="26" t="s">
        <v>53</v>
      </c>
      <c r="R14" s="26" t="s">
        <v>113</v>
      </c>
      <c r="S14" s="48" t="s">
        <v>54</v>
      </c>
      <c r="T14" s="48" t="s">
        <v>54</v>
      </c>
      <c r="U14" s="26" t="n">
        <v>2</v>
      </c>
      <c r="V14" s="26" t="n">
        <v>2</v>
      </c>
      <c r="W14" s="28" t="n">
        <f aca="false">+U14*V14</f>
        <v>4</v>
      </c>
      <c r="X14" s="29" t="str">
        <f aca="false">IF(W14&lt;=4,"BAJO",IF(W14&lt;=8,"MEDIO",IF(W14&lt;=20,"ALTO","MUY ALTO")))</f>
        <v>BAJO</v>
      </c>
      <c r="Y14" s="26" t="n">
        <v>10</v>
      </c>
      <c r="Z14" s="28" t="n">
        <f aca="false">+W14*Y14</f>
        <v>40</v>
      </c>
      <c r="AA14" s="26" t="str">
        <f aca="false">IF(AND(Z14&gt;=0,Z14&lt;=20),"IV",IF(AND(Z14&gt;=21,Z14&lt;=120),"III",IF(AND(Z14&gt;=121,Z14&lt;=500),"II",IF(AND(Z14&gt;=501,Z14&lt;=4000),"I",""))))</f>
        <v>III</v>
      </c>
      <c r="AB14" s="30" t="str">
        <f aca="false">IF(AA14="IV","ACEPTABLE CON SEGUIMIENTO",IF(AA14="III","MEJORAR SI ES POSIBLE",IF(AA14="II","ACEPTABLE CON CONTROL ESPECIFICO",IF(AA14="I","NO ACEPTABLE",""))))</f>
        <v>MEJORAR SI ES POSIBLE</v>
      </c>
      <c r="AC14" s="26" t="s">
        <v>114</v>
      </c>
      <c r="AD14" s="66" t="s">
        <v>1</v>
      </c>
      <c r="AE14" s="48" t="s">
        <v>59</v>
      </c>
      <c r="AF14" s="48" t="s">
        <v>59</v>
      </c>
      <c r="AG14" s="48" t="s">
        <v>100</v>
      </c>
      <c r="AH14" s="26" t="s">
        <v>115</v>
      </c>
      <c r="AI14" s="26" t="s">
        <v>54</v>
      </c>
      <c r="AJ14" s="31" t="s">
        <v>212</v>
      </c>
    </row>
    <row r="15" customFormat="false" ht="150" hidden="false" customHeight="true" outlineLevel="0" collapsed="false">
      <c r="C15" s="60"/>
      <c r="D15" s="61"/>
      <c r="E15" s="62"/>
      <c r="F15" s="23" t="s">
        <v>47</v>
      </c>
      <c r="G15" s="24" t="s">
        <v>1</v>
      </c>
      <c r="H15" s="25" t="s">
        <v>102</v>
      </c>
      <c r="I15" s="26" t="s">
        <v>117</v>
      </c>
      <c r="J15" s="26" t="s">
        <v>118</v>
      </c>
      <c r="K15" s="26" t="s">
        <v>119</v>
      </c>
      <c r="L15" s="26" t="s">
        <v>52</v>
      </c>
      <c r="M15" s="26" t="s">
        <v>52</v>
      </c>
      <c r="N15" s="26" t="s">
        <v>52</v>
      </c>
      <c r="O15" s="26"/>
      <c r="P15" s="26" t="n">
        <v>5</v>
      </c>
      <c r="Q15" s="26" t="s">
        <v>53</v>
      </c>
      <c r="R15" s="48" t="s">
        <v>120</v>
      </c>
      <c r="S15" s="48" t="s">
        <v>121</v>
      </c>
      <c r="T15" s="48" t="s">
        <v>54</v>
      </c>
      <c r="U15" s="26" t="n">
        <v>2</v>
      </c>
      <c r="V15" s="26" t="n">
        <v>3</v>
      </c>
      <c r="W15" s="28" t="n">
        <f aca="false">+U15*V15</f>
        <v>6</v>
      </c>
      <c r="X15" s="29" t="str">
        <f aca="false">IF(W15&lt;=4,"BAJO",IF(W15&lt;=8,"MEDIO",IF(W15&lt;=20,"ALTO","MUY ALTO")))</f>
        <v>MEDIO</v>
      </c>
      <c r="Y15" s="26" t="n">
        <v>25</v>
      </c>
      <c r="Z15" s="28" t="n">
        <f aca="false">+W15*Y15</f>
        <v>150</v>
      </c>
      <c r="AA15" s="26" t="str">
        <f aca="false">IF(AND(Z15&gt;=0,Z15&lt;=20),"IV",IF(AND(Z15&gt;=21,Z15&lt;=120),"III",IF(AND(Z15&gt;=121,Z15&lt;=500),"II",IF(AND(Z15&gt;=501,Z15&lt;=4000),"I",""))))</f>
        <v>II</v>
      </c>
      <c r="AB15" s="30" t="str">
        <f aca="false">IF(AA15="IV","ACEPTABLE CON SEGUIMIENTO",IF(AA15="III","MEJORAR SI ES POSIBLE",IF(AA15="II","ACEPTABLE CON CONTROL ESPECIFICO",IF(AA15="I","NO ACEPTABLE",""))))</f>
        <v>ACEPTABLE CON CONTROL ESPECIFICO</v>
      </c>
      <c r="AC15" s="26" t="s">
        <v>122</v>
      </c>
      <c r="AD15" s="26" t="s">
        <v>1</v>
      </c>
      <c r="AE15" s="48" t="s">
        <v>59</v>
      </c>
      <c r="AF15" s="48" t="s">
        <v>59</v>
      </c>
      <c r="AG15" s="48" t="s">
        <v>100</v>
      </c>
      <c r="AH15" s="26" t="s">
        <v>123</v>
      </c>
      <c r="AI15" s="26" t="s">
        <v>54</v>
      </c>
      <c r="AJ15" s="31" t="s">
        <v>212</v>
      </c>
    </row>
    <row r="16" customFormat="false" ht="90" hidden="false" customHeight="true" outlineLevel="0" collapsed="false">
      <c r="C16" s="60"/>
      <c r="D16" s="61"/>
      <c r="E16" s="62"/>
      <c r="F16" s="23" t="s">
        <v>47</v>
      </c>
      <c r="G16" s="24" t="s">
        <v>1</v>
      </c>
      <c r="H16" s="25" t="s">
        <v>102</v>
      </c>
      <c r="I16" s="26" t="s">
        <v>125</v>
      </c>
      <c r="J16" s="26" t="s">
        <v>126</v>
      </c>
      <c r="K16" s="26" t="s">
        <v>127</v>
      </c>
      <c r="L16" s="26" t="s">
        <v>52</v>
      </c>
      <c r="M16" s="26" t="s">
        <v>52</v>
      </c>
      <c r="N16" s="26" t="s">
        <v>52</v>
      </c>
      <c r="O16" s="26"/>
      <c r="P16" s="26" t="n">
        <v>5</v>
      </c>
      <c r="Q16" s="26" t="s">
        <v>53</v>
      </c>
      <c r="R16" s="48" t="s">
        <v>54</v>
      </c>
      <c r="S16" s="26" t="s">
        <v>128</v>
      </c>
      <c r="T16" s="26" t="s">
        <v>129</v>
      </c>
      <c r="U16" s="26" t="n">
        <v>2</v>
      </c>
      <c r="V16" s="26" t="n">
        <v>2</v>
      </c>
      <c r="W16" s="28" t="n">
        <f aca="false">+U16*V16</f>
        <v>4</v>
      </c>
      <c r="X16" s="29" t="str">
        <f aca="false">IF(W16&lt;=4,"BAJO",IF(W16&lt;=8,"MEDIO",IF(W16&lt;=20,"ALTO","MUY ALTO")))</f>
        <v>BAJO</v>
      </c>
      <c r="Y16" s="26" t="n">
        <v>25</v>
      </c>
      <c r="Z16" s="28" t="n">
        <f aca="false">+W16*Y16</f>
        <v>100</v>
      </c>
      <c r="AA16" s="26" t="str">
        <f aca="false">IF(AND(Z16&gt;=0,Z16&lt;=20),"IV",IF(AND(Z16&gt;=21,Z16&lt;=120),"III",IF(AND(Z16&gt;=121,Z16&lt;=500),"II",IF(AND(Z16&gt;=501,Z16&lt;=4000),"I",""))))</f>
        <v>III</v>
      </c>
      <c r="AB16" s="30" t="str">
        <f aca="false">IF(AA16="IV","ACEPTABLE CON SEGUIMIENTO",IF(AA16="III","MEJORAR SI ES POSIBLE",IF(AA16="II","ACEPTABLE CON CONTROL ESPECIFICO",IF(AA16="I","NO ACEPTABLE",""))))</f>
        <v>MEJORAR SI ES POSIBLE</v>
      </c>
      <c r="AC16" s="26" t="s">
        <v>130</v>
      </c>
      <c r="AD16" s="26" t="s">
        <v>1</v>
      </c>
      <c r="AE16" s="48" t="s">
        <v>59</v>
      </c>
      <c r="AF16" s="48" t="s">
        <v>59</v>
      </c>
      <c r="AG16" s="48" t="s">
        <v>100</v>
      </c>
      <c r="AH16" s="26" t="s">
        <v>131</v>
      </c>
      <c r="AI16" s="26" t="s">
        <v>54</v>
      </c>
      <c r="AJ16" s="31" t="s">
        <v>212</v>
      </c>
    </row>
    <row r="17" customFormat="false" ht="60" hidden="false" customHeight="true" outlineLevel="0" collapsed="false">
      <c r="C17" s="60"/>
      <c r="D17" s="61"/>
      <c r="E17" s="62"/>
      <c r="F17" s="23" t="s">
        <v>47</v>
      </c>
      <c r="G17" s="24" t="s">
        <v>1</v>
      </c>
      <c r="H17" s="25" t="s">
        <v>102</v>
      </c>
      <c r="I17" s="26" t="s">
        <v>133</v>
      </c>
      <c r="J17" s="26" t="s">
        <v>134</v>
      </c>
      <c r="K17" s="26" t="s">
        <v>135</v>
      </c>
      <c r="L17" s="26" t="s">
        <v>52</v>
      </c>
      <c r="M17" s="26" t="s">
        <v>52</v>
      </c>
      <c r="N17" s="26" t="s">
        <v>52</v>
      </c>
      <c r="O17" s="26"/>
      <c r="P17" s="26" t="n">
        <v>5</v>
      </c>
      <c r="Q17" s="26" t="s">
        <v>53</v>
      </c>
      <c r="R17" s="48" t="s">
        <v>54</v>
      </c>
      <c r="S17" s="48" t="s">
        <v>54</v>
      </c>
      <c r="T17" s="26" t="s">
        <v>136</v>
      </c>
      <c r="U17" s="26" t="n">
        <v>6</v>
      </c>
      <c r="V17" s="26" t="n">
        <v>2</v>
      </c>
      <c r="W17" s="28" t="n">
        <f aca="false">+U17*V17</f>
        <v>12</v>
      </c>
      <c r="X17" s="29" t="str">
        <f aca="false">IF(W17&lt;=4,"BAJO",IF(W17&lt;=8,"MEDIO",IF(W17&lt;=20,"ALTO","MUY ALTO")))</f>
        <v>ALTO</v>
      </c>
      <c r="Y17" s="26" t="n">
        <v>25</v>
      </c>
      <c r="Z17" s="28" t="n">
        <f aca="false">+W17*Y17</f>
        <v>300</v>
      </c>
      <c r="AA17" s="26" t="str">
        <f aca="false">IF(AND(Z17&gt;=0,Z17&lt;=20),"IV",IF(AND(Z17&gt;=21,Z17&lt;=120),"III",IF(AND(Z17&gt;=121,Z17&lt;=500),"II",IF(AND(Z17&gt;=501,Z17&lt;=4000),"I",""))))</f>
        <v>II</v>
      </c>
      <c r="AB17" s="30" t="str">
        <f aca="false">IF(AA17="IV","ACEPTABLE CON SEGUIMIENTO",IF(AA17="III","MEJORAR SI ES POSIBLE",IF(AA17="II","ACEPTABLE CON CONTROL ESPECIFICO",IF(AA17="I","NO ACEPTABLE",""))))</f>
        <v>ACEPTABLE CON CONTROL ESPECIFICO</v>
      </c>
      <c r="AC17" s="26" t="s">
        <v>73</v>
      </c>
      <c r="AD17" s="26" t="s">
        <v>1</v>
      </c>
      <c r="AE17" s="48" t="s">
        <v>59</v>
      </c>
      <c r="AF17" s="48" t="s">
        <v>59</v>
      </c>
      <c r="AG17" s="48" t="s">
        <v>100</v>
      </c>
      <c r="AH17" s="26" t="s">
        <v>137</v>
      </c>
      <c r="AI17" s="26" t="s">
        <v>54</v>
      </c>
      <c r="AJ17" s="31" t="s">
        <v>212</v>
      </c>
    </row>
    <row r="18" customFormat="false" ht="210" hidden="false" customHeight="true" outlineLevel="0" collapsed="false">
      <c r="C18" s="60"/>
      <c r="D18" s="61"/>
      <c r="E18" s="62"/>
      <c r="F18" s="23" t="s">
        <v>47</v>
      </c>
      <c r="G18" s="24" t="s">
        <v>1</v>
      </c>
      <c r="H18" s="25" t="s">
        <v>102</v>
      </c>
      <c r="I18" s="26" t="s">
        <v>139</v>
      </c>
      <c r="J18" s="26" t="s">
        <v>140</v>
      </c>
      <c r="K18" s="26" t="s">
        <v>135</v>
      </c>
      <c r="L18" s="26" t="s">
        <v>52</v>
      </c>
      <c r="M18" s="26" t="s">
        <v>52</v>
      </c>
      <c r="N18" s="26" t="s">
        <v>52</v>
      </c>
      <c r="O18" s="26"/>
      <c r="P18" s="26" t="n">
        <v>5</v>
      </c>
      <c r="Q18" s="26" t="s">
        <v>53</v>
      </c>
      <c r="R18" s="48" t="s">
        <v>54</v>
      </c>
      <c r="S18" s="48" t="s">
        <v>141</v>
      </c>
      <c r="T18" s="48" t="s">
        <v>142</v>
      </c>
      <c r="U18" s="26" t="n">
        <v>2</v>
      </c>
      <c r="V18" s="26" t="n">
        <v>3</v>
      </c>
      <c r="W18" s="28" t="n">
        <f aca="false">+U18*V18</f>
        <v>6</v>
      </c>
      <c r="X18" s="29" t="str">
        <f aca="false">IF(W18&lt;=4,"BAJO",IF(W18&lt;=8,"MEDIO",IF(W18&lt;=20,"ALTO","MUY ALTO")))</f>
        <v>MEDIO</v>
      </c>
      <c r="Y18" s="26" t="n">
        <v>25</v>
      </c>
      <c r="Z18" s="28" t="n">
        <f aca="false">+W18*Y18</f>
        <v>150</v>
      </c>
      <c r="AA18" s="26" t="str">
        <f aca="false">IF(AND(Z18&gt;=0,Z18&lt;=20),"IV",IF(AND(Z18&gt;=21,Z18&lt;=120),"III",IF(AND(Z18&gt;=121,Z18&lt;=500),"II",IF(AND(Z18&gt;=501,Z18&lt;=4000),"I",""))))</f>
        <v>II</v>
      </c>
      <c r="AB18" s="30" t="str">
        <f aca="false">IF(AA18="IV","ACEPTABLE CON SEGUIMIENTO",IF(AA18="III","MEJORAR SI ES POSIBLE",IF(AA18="II","ACEPTABLE CON CONTROL ESPECIFICO",IF(AA18="I","NO ACEPTABLE",""))))</f>
        <v>ACEPTABLE CON CONTROL ESPECIFICO</v>
      </c>
      <c r="AC18" s="26" t="s">
        <v>73</v>
      </c>
      <c r="AD18" s="26" t="s">
        <v>2</v>
      </c>
      <c r="AE18" s="48" t="s">
        <v>59</v>
      </c>
      <c r="AF18" s="48" t="s">
        <v>59</v>
      </c>
      <c r="AG18" s="48" t="s">
        <v>100</v>
      </c>
      <c r="AH18" s="26" t="s">
        <v>143</v>
      </c>
      <c r="AI18" s="26" t="s">
        <v>54</v>
      </c>
      <c r="AJ18" s="31" t="s">
        <v>212</v>
      </c>
    </row>
    <row r="19" customFormat="false" ht="90" hidden="false" customHeight="true" outlineLevel="0" collapsed="false">
      <c r="C19" s="60"/>
      <c r="D19" s="61"/>
      <c r="E19" s="62"/>
      <c r="F19" s="23" t="s">
        <v>47</v>
      </c>
      <c r="G19" s="24" t="s">
        <v>1</v>
      </c>
      <c r="H19" s="25" t="s">
        <v>144</v>
      </c>
      <c r="I19" s="26" t="s">
        <v>145</v>
      </c>
      <c r="J19" s="26" t="s">
        <v>146</v>
      </c>
      <c r="K19" s="26" t="s">
        <v>147</v>
      </c>
      <c r="L19" s="26" t="s">
        <v>52</v>
      </c>
      <c r="M19" s="26" t="s">
        <v>52</v>
      </c>
      <c r="N19" s="26" t="s">
        <v>52</v>
      </c>
      <c r="O19" s="26"/>
      <c r="P19" s="26" t="n">
        <v>5</v>
      </c>
      <c r="Q19" s="26" t="s">
        <v>53</v>
      </c>
      <c r="R19" s="26" t="s">
        <v>54</v>
      </c>
      <c r="S19" s="26" t="s">
        <v>148</v>
      </c>
      <c r="T19" s="26" t="s">
        <v>149</v>
      </c>
      <c r="U19" s="26" t="n">
        <v>1</v>
      </c>
      <c r="V19" s="26" t="n">
        <v>2</v>
      </c>
      <c r="W19" s="28" t="n">
        <f aca="false">+U19*V19</f>
        <v>2</v>
      </c>
      <c r="X19" s="29" t="str">
        <f aca="false">IF(W19&lt;=4,"BAJO",IF(W19&lt;=8,"MEDIO",IF(W19&lt;=20,"ALTO","MUY ALTO")))</f>
        <v>BAJO</v>
      </c>
      <c r="Y19" s="26" t="n">
        <v>25</v>
      </c>
      <c r="Z19" s="28" t="n">
        <f aca="false">+W19*Y19</f>
        <v>50</v>
      </c>
      <c r="AA19" s="26" t="str">
        <f aca="false">IF(AND(Z19&gt;=0,Z19&lt;=20),"IV",IF(AND(Z19&gt;=21,Z19&lt;=120),"III",IF(AND(Z19&gt;=121,Z19&lt;=500),"II",IF(AND(Z19&gt;=501,Z19&lt;=4000),"I",""))))</f>
        <v>III</v>
      </c>
      <c r="AB19" s="30" t="str">
        <f aca="false">IF(AA19="IV","ACEPTABLE CON SEGUIMIENTO",IF(AA19="III","MEJORAR SI ES POSIBLE",IF(AA19="II","ACEPTABLE CON CONTROL ESPECIFICO",IF(AA19="I","NO ACEPTABLE",""))))</f>
        <v>MEJORAR SI ES POSIBLE</v>
      </c>
      <c r="AC19" s="26" t="s">
        <v>73</v>
      </c>
      <c r="AD19" s="26" t="s">
        <v>1</v>
      </c>
      <c r="AE19" s="26" t="s">
        <v>54</v>
      </c>
      <c r="AF19" s="26" t="s">
        <v>54</v>
      </c>
      <c r="AG19" s="26" t="s">
        <v>54</v>
      </c>
      <c r="AH19" s="26" t="s">
        <v>150</v>
      </c>
      <c r="AI19" s="26" t="s">
        <v>59</v>
      </c>
      <c r="AJ19" s="31" t="s">
        <v>212</v>
      </c>
    </row>
    <row r="20" customFormat="false" ht="90.75" hidden="false" customHeight="true" outlineLevel="0" collapsed="false">
      <c r="C20" s="60"/>
      <c r="D20" s="61"/>
      <c r="E20" s="62"/>
      <c r="F20" s="33" t="s">
        <v>47</v>
      </c>
      <c r="G20" s="68" t="s">
        <v>1</v>
      </c>
      <c r="H20" s="35" t="s">
        <v>144</v>
      </c>
      <c r="I20" s="36" t="s">
        <v>151</v>
      </c>
      <c r="J20" s="36" t="s">
        <v>152</v>
      </c>
      <c r="K20" s="36" t="s">
        <v>147</v>
      </c>
      <c r="L20" s="36" t="s">
        <v>52</v>
      </c>
      <c r="M20" s="36" t="s">
        <v>52</v>
      </c>
      <c r="N20" s="36" t="s">
        <v>52</v>
      </c>
      <c r="O20" s="36"/>
      <c r="P20" s="36" t="n">
        <v>5</v>
      </c>
      <c r="Q20" s="36" t="s">
        <v>53</v>
      </c>
      <c r="R20" s="36" t="s">
        <v>54</v>
      </c>
      <c r="S20" s="36" t="s">
        <v>148</v>
      </c>
      <c r="T20" s="36" t="s">
        <v>153</v>
      </c>
      <c r="U20" s="36" t="n">
        <v>1</v>
      </c>
      <c r="V20" s="36" t="n">
        <v>2</v>
      </c>
      <c r="W20" s="38" t="n">
        <f aca="false">+U20*V20</f>
        <v>2</v>
      </c>
      <c r="X20" s="39" t="str">
        <f aca="false">IF(W20&lt;=4,"BAJO",IF(W20&lt;=8,"MEDIO",IF(W20&lt;=20,"ALTO","MUY ALTO")))</f>
        <v>BAJO</v>
      </c>
      <c r="Y20" s="36" t="n">
        <v>25</v>
      </c>
      <c r="Z20" s="38" t="n">
        <f aca="false">+W20*Y20</f>
        <v>50</v>
      </c>
      <c r="AA20" s="36" t="str">
        <f aca="false">IF(AND(Z20&gt;=0,Z20&lt;=20),"IV",IF(AND(Z20&gt;=21,Z20&lt;=120),"III",IF(AND(Z20&gt;=121,Z20&lt;=500),"II",IF(AND(Z20&gt;=501,Z20&lt;=4000),"I",""))))</f>
        <v>III</v>
      </c>
      <c r="AB20" s="40" t="str">
        <f aca="false">IF(AA20="IV","ACEPTABLE CON SEGUIMIENTO",IF(AA20="III","MEJORAR SI ES POSIBLE",IF(AA20="II","ACEPTABLE CON CONTROL ESPECIFICO",IF(AA20="I","NO ACEPTABLE",""))))</f>
        <v>MEJORAR SI ES POSIBLE</v>
      </c>
      <c r="AC20" s="36" t="s">
        <v>154</v>
      </c>
      <c r="AD20" s="36" t="s">
        <v>1</v>
      </c>
      <c r="AE20" s="36" t="s">
        <v>54</v>
      </c>
      <c r="AF20" s="36" t="s">
        <v>54</v>
      </c>
      <c r="AG20" s="36" t="s">
        <v>54</v>
      </c>
      <c r="AH20" s="36" t="s">
        <v>150</v>
      </c>
      <c r="AI20" s="36" t="s">
        <v>59</v>
      </c>
      <c r="AJ20" s="41" t="s">
        <v>212</v>
      </c>
    </row>
    <row r="21" customFormat="false" ht="30" hidden="false" customHeight="true" outlineLevel="0" collapsed="false">
      <c r="C21" s="43"/>
      <c r="D21" s="44"/>
      <c r="E21" s="45"/>
      <c r="F21" s="48"/>
      <c r="G21" s="67"/>
      <c r="H21" s="47"/>
      <c r="I21" s="48"/>
      <c r="J21" s="48"/>
      <c r="K21" s="48"/>
      <c r="L21" s="48"/>
      <c r="M21" s="48"/>
      <c r="N21" s="48"/>
      <c r="O21" s="48"/>
      <c r="P21" s="48"/>
      <c r="Q21" s="48"/>
      <c r="R21" s="48"/>
      <c r="S21" s="48"/>
      <c r="T21" s="48"/>
      <c r="U21" s="48"/>
      <c r="V21" s="48"/>
      <c r="W21" s="49" t="n">
        <f aca="false">+U21*V21</f>
        <v>0</v>
      </c>
      <c r="X21" s="50" t="str">
        <f aca="false">IF(W21&lt;=4,"BAJO",IF(W21&lt;=8,"MEDIO",IF(W21&lt;=20,"ALTO","MUY ALTO")))</f>
        <v>BAJO</v>
      </c>
      <c r="Y21" s="48"/>
      <c r="Z21" s="49" t="n">
        <f aca="false">+W21*Y21</f>
        <v>0</v>
      </c>
      <c r="AA21" s="48" t="str">
        <f aca="false">IF(AND(Z21&gt;=0,Z21&lt;=20),"IV",IF(AND(Z21&gt;=21,Z21&lt;=120),"III",IF(AND(Z21&gt;=121,Z21&lt;=500),"II",IF(AND(Z21&gt;=501,Z21&lt;=4000),"I",""))))</f>
        <v>IV</v>
      </c>
      <c r="AB21" s="51" t="str">
        <f aca="false">IF(AA21="IV","ACEPTABLE CON SEGUIMIENTO",IF(AA21="III","MEJORAR SI ES POSIBLE",IF(AA21="II","ACEPTABLE CON CONTROL ESPECIFICO",IF(AA21="I","NO ACEPTABLE",""))))</f>
        <v>ACEPTABLE CON SEGUIMIENTO</v>
      </c>
      <c r="AC21" s="48"/>
      <c r="AD21" s="48"/>
      <c r="AE21" s="48"/>
      <c r="AF21" s="48"/>
      <c r="AG21" s="48"/>
      <c r="AH21" s="48"/>
      <c r="AI21" s="48"/>
      <c r="AJ21" s="48"/>
    </row>
    <row r="22" customFormat="false" ht="30" hidden="false" customHeight="true" outlineLevel="0" collapsed="false">
      <c r="C22" s="52"/>
      <c r="D22" s="53"/>
      <c r="E22" s="23"/>
      <c r="F22" s="26"/>
      <c r="G22" s="56"/>
      <c r="H22" s="25"/>
      <c r="I22" s="26"/>
      <c r="J22" s="26"/>
      <c r="K22" s="26"/>
      <c r="L22" s="26"/>
      <c r="M22" s="26"/>
      <c r="N22" s="26"/>
      <c r="O22" s="26"/>
      <c r="P22" s="26"/>
      <c r="Q22" s="26"/>
      <c r="R22" s="26"/>
      <c r="S22" s="26"/>
      <c r="T22" s="26"/>
      <c r="U22" s="26"/>
      <c r="V22" s="26"/>
      <c r="W22" s="28" t="n">
        <f aca="false">+U22*V22</f>
        <v>0</v>
      </c>
      <c r="X22" s="29" t="str">
        <f aca="false">IF(W22&lt;=4,"BAJO",IF(W22&lt;=8,"MEDIO",IF(W22&lt;=20,"ALTO","MUY ALTO")))</f>
        <v>BAJO</v>
      </c>
      <c r="Y22" s="26"/>
      <c r="Z22" s="28" t="n">
        <f aca="false">+W22*Y22</f>
        <v>0</v>
      </c>
      <c r="AA22" s="26" t="str">
        <f aca="false">IF(AND(Z22&gt;=0,Z22&lt;=20),"IV",IF(AND(Z22&gt;=21,Z22&lt;=120),"III",IF(AND(Z22&gt;=121,Z22&lt;=500),"II",IF(AND(Z22&gt;=501,Z22&lt;=4000),"I",""))))</f>
        <v>IV</v>
      </c>
      <c r="AB22" s="30" t="str">
        <f aca="false">IF(AA22="IV","ACEPTABLE CON SEGUIMIENTO",IF(AA22="III","MEJORAR SI ES POSIBLE",IF(AA22="II","ACEPTABLE CON CONTROL ESPECIFICO",IF(AA22="I","NO ACEPTABLE",""))))</f>
        <v>ACEPTABLE CON SEGUIMIENTO</v>
      </c>
      <c r="AC22" s="26"/>
      <c r="AD22" s="26"/>
      <c r="AE22" s="26"/>
      <c r="AF22" s="26"/>
      <c r="AG22" s="26"/>
      <c r="AH22" s="26"/>
      <c r="AI22" s="26"/>
      <c r="AJ22" s="26"/>
    </row>
    <row r="23" customFormat="false" ht="30" hidden="false" customHeight="true" outlineLevel="0" collapsed="false">
      <c r="C23" s="52"/>
      <c r="D23" s="53"/>
      <c r="E23" s="23"/>
      <c r="F23" s="26"/>
      <c r="G23" s="56"/>
      <c r="H23" s="25"/>
      <c r="I23" s="26"/>
      <c r="J23" s="26"/>
      <c r="K23" s="26"/>
      <c r="L23" s="26"/>
      <c r="M23" s="26"/>
      <c r="N23" s="26"/>
      <c r="O23" s="26"/>
      <c r="P23" s="26"/>
      <c r="Q23" s="26"/>
      <c r="R23" s="26"/>
      <c r="S23" s="26"/>
      <c r="T23" s="26"/>
      <c r="U23" s="26"/>
      <c r="V23" s="26"/>
      <c r="W23" s="28" t="n">
        <f aca="false">+U23*V23</f>
        <v>0</v>
      </c>
      <c r="X23" s="29" t="str">
        <f aca="false">IF(W23&lt;=4,"BAJO",IF(W23&lt;=8,"MEDIO",IF(W23&lt;=20,"ALTO","MUY ALTO")))</f>
        <v>BAJO</v>
      </c>
      <c r="Y23" s="26"/>
      <c r="Z23" s="28" t="n">
        <f aca="false">+W23*Y23</f>
        <v>0</v>
      </c>
      <c r="AA23" s="26" t="str">
        <f aca="false">IF(AND(Z23&gt;=0,Z23&lt;=20),"IV",IF(AND(Z23&gt;=21,Z23&lt;=120),"III",IF(AND(Z23&gt;=121,Z23&lt;=500),"II",IF(AND(Z23&gt;=501,Z23&lt;=4000),"I",""))))</f>
        <v>IV</v>
      </c>
      <c r="AB23" s="30" t="str">
        <f aca="false">IF(AA23="IV","ACEPTABLE CON SEGUIMIENTO",IF(AA23="III","MEJORAR SI ES POSIBLE",IF(AA23="II","ACEPTABLE CON CONTROL ESPECIFICO",IF(AA23="I","NO ACEPTABLE",""))))</f>
        <v>ACEPTABLE CON SEGUIMIENTO</v>
      </c>
      <c r="AC23" s="26"/>
      <c r="AD23" s="26"/>
      <c r="AE23" s="26"/>
      <c r="AF23" s="26"/>
      <c r="AG23" s="26"/>
      <c r="AH23" s="26"/>
      <c r="AI23" s="26"/>
      <c r="AJ23" s="26"/>
    </row>
    <row r="24" customFormat="false" ht="30" hidden="false" customHeight="true" outlineLevel="0" collapsed="false">
      <c r="C24" s="52"/>
      <c r="D24" s="53"/>
      <c r="E24" s="23"/>
      <c r="F24" s="26"/>
      <c r="G24" s="56"/>
      <c r="H24" s="25"/>
      <c r="I24" s="26"/>
      <c r="J24" s="26"/>
      <c r="K24" s="26"/>
      <c r="L24" s="26"/>
      <c r="M24" s="26"/>
      <c r="N24" s="26"/>
      <c r="O24" s="26"/>
      <c r="P24" s="26"/>
      <c r="Q24" s="26"/>
      <c r="R24" s="26"/>
      <c r="S24" s="26"/>
      <c r="T24" s="26"/>
      <c r="U24" s="26"/>
      <c r="V24" s="26"/>
      <c r="W24" s="28" t="n">
        <f aca="false">+U24*V24</f>
        <v>0</v>
      </c>
      <c r="X24" s="29" t="str">
        <f aca="false">IF(W24&lt;=4,"BAJO",IF(W24&lt;=8,"MEDIO",IF(W24&lt;=20,"ALTO","MUY ALTO")))</f>
        <v>BAJO</v>
      </c>
      <c r="Y24" s="26"/>
      <c r="Z24" s="28" t="n">
        <f aca="false">+W24*Y24</f>
        <v>0</v>
      </c>
      <c r="AA24" s="26" t="str">
        <f aca="false">IF(AND(Z24&gt;=0,Z24&lt;=20),"IV",IF(AND(Z24&gt;=21,Z24&lt;=120),"III",IF(AND(Z24&gt;=121,Z24&lt;=500),"II",IF(AND(Z24&gt;=501,Z24&lt;=4000),"I",""))))</f>
        <v>IV</v>
      </c>
      <c r="AB24" s="30" t="str">
        <f aca="false">IF(AA24="IV","ACEPTABLE CON SEGUIMIENTO",IF(AA24="III","MEJORAR SI ES POSIBLE",IF(AA24="II","ACEPTABLE CON CONTROL ESPECIFICO",IF(AA24="I","NO ACEPTABLE",""))))</f>
        <v>ACEPTABLE CON SEGUIMIENTO</v>
      </c>
      <c r="AC24" s="26"/>
      <c r="AD24" s="26"/>
      <c r="AE24" s="26"/>
      <c r="AF24" s="26"/>
      <c r="AG24" s="26"/>
      <c r="AH24" s="26"/>
      <c r="AI24" s="26"/>
      <c r="AJ24" s="26"/>
    </row>
    <row r="25" customFormat="false" ht="30" hidden="false" customHeight="true" outlineLevel="0" collapsed="false">
      <c r="C25" s="52"/>
      <c r="D25" s="53"/>
      <c r="E25" s="23"/>
      <c r="F25" s="26"/>
      <c r="G25" s="56"/>
      <c r="H25" s="25"/>
      <c r="I25" s="26"/>
      <c r="J25" s="26"/>
      <c r="K25" s="26"/>
      <c r="L25" s="26"/>
      <c r="M25" s="26"/>
      <c r="N25" s="26"/>
      <c r="O25" s="26"/>
      <c r="P25" s="26"/>
      <c r="Q25" s="26"/>
      <c r="R25" s="26"/>
      <c r="S25" s="26"/>
      <c r="T25" s="26"/>
      <c r="U25" s="26"/>
      <c r="V25" s="26"/>
      <c r="W25" s="28" t="n">
        <f aca="false">+U25*V25</f>
        <v>0</v>
      </c>
      <c r="X25" s="29" t="str">
        <f aca="false">IF(W25&lt;=4,"BAJO",IF(W25&lt;=8,"MEDIO",IF(W25&lt;=20,"ALTO","MUY ALTO")))</f>
        <v>BAJO</v>
      </c>
      <c r="Y25" s="26"/>
      <c r="Z25" s="28" t="n">
        <f aca="false">+W25*Y25</f>
        <v>0</v>
      </c>
      <c r="AA25" s="26" t="str">
        <f aca="false">IF(AND(Z25&gt;=0,Z25&lt;=20),"IV",IF(AND(Z25&gt;=21,Z25&lt;=120),"III",IF(AND(Z25&gt;=121,Z25&lt;=500),"II",IF(AND(Z25&gt;=501,Z25&lt;=4000),"I",""))))</f>
        <v>IV</v>
      </c>
      <c r="AB25" s="30" t="str">
        <f aca="false">IF(AA25="IV","ACEPTABLE CON SEGUIMIENTO",IF(AA25="III","MEJORAR SI ES POSIBLE",IF(AA25="II","ACEPTABLE CON CONTROL ESPECIFICO",IF(AA25="I","NO ACEPTABLE",""))))</f>
        <v>ACEPTABLE CON SEGUIMIENTO</v>
      </c>
      <c r="AC25" s="26"/>
      <c r="AD25" s="26"/>
      <c r="AE25" s="26"/>
      <c r="AF25" s="26"/>
      <c r="AG25" s="26"/>
      <c r="AH25" s="26"/>
      <c r="AI25" s="26"/>
      <c r="AJ25" s="26"/>
    </row>
    <row r="26" customFormat="false" ht="30" hidden="false" customHeight="true" outlineLevel="0" collapsed="false">
      <c r="C26" s="52"/>
      <c r="D26" s="53"/>
      <c r="E26" s="23"/>
      <c r="F26" s="26"/>
      <c r="G26" s="56"/>
      <c r="H26" s="25"/>
      <c r="I26" s="26"/>
      <c r="J26" s="26"/>
      <c r="K26" s="26"/>
      <c r="L26" s="26"/>
      <c r="M26" s="26"/>
      <c r="N26" s="26"/>
      <c r="O26" s="26"/>
      <c r="P26" s="26"/>
      <c r="Q26" s="26"/>
      <c r="R26" s="26"/>
      <c r="S26" s="26"/>
      <c r="T26" s="26"/>
      <c r="U26" s="26"/>
      <c r="V26" s="26"/>
      <c r="W26" s="28" t="n">
        <f aca="false">+U26*V26</f>
        <v>0</v>
      </c>
      <c r="X26" s="29" t="str">
        <f aca="false">IF(W26&lt;=4,"BAJO",IF(W26&lt;=8,"MEDIO",IF(W26&lt;=20,"ALTO","MUY ALTO")))</f>
        <v>BAJO</v>
      </c>
      <c r="Y26" s="26"/>
      <c r="Z26" s="28" t="n">
        <f aca="false">+W26*Y26</f>
        <v>0</v>
      </c>
      <c r="AA26" s="26" t="str">
        <f aca="false">IF(AND(Z26&gt;=0,Z26&lt;=20),"IV",IF(AND(Z26&gt;=21,Z26&lt;=120),"III",IF(AND(Z26&gt;=121,Z26&lt;=500),"II",IF(AND(Z26&gt;=501,Z26&lt;=4000),"I",""))))</f>
        <v>IV</v>
      </c>
      <c r="AB26" s="30" t="str">
        <f aca="false">IF(AA26="IV","ACEPTABLE CON SEGUIMIENTO",IF(AA26="III","MEJORAR SI ES POSIBLE",IF(AA26="II","ACEPTABLE CON CONTROL ESPECIFICO",IF(AA26="I","NO ACEPTABLE",""))))</f>
        <v>ACEPTABLE CON SEGUIMIENTO</v>
      </c>
      <c r="AC26" s="26"/>
      <c r="AD26" s="26"/>
      <c r="AE26" s="26"/>
      <c r="AF26" s="26"/>
      <c r="AG26" s="26"/>
      <c r="AH26" s="26"/>
      <c r="AI26" s="26"/>
      <c r="AJ26" s="26"/>
    </row>
    <row r="27" customFormat="false" ht="30" hidden="false" customHeight="true" outlineLevel="0" collapsed="false">
      <c r="C27" s="52"/>
      <c r="D27" s="53"/>
      <c r="E27" s="23"/>
      <c r="F27" s="26"/>
      <c r="G27" s="56"/>
      <c r="H27" s="25"/>
      <c r="I27" s="26"/>
      <c r="J27" s="26"/>
      <c r="K27" s="26"/>
      <c r="L27" s="26"/>
      <c r="M27" s="26"/>
      <c r="N27" s="26"/>
      <c r="O27" s="26"/>
      <c r="P27" s="26"/>
      <c r="Q27" s="26"/>
      <c r="R27" s="26"/>
      <c r="S27" s="26"/>
      <c r="T27" s="26"/>
      <c r="U27" s="26"/>
      <c r="V27" s="26"/>
      <c r="W27" s="28" t="n">
        <f aca="false">+U27*V27</f>
        <v>0</v>
      </c>
      <c r="X27" s="29" t="str">
        <f aca="false">IF(W27&lt;=4,"BAJO",IF(W27&lt;=8,"MEDIO",IF(W27&lt;=20,"ALTO","MUY ALTO")))</f>
        <v>BAJO</v>
      </c>
      <c r="Y27" s="26"/>
      <c r="Z27" s="28" t="n">
        <f aca="false">+W27*Y27</f>
        <v>0</v>
      </c>
      <c r="AA27" s="26" t="str">
        <f aca="false">IF(AND(Z27&gt;=0,Z27&lt;=20),"IV",IF(AND(Z27&gt;=21,Z27&lt;=120),"III",IF(AND(Z27&gt;=121,Z27&lt;=500),"II",IF(AND(Z27&gt;=501,Z27&lt;=4000),"I",""))))</f>
        <v>IV</v>
      </c>
      <c r="AB27" s="30" t="str">
        <f aca="false">IF(AA27="IV","ACEPTABLE CON SEGUIMIENTO",IF(AA27="III","MEJORAR SI ES POSIBLE",IF(AA27="II","ACEPTABLE CON CONTROL ESPECIFICO",IF(AA27="I","NO ACEPTABLE",""))))</f>
        <v>ACEPTABLE CON SEGUIMIENTO</v>
      </c>
      <c r="AC27" s="26"/>
      <c r="AD27" s="26"/>
      <c r="AE27" s="26"/>
      <c r="AF27" s="26"/>
      <c r="AG27" s="26"/>
      <c r="AH27" s="26"/>
      <c r="AI27" s="26"/>
      <c r="AJ27" s="26"/>
    </row>
    <row r="28" customFormat="false" ht="30" hidden="false" customHeight="true" outlineLevel="0" collapsed="false">
      <c r="C28" s="52"/>
      <c r="D28" s="53"/>
      <c r="E28" s="23"/>
      <c r="F28" s="26"/>
      <c r="G28" s="56"/>
      <c r="H28" s="25"/>
      <c r="I28" s="26"/>
      <c r="J28" s="26"/>
      <c r="K28" s="26"/>
      <c r="L28" s="26"/>
      <c r="M28" s="26"/>
      <c r="N28" s="26"/>
      <c r="O28" s="26"/>
      <c r="P28" s="26"/>
      <c r="Q28" s="26"/>
      <c r="R28" s="26"/>
      <c r="S28" s="26"/>
      <c r="T28" s="26"/>
      <c r="U28" s="26"/>
      <c r="V28" s="26"/>
      <c r="W28" s="28" t="n">
        <f aca="false">+U28*V28</f>
        <v>0</v>
      </c>
      <c r="X28" s="29" t="str">
        <f aca="false">IF(W28&lt;=4,"BAJO",IF(W28&lt;=8,"MEDIO",IF(W28&lt;=20,"ALTO","MUY ALTO")))</f>
        <v>BAJO</v>
      </c>
      <c r="Y28" s="26"/>
      <c r="Z28" s="28" t="n">
        <f aca="false">+W28*Y28</f>
        <v>0</v>
      </c>
      <c r="AA28" s="26" t="str">
        <f aca="false">IF(AND(Z28&gt;=0,Z28&lt;=20),"IV",IF(AND(Z28&gt;=21,Z28&lt;=120),"III",IF(AND(Z28&gt;=121,Z28&lt;=500),"II",IF(AND(Z28&gt;=501,Z28&lt;=4000),"I",""))))</f>
        <v>IV</v>
      </c>
      <c r="AB28" s="30" t="str">
        <f aca="false">IF(AA28="IV","ACEPTABLE CON SEGUIMIENTO",IF(AA28="III","MEJORAR SI ES POSIBLE",IF(AA28="II","ACEPTABLE CON CONTROL ESPECIFICO",IF(AA28="I","NO ACEPTABLE",""))))</f>
        <v>ACEPTABLE CON SEGUIMIENTO</v>
      </c>
      <c r="AC28" s="26"/>
      <c r="AD28" s="26"/>
      <c r="AE28" s="26"/>
      <c r="AF28" s="26"/>
      <c r="AG28" s="26"/>
      <c r="AH28" s="26"/>
      <c r="AI28" s="26"/>
      <c r="AJ28" s="26"/>
    </row>
    <row r="29" customFormat="false" ht="30" hidden="false" customHeight="true" outlineLevel="0" collapsed="false">
      <c r="C29" s="52"/>
      <c r="D29" s="53"/>
      <c r="E29" s="23"/>
      <c r="F29" s="26"/>
      <c r="G29" s="56"/>
      <c r="H29" s="25"/>
      <c r="I29" s="26"/>
      <c r="J29" s="26"/>
      <c r="K29" s="26"/>
      <c r="L29" s="26"/>
      <c r="M29" s="26"/>
      <c r="N29" s="26"/>
      <c r="O29" s="26"/>
      <c r="P29" s="26"/>
      <c r="Q29" s="26"/>
      <c r="R29" s="26"/>
      <c r="S29" s="26"/>
      <c r="T29" s="26"/>
      <c r="U29" s="26"/>
      <c r="V29" s="26"/>
      <c r="W29" s="28" t="n">
        <f aca="false">+U29*V29</f>
        <v>0</v>
      </c>
      <c r="X29" s="29" t="str">
        <f aca="false">IF(W29&lt;=4,"BAJO",IF(W29&lt;=8,"MEDIO",IF(W29&lt;=20,"ALTO","MUY ALTO")))</f>
        <v>BAJO</v>
      </c>
      <c r="Y29" s="26"/>
      <c r="Z29" s="28" t="n">
        <f aca="false">+W29*Y29</f>
        <v>0</v>
      </c>
      <c r="AA29" s="26" t="str">
        <f aca="false">IF(AND(Z29&gt;=0,Z29&lt;=20),"IV",IF(AND(Z29&gt;=21,Z29&lt;=120),"III",IF(AND(Z29&gt;=121,Z29&lt;=500),"II",IF(AND(Z29&gt;=501,Z29&lt;=4000),"I",""))))</f>
        <v>IV</v>
      </c>
      <c r="AB29" s="30" t="str">
        <f aca="false">IF(AA29="IV","ACEPTABLE CON SEGUIMIENTO",IF(AA29="III","MEJORAR SI ES POSIBLE",IF(AA29="II","ACEPTABLE CON CONTROL ESPECIFICO",IF(AA29="I","NO ACEPTABLE",""))))</f>
        <v>ACEPTABLE CON SEGUIMIENTO</v>
      </c>
      <c r="AC29" s="26"/>
      <c r="AD29" s="26"/>
      <c r="AE29" s="26"/>
      <c r="AF29" s="26"/>
      <c r="AG29" s="26"/>
      <c r="AH29" s="26"/>
      <c r="AI29" s="26"/>
      <c r="AJ29" s="26"/>
    </row>
    <row r="30" customFormat="false" ht="30" hidden="false" customHeight="true" outlineLevel="0" collapsed="false">
      <c r="C30" s="52"/>
      <c r="D30" s="53"/>
      <c r="E30" s="23"/>
      <c r="F30" s="26"/>
      <c r="G30" s="56"/>
      <c r="H30" s="25"/>
      <c r="I30" s="26"/>
      <c r="J30" s="26"/>
      <c r="K30" s="26"/>
      <c r="L30" s="26"/>
      <c r="M30" s="26"/>
      <c r="N30" s="26"/>
      <c r="O30" s="26"/>
      <c r="P30" s="26"/>
      <c r="Q30" s="26"/>
      <c r="R30" s="26"/>
      <c r="S30" s="26"/>
      <c r="T30" s="26"/>
      <c r="U30" s="26"/>
      <c r="V30" s="26"/>
      <c r="W30" s="28" t="n">
        <f aca="false">+U30*V30</f>
        <v>0</v>
      </c>
      <c r="X30" s="29" t="str">
        <f aca="false">IF(W30&lt;=4,"BAJO",IF(W30&lt;=8,"MEDIO",IF(W30&lt;=20,"ALTO","MUY ALTO")))</f>
        <v>BAJO</v>
      </c>
      <c r="Y30" s="26"/>
      <c r="Z30" s="28" t="n">
        <f aca="false">+W30*Y30</f>
        <v>0</v>
      </c>
      <c r="AA30" s="26" t="str">
        <f aca="false">IF(AND(Z30&gt;=0,Z30&lt;=20),"IV",IF(AND(Z30&gt;=21,Z30&lt;=120),"III",IF(AND(Z30&gt;=121,Z30&lt;=500),"II",IF(AND(Z30&gt;=501,Z30&lt;=4000),"I",""))))</f>
        <v>IV</v>
      </c>
      <c r="AB30" s="30" t="str">
        <f aca="false">IF(AA30="IV","ACEPTABLE CON SEGUIMIENTO",IF(AA30="III","MEJORAR SI ES POSIBLE",IF(AA30="II","ACEPTABLE CON CONTROL ESPECIFICO",IF(AA30="I","NO ACEPTABLE",""))))</f>
        <v>ACEPTABLE CON SEGUIMIENTO</v>
      </c>
      <c r="AC30" s="26"/>
      <c r="AD30" s="26"/>
      <c r="AE30" s="26"/>
      <c r="AF30" s="26"/>
      <c r="AG30" s="26"/>
      <c r="AH30" s="26"/>
      <c r="AI30" s="26"/>
      <c r="AJ30" s="26"/>
    </row>
    <row r="31" customFormat="false" ht="30" hidden="false" customHeight="true" outlineLevel="0" collapsed="false">
      <c r="C31" s="52"/>
      <c r="D31" s="53"/>
      <c r="E31" s="23"/>
      <c r="F31" s="26"/>
      <c r="G31" s="56"/>
      <c r="H31" s="25"/>
      <c r="I31" s="26"/>
      <c r="J31" s="26"/>
      <c r="K31" s="26"/>
      <c r="L31" s="26"/>
      <c r="M31" s="26"/>
      <c r="N31" s="26"/>
      <c r="O31" s="26"/>
      <c r="P31" s="26"/>
      <c r="Q31" s="26"/>
      <c r="R31" s="26"/>
      <c r="S31" s="26"/>
      <c r="T31" s="26"/>
      <c r="U31" s="26"/>
      <c r="V31" s="26"/>
      <c r="W31" s="28" t="n">
        <f aca="false">+U31*V31</f>
        <v>0</v>
      </c>
      <c r="X31" s="29" t="str">
        <f aca="false">IF(W31&lt;=4,"BAJO",IF(W31&lt;=8,"MEDIO",IF(W31&lt;=20,"ALTO","MUY ALTO")))</f>
        <v>BAJO</v>
      </c>
      <c r="Y31" s="26"/>
      <c r="Z31" s="28" t="n">
        <f aca="false">+W31*Y31</f>
        <v>0</v>
      </c>
      <c r="AA31" s="26" t="str">
        <f aca="false">IF(AND(Z31&gt;=0,Z31&lt;=20),"IV",IF(AND(Z31&gt;=21,Z31&lt;=120),"III",IF(AND(Z31&gt;=121,Z31&lt;=500),"II",IF(AND(Z31&gt;=501,Z31&lt;=4000),"I",""))))</f>
        <v>IV</v>
      </c>
      <c r="AB31" s="30" t="str">
        <f aca="false">IF(AA31="IV","ACEPTABLE CON SEGUIMIENTO",IF(AA31="III","MEJORAR SI ES POSIBLE",IF(AA31="II","ACEPTABLE CON CONTROL ESPECIFICO",IF(AA31="I","NO ACEPTABLE",""))))</f>
        <v>ACEPTABLE CON SEGUIMIENTO</v>
      </c>
      <c r="AC31" s="26"/>
      <c r="AD31" s="26"/>
      <c r="AE31" s="26"/>
      <c r="AF31" s="26"/>
      <c r="AG31" s="26"/>
      <c r="AH31" s="26"/>
      <c r="AI31" s="26"/>
      <c r="AJ31" s="26"/>
    </row>
    <row r="32" customFormat="false" ht="30" hidden="false" customHeight="true" outlineLevel="0" collapsed="false">
      <c r="C32" s="52"/>
      <c r="D32" s="53"/>
      <c r="E32" s="23"/>
      <c r="F32" s="26"/>
      <c r="G32" s="56"/>
      <c r="H32" s="25"/>
      <c r="I32" s="26"/>
      <c r="J32" s="26"/>
      <c r="K32" s="26"/>
      <c r="L32" s="26"/>
      <c r="M32" s="26"/>
      <c r="N32" s="26"/>
      <c r="O32" s="26"/>
      <c r="P32" s="26"/>
      <c r="Q32" s="26"/>
      <c r="R32" s="26"/>
      <c r="S32" s="26"/>
      <c r="T32" s="26"/>
      <c r="U32" s="26"/>
      <c r="V32" s="26"/>
      <c r="W32" s="28" t="n">
        <f aca="false">+U32*V32</f>
        <v>0</v>
      </c>
      <c r="X32" s="29" t="str">
        <f aca="false">IF(W32&lt;=4,"BAJO",IF(W32&lt;=8,"MEDIO",IF(W32&lt;=20,"ALTO","MUY ALTO")))</f>
        <v>BAJO</v>
      </c>
      <c r="Y32" s="26"/>
      <c r="Z32" s="28" t="n">
        <f aca="false">+W32*Y32</f>
        <v>0</v>
      </c>
      <c r="AA32" s="26" t="str">
        <f aca="false">IF(AND(Z32&gt;=0,Z32&lt;=20),"IV",IF(AND(Z32&gt;=21,Z32&lt;=120),"III",IF(AND(Z32&gt;=121,Z32&lt;=500),"II",IF(AND(Z32&gt;=501,Z32&lt;=4000),"I",""))))</f>
        <v>IV</v>
      </c>
      <c r="AB32" s="30" t="str">
        <f aca="false">IF(AA32="IV","ACEPTABLE CON SEGUIMIENTO",IF(AA32="III","MEJORAR SI ES POSIBLE",IF(AA32="II","ACEPTABLE CON CONTROL ESPECIFICO",IF(AA32="I","NO ACEPTABLE",""))))</f>
        <v>ACEPTABLE CON SEGUIMIENTO</v>
      </c>
      <c r="AC32" s="26"/>
      <c r="AD32" s="26"/>
      <c r="AE32" s="26"/>
      <c r="AF32" s="26"/>
      <c r="AG32" s="26"/>
      <c r="AH32" s="26"/>
      <c r="AI32" s="26"/>
      <c r="AJ32" s="26"/>
    </row>
    <row r="33" customFormat="false" ht="30" hidden="false" customHeight="true" outlineLevel="0" collapsed="false">
      <c r="C33" s="52"/>
      <c r="D33" s="53"/>
      <c r="E33" s="23"/>
      <c r="F33" s="23"/>
      <c r="G33" s="24"/>
      <c r="H33" s="25"/>
      <c r="I33" s="26"/>
      <c r="J33" s="26"/>
      <c r="K33" s="26"/>
      <c r="L33" s="26"/>
      <c r="M33" s="26"/>
      <c r="N33" s="26"/>
      <c r="O33" s="26"/>
      <c r="P33" s="26"/>
      <c r="Q33" s="26"/>
      <c r="R33" s="26"/>
      <c r="S33" s="26"/>
      <c r="T33" s="26"/>
      <c r="U33" s="26"/>
      <c r="V33" s="26"/>
      <c r="W33" s="28" t="n">
        <f aca="false">+U33*V33</f>
        <v>0</v>
      </c>
      <c r="X33" s="29" t="str">
        <f aca="false">IF(W33&lt;=4,"BAJO",IF(W33&lt;=8,"MEDIO",IF(W33&lt;=20,"ALTO","MUY ALTO")))</f>
        <v>BAJO</v>
      </c>
      <c r="Y33" s="26"/>
      <c r="Z33" s="28" t="n">
        <f aca="false">+W33*Y33</f>
        <v>0</v>
      </c>
      <c r="AA33" s="26" t="str">
        <f aca="false">IF(AND(Z33&gt;=0,Z33&lt;=20),"IV",IF(AND(Z33&gt;=21,Z33&lt;=120),"III",IF(AND(Z33&gt;=121,Z33&lt;=500),"II",IF(AND(Z33&gt;=501,Z33&lt;=4000),"I",""))))</f>
        <v>IV</v>
      </c>
      <c r="AB33" s="30" t="str">
        <f aca="false">IF(AA33="IV","ACEPTABLE CON SEGUIMIENTO",IF(AA33="III","MEJORAR SI ES POSIBLE",IF(AA33="II","ACEPTABLE CON CONTROL ESPECIFICO",IF(AA33="I","NO ACEPTABLE",""))))</f>
        <v>ACEPTABLE CON SEGUIMIENTO</v>
      </c>
      <c r="AC33" s="26"/>
      <c r="AD33" s="26"/>
      <c r="AE33" s="26"/>
      <c r="AF33" s="26"/>
      <c r="AG33" s="26"/>
      <c r="AH33" s="26"/>
      <c r="AI33" s="26"/>
      <c r="AJ33" s="26"/>
    </row>
    <row r="34" customFormat="false" ht="30" hidden="false" customHeight="true" outlineLevel="0" collapsed="false">
      <c r="C34" s="52"/>
      <c r="D34" s="53"/>
      <c r="E34" s="23"/>
      <c r="F34" s="23"/>
      <c r="G34" s="24"/>
      <c r="H34" s="25"/>
      <c r="I34" s="26"/>
      <c r="J34" s="26"/>
      <c r="K34" s="26"/>
      <c r="L34" s="26"/>
      <c r="M34" s="26"/>
      <c r="N34" s="26"/>
      <c r="O34" s="26"/>
      <c r="P34" s="26"/>
      <c r="Q34" s="26"/>
      <c r="R34" s="26"/>
      <c r="S34" s="26"/>
      <c r="T34" s="26"/>
      <c r="U34" s="26"/>
      <c r="V34" s="26"/>
      <c r="W34" s="28" t="n">
        <f aca="false">+U34*V34</f>
        <v>0</v>
      </c>
      <c r="X34" s="29" t="str">
        <f aca="false">IF(W34&lt;=4,"BAJO",IF(W34&lt;=8,"MEDIO",IF(W34&lt;=20,"ALTO","MUY ALTO")))</f>
        <v>BAJO</v>
      </c>
      <c r="Y34" s="26"/>
      <c r="Z34" s="28" t="n">
        <f aca="false">+W34*Y34</f>
        <v>0</v>
      </c>
      <c r="AA34" s="26" t="str">
        <f aca="false">IF(AND(Z34&gt;=0,Z34&lt;=20),"IV",IF(AND(Z34&gt;=21,Z34&lt;=120),"III",IF(AND(Z34&gt;=121,Z34&lt;=500),"II",IF(AND(Z34&gt;=501,Z34&lt;=4000),"I",""))))</f>
        <v>IV</v>
      </c>
      <c r="AB34" s="30" t="str">
        <f aca="false">IF(AA34="IV","ACEPTABLE CON SEGUIMIENTO",IF(AA34="III","MEJORAR SI ES POSIBLE",IF(AA34="II","ACEPTABLE CON CONTROL ESPECIFICO",IF(AA34="I","NO ACEPTABLE",""))))</f>
        <v>ACEPTABLE CON SEGUIMIENTO</v>
      </c>
      <c r="AC34" s="26"/>
      <c r="AD34" s="26"/>
      <c r="AE34" s="26"/>
      <c r="AF34" s="26"/>
      <c r="AG34" s="26"/>
      <c r="AH34" s="26"/>
      <c r="AI34" s="26"/>
      <c r="AJ34" s="26"/>
    </row>
    <row r="35" customFormat="false" ht="30" hidden="false" customHeight="true" outlineLevel="0" collapsed="false">
      <c r="C35" s="52"/>
      <c r="D35" s="53"/>
      <c r="E35" s="54"/>
      <c r="F35" s="26"/>
      <c r="G35" s="56"/>
      <c r="H35" s="25"/>
      <c r="I35" s="26"/>
      <c r="J35" s="26"/>
      <c r="K35" s="26"/>
      <c r="L35" s="26"/>
      <c r="M35" s="26"/>
      <c r="N35" s="26"/>
      <c r="O35" s="26"/>
      <c r="P35" s="26"/>
      <c r="Q35" s="26"/>
      <c r="R35" s="26"/>
      <c r="S35" s="26"/>
      <c r="T35" s="26"/>
      <c r="U35" s="26"/>
      <c r="V35" s="26"/>
      <c r="W35" s="28" t="n">
        <f aca="false">+U35*V35</f>
        <v>0</v>
      </c>
      <c r="X35" s="29" t="str">
        <f aca="false">IF(W35&lt;=4,"BAJO",IF(W35&lt;=8,"MEDIO",IF(W35&lt;=20,"ALTO","MUY ALTO")))</f>
        <v>BAJO</v>
      </c>
      <c r="Y35" s="26"/>
      <c r="Z35" s="28" t="n">
        <f aca="false">+W35*Y35</f>
        <v>0</v>
      </c>
      <c r="AA35" s="26" t="str">
        <f aca="false">IF(AND(Z35&gt;=0,Z35&lt;=20),"IV",IF(AND(Z35&gt;=21,Z35&lt;=120),"III",IF(AND(Z35&gt;=121,Z35&lt;=500),"II",IF(AND(Z35&gt;=501,Z35&lt;=4000),"I",""))))</f>
        <v>IV</v>
      </c>
      <c r="AB35" s="30" t="str">
        <f aca="false">IF(AA35="IV","ACEPTABLE CON SEGUIMIENTO",IF(AA35="III","MEJORAR SI ES POSIBLE",IF(AA35="II","ACEPTABLE CON CONTROL ESPECIFICO",IF(AA35="I","NO ACEPTABLE",""))))</f>
        <v>ACEPTABLE CON SEGUIMIENTO</v>
      </c>
      <c r="AC35" s="26"/>
      <c r="AD35" s="26"/>
      <c r="AE35" s="26"/>
      <c r="AF35" s="26"/>
      <c r="AG35" s="26"/>
      <c r="AH35" s="26"/>
      <c r="AI35" s="26"/>
      <c r="AJ35" s="26"/>
    </row>
    <row r="36" customFormat="false" ht="30" hidden="false" customHeight="true" outlineLevel="0" collapsed="false">
      <c r="C36" s="52"/>
      <c r="D36" s="53"/>
      <c r="E36" s="54"/>
      <c r="F36" s="26"/>
      <c r="G36" s="56"/>
      <c r="H36" s="25"/>
      <c r="I36" s="26"/>
      <c r="J36" s="26"/>
      <c r="K36" s="26"/>
      <c r="L36" s="26"/>
      <c r="M36" s="26"/>
      <c r="N36" s="26"/>
      <c r="O36" s="26"/>
      <c r="P36" s="26"/>
      <c r="Q36" s="26"/>
      <c r="R36" s="26"/>
      <c r="S36" s="26"/>
      <c r="T36" s="26"/>
      <c r="U36" s="26"/>
      <c r="V36" s="26"/>
      <c r="W36" s="28" t="n">
        <f aca="false">+U36*V36</f>
        <v>0</v>
      </c>
      <c r="X36" s="29" t="str">
        <f aca="false">IF(W36&lt;=4,"BAJO",IF(W36&lt;=8,"MEDIO",IF(W36&lt;=20,"ALTO","MUY ALTO")))</f>
        <v>BAJO</v>
      </c>
      <c r="Y36" s="26"/>
      <c r="Z36" s="28" t="n">
        <f aca="false">+W36*Y36</f>
        <v>0</v>
      </c>
      <c r="AA36" s="26" t="str">
        <f aca="false">IF(AND(Z36&gt;=0,Z36&lt;=20),"IV",IF(AND(Z36&gt;=21,Z36&lt;=120),"III",IF(AND(Z36&gt;=121,Z36&lt;=500),"II",IF(AND(Z36&gt;=501,Z36&lt;=4000),"I",""))))</f>
        <v>IV</v>
      </c>
      <c r="AB36" s="30" t="str">
        <f aca="false">IF(AA36="IV","ACEPTABLE CON SEGUIMIENTO",IF(AA36="III","MEJORAR SI ES POSIBLE",IF(AA36="II","ACEPTABLE CON CONTROL ESPECIFICO",IF(AA36="I","NO ACEPTABLE",""))))</f>
        <v>ACEPTABLE CON SEGUIMIENTO</v>
      </c>
      <c r="AC36" s="26"/>
      <c r="AD36" s="26"/>
      <c r="AE36" s="26"/>
      <c r="AF36" s="26"/>
      <c r="AG36" s="26"/>
      <c r="AH36" s="26"/>
      <c r="AI36" s="26"/>
      <c r="AJ36" s="26"/>
    </row>
    <row r="37" customFormat="false" ht="30" hidden="false" customHeight="true" outlineLevel="0" collapsed="false">
      <c r="C37" s="52"/>
      <c r="D37" s="53"/>
      <c r="E37" s="54"/>
      <c r="F37" s="26"/>
      <c r="G37" s="56"/>
      <c r="H37" s="25"/>
      <c r="I37" s="26"/>
      <c r="J37" s="26"/>
      <c r="K37" s="26"/>
      <c r="L37" s="26"/>
      <c r="M37" s="26"/>
      <c r="N37" s="26"/>
      <c r="O37" s="26"/>
      <c r="P37" s="26"/>
      <c r="Q37" s="26"/>
      <c r="R37" s="26"/>
      <c r="S37" s="26"/>
      <c r="T37" s="26"/>
      <c r="U37" s="26"/>
      <c r="V37" s="26"/>
      <c r="W37" s="28" t="n">
        <f aca="false">+U37*V37</f>
        <v>0</v>
      </c>
      <c r="X37" s="29" t="str">
        <f aca="false">IF(W37&lt;=4,"BAJO",IF(W37&lt;=8,"MEDIO",IF(W37&lt;=20,"ALTO","MUY ALTO")))</f>
        <v>BAJO</v>
      </c>
      <c r="Y37" s="26"/>
      <c r="Z37" s="28" t="n">
        <f aca="false">+W37*Y37</f>
        <v>0</v>
      </c>
      <c r="AA37" s="26" t="str">
        <f aca="false">IF(AND(Z37&gt;=0,Z37&lt;=20),"IV",IF(AND(Z37&gt;=21,Z37&lt;=120),"III",IF(AND(Z37&gt;=121,Z37&lt;=500),"II",IF(AND(Z37&gt;=501,Z37&lt;=4000),"I",""))))</f>
        <v>IV</v>
      </c>
      <c r="AB37" s="30" t="str">
        <f aca="false">IF(AA37="IV","ACEPTABLE CON SEGUIMIENTO",IF(AA37="III","MEJORAR SI ES POSIBLE",IF(AA37="II","ACEPTABLE CON CONTROL ESPECIFICO",IF(AA37="I","NO ACEPTABLE",""))))</f>
        <v>ACEPTABLE CON SEGUIMIENTO</v>
      </c>
      <c r="AC37" s="26"/>
      <c r="AD37" s="26"/>
      <c r="AE37" s="26"/>
      <c r="AF37" s="26"/>
      <c r="AG37" s="26"/>
      <c r="AH37" s="26"/>
      <c r="AI37" s="26"/>
      <c r="AJ37" s="26"/>
    </row>
    <row r="38" customFormat="false" ht="30" hidden="false" customHeight="true" outlineLevel="0" collapsed="false">
      <c r="C38" s="52"/>
      <c r="D38" s="53"/>
      <c r="E38" s="23"/>
      <c r="F38" s="26"/>
      <c r="G38" s="56"/>
      <c r="H38" s="25"/>
      <c r="I38" s="26"/>
      <c r="J38" s="26"/>
      <c r="K38" s="26"/>
      <c r="L38" s="26"/>
      <c r="M38" s="26"/>
      <c r="N38" s="26"/>
      <c r="O38" s="26"/>
      <c r="P38" s="26"/>
      <c r="Q38" s="26"/>
      <c r="R38" s="26"/>
      <c r="S38" s="26"/>
      <c r="T38" s="26"/>
      <c r="U38" s="26"/>
      <c r="V38" s="26"/>
      <c r="W38" s="28" t="n">
        <f aca="false">+U38*V38</f>
        <v>0</v>
      </c>
      <c r="X38" s="29" t="str">
        <f aca="false">IF(W38&lt;=4,"BAJO",IF(W38&lt;=8,"MEDIO",IF(W38&lt;=20,"ALTO","MUY ALTO")))</f>
        <v>BAJO</v>
      </c>
      <c r="Y38" s="26"/>
      <c r="Z38" s="28" t="n">
        <f aca="false">+W38*Y38</f>
        <v>0</v>
      </c>
      <c r="AA38" s="26" t="str">
        <f aca="false">IF(AND(Z38&gt;=0,Z38&lt;=20),"IV",IF(AND(Z38&gt;=21,Z38&lt;=120),"III",IF(AND(Z38&gt;=121,Z38&lt;=500),"II",IF(AND(Z38&gt;=501,Z38&lt;=4000),"I",""))))</f>
        <v>IV</v>
      </c>
      <c r="AB38" s="30" t="str">
        <f aca="false">IF(AA38="IV","ACEPTABLE CON SEGUIMIENTO",IF(AA38="III","MEJORAR SI ES POSIBLE",IF(AA38="II","ACEPTABLE CON CONTROL ESPECIFICO",IF(AA38="I","NO ACEPTABLE",""))))</f>
        <v>ACEPTABLE CON SEGUIMIENTO</v>
      </c>
      <c r="AC38" s="26"/>
      <c r="AD38" s="55"/>
      <c r="AE38" s="26"/>
      <c r="AF38" s="26"/>
      <c r="AG38" s="26"/>
      <c r="AH38" s="26"/>
      <c r="AI38" s="26"/>
      <c r="AJ38" s="26"/>
      <c r="AO38" s="0" t="s">
        <v>202</v>
      </c>
    </row>
    <row r="39" customFormat="false" ht="30" hidden="false" customHeight="true" outlineLevel="0" collapsed="false">
      <c r="C39" s="52"/>
      <c r="D39" s="53"/>
      <c r="E39" s="23"/>
      <c r="F39" s="26"/>
      <c r="G39" s="56"/>
      <c r="H39" s="25"/>
      <c r="I39" s="26"/>
      <c r="J39" s="26"/>
      <c r="K39" s="26"/>
      <c r="L39" s="26"/>
      <c r="M39" s="26"/>
      <c r="N39" s="26"/>
      <c r="O39" s="26"/>
      <c r="P39" s="26"/>
      <c r="Q39" s="26"/>
      <c r="R39" s="26"/>
      <c r="S39" s="26"/>
      <c r="T39" s="26"/>
      <c r="U39" s="26"/>
      <c r="V39" s="26"/>
      <c r="W39" s="28" t="n">
        <f aca="false">+U39*V39</f>
        <v>0</v>
      </c>
      <c r="X39" s="29" t="str">
        <f aca="false">IF(W39&lt;=4,"BAJO",IF(W39&lt;=8,"MEDIO",IF(W39&lt;=20,"ALTO","MUY ALTO")))</f>
        <v>BAJO</v>
      </c>
      <c r="Y39" s="26"/>
      <c r="Z39" s="28" t="n">
        <f aca="false">+W39*Y39</f>
        <v>0</v>
      </c>
      <c r="AA39" s="26" t="str">
        <f aca="false">IF(AND(Z39&gt;=0,Z39&lt;=20),"IV",IF(AND(Z39&gt;=21,Z39&lt;=120),"III",IF(AND(Z39&gt;=121,Z39&lt;=500),"II",IF(AND(Z39&gt;=501,Z39&lt;=4000),"I",""))))</f>
        <v>IV</v>
      </c>
      <c r="AB39" s="30" t="str">
        <f aca="false">IF(AA39="IV","ACEPTABLE CON SEGUIMIENTO",IF(AA39="III","MEJORAR SI ES POSIBLE",IF(AA39="II","ACEPTABLE CON CONTROL ESPECIFICO",IF(AA39="I","NO ACEPTABLE",""))))</f>
        <v>ACEPTABLE CON SEGUIMIENTO</v>
      </c>
      <c r="AC39" s="26"/>
      <c r="AD39" s="55"/>
      <c r="AE39" s="26"/>
      <c r="AF39" s="26"/>
      <c r="AG39" s="26"/>
      <c r="AH39" s="26"/>
      <c r="AI39" s="26"/>
      <c r="AJ39" s="26"/>
      <c r="AO39" s="0" t="s">
        <v>202</v>
      </c>
    </row>
    <row r="40" customFormat="false" ht="30" hidden="false" customHeight="true" outlineLevel="0" collapsed="false">
      <c r="C40" s="52"/>
      <c r="D40" s="53"/>
      <c r="E40" s="23"/>
      <c r="F40" s="26"/>
      <c r="G40" s="56"/>
      <c r="H40" s="25"/>
      <c r="I40" s="26"/>
      <c r="J40" s="26"/>
      <c r="K40" s="26"/>
      <c r="L40" s="26"/>
      <c r="M40" s="26"/>
      <c r="N40" s="26"/>
      <c r="O40" s="26"/>
      <c r="P40" s="26"/>
      <c r="Q40" s="26"/>
      <c r="R40" s="26"/>
      <c r="S40" s="26"/>
      <c r="T40" s="26"/>
      <c r="U40" s="26"/>
      <c r="V40" s="26"/>
      <c r="W40" s="28" t="n">
        <f aca="false">+U40*V40</f>
        <v>0</v>
      </c>
      <c r="X40" s="29" t="str">
        <f aca="false">IF(W40&lt;=4,"BAJO",IF(W40&lt;=8,"MEDIO",IF(W40&lt;=20,"ALTO","MUY ALTO")))</f>
        <v>BAJO</v>
      </c>
      <c r="Y40" s="26"/>
      <c r="Z40" s="28" t="n">
        <f aca="false">+W40*Y40</f>
        <v>0</v>
      </c>
      <c r="AA40" s="26" t="str">
        <f aca="false">IF(AND(Z40&gt;=0,Z40&lt;=20),"IV",IF(AND(Z40&gt;=21,Z40&lt;=120),"III",IF(AND(Z40&gt;=121,Z40&lt;=500),"II",IF(AND(Z40&gt;=501,Z40&lt;=4000),"I",""))))</f>
        <v>IV</v>
      </c>
      <c r="AB40" s="30" t="str">
        <f aca="false">IF(AA40="IV","ACEPTABLE CON SEGUIMIENTO",IF(AA40="III","MEJORAR SI ES POSIBLE",IF(AA40="II","ACEPTABLE CON CONTROL ESPECIFICO",IF(AA40="I","NO ACEPTABLE",""))))</f>
        <v>ACEPTABLE CON SEGUIMIENTO</v>
      </c>
      <c r="AC40" s="26"/>
      <c r="AD40" s="26"/>
      <c r="AE40" s="26"/>
      <c r="AF40" s="26"/>
      <c r="AG40" s="26"/>
      <c r="AH40" s="26"/>
      <c r="AI40" s="26"/>
      <c r="AJ40" s="26"/>
    </row>
    <row r="41" customFormat="false" ht="30" hidden="false" customHeight="true" outlineLevel="0" collapsed="false">
      <c r="C41" s="52"/>
      <c r="D41" s="53"/>
      <c r="E41" s="23"/>
      <c r="F41" s="26"/>
      <c r="G41" s="56"/>
      <c r="H41" s="25"/>
      <c r="I41" s="26"/>
      <c r="J41" s="26"/>
      <c r="K41" s="26"/>
      <c r="L41" s="26"/>
      <c r="M41" s="26"/>
      <c r="N41" s="26"/>
      <c r="O41" s="26"/>
      <c r="P41" s="26"/>
      <c r="Q41" s="26"/>
      <c r="R41" s="26"/>
      <c r="S41" s="26"/>
      <c r="T41" s="26"/>
      <c r="U41" s="26"/>
      <c r="V41" s="26"/>
      <c r="W41" s="28" t="n">
        <f aca="false">+U41*V41</f>
        <v>0</v>
      </c>
      <c r="X41" s="29" t="str">
        <f aca="false">IF(W41&lt;=4,"BAJO",IF(W41&lt;=8,"MEDIO",IF(W41&lt;=20,"ALTO","MUY ALTO")))</f>
        <v>BAJO</v>
      </c>
      <c r="Y41" s="26"/>
      <c r="Z41" s="28" t="n">
        <f aca="false">+W41*Y41</f>
        <v>0</v>
      </c>
      <c r="AA41" s="26" t="str">
        <f aca="false">IF(AND(Z41&gt;=0,Z41&lt;=20),"IV",IF(AND(Z41&gt;=21,Z41&lt;=120),"III",IF(AND(Z41&gt;=121,Z41&lt;=500),"II",IF(AND(Z41&gt;=501,Z41&lt;=4000),"I",""))))</f>
        <v>IV</v>
      </c>
      <c r="AB41" s="30" t="str">
        <f aca="false">IF(AA41="IV","ACEPTABLE CON SEGUIMIENTO",IF(AA41="III","MEJORAR SI ES POSIBLE",IF(AA41="II","ACEPTABLE CON CONTROL ESPECIFICO",IF(AA41="I","NO ACEPTABLE",""))))</f>
        <v>ACEPTABLE CON SEGUIMIENTO</v>
      </c>
      <c r="AC41" s="26"/>
      <c r="AD41" s="26"/>
      <c r="AE41" s="26"/>
      <c r="AF41" s="26"/>
      <c r="AG41" s="26"/>
      <c r="AH41" s="26"/>
      <c r="AI41" s="26"/>
      <c r="AJ41" s="26"/>
    </row>
    <row r="42" customFormat="false" ht="30" hidden="false" customHeight="true" outlineLevel="0" collapsed="false">
      <c r="C42" s="52"/>
      <c r="D42" s="53"/>
      <c r="E42" s="23"/>
      <c r="F42" s="23"/>
      <c r="G42" s="24"/>
      <c r="H42" s="25"/>
      <c r="I42" s="26"/>
      <c r="J42" s="26"/>
      <c r="K42" s="26"/>
      <c r="L42" s="26"/>
      <c r="M42" s="26"/>
      <c r="N42" s="26"/>
      <c r="O42" s="26"/>
      <c r="P42" s="26"/>
      <c r="Q42" s="26"/>
      <c r="R42" s="26"/>
      <c r="S42" s="26"/>
      <c r="T42" s="26"/>
      <c r="U42" s="26"/>
      <c r="V42" s="26"/>
      <c r="W42" s="28" t="n">
        <f aca="false">+U42*V42</f>
        <v>0</v>
      </c>
      <c r="X42" s="29" t="str">
        <f aca="false">IF(W42&lt;=4,"BAJO",IF(W42&lt;=8,"MEDIO",IF(W42&lt;=20,"ALTO","MUY ALTO")))</f>
        <v>BAJO</v>
      </c>
      <c r="Y42" s="26"/>
      <c r="Z42" s="28" t="n">
        <f aca="false">+W42*Y42</f>
        <v>0</v>
      </c>
      <c r="AA42" s="26" t="str">
        <f aca="false">IF(AND(Z42&gt;=0,Z42&lt;=20),"IV",IF(AND(Z42&gt;=21,Z42&lt;=120),"III",IF(AND(Z42&gt;=121,Z42&lt;=500),"II",IF(AND(Z42&gt;=501,Z42&lt;=4000),"I",""))))</f>
        <v>IV</v>
      </c>
      <c r="AB42" s="30" t="str">
        <f aca="false">IF(AA42="IV","ACEPTABLE CON SEGUIMIENTO",IF(AA42="III","MEJORAR SI ES POSIBLE",IF(AA42="II","ACEPTABLE CON CONTROL ESPECIFICO",IF(AA42="I","NO ACEPTABLE",""))))</f>
        <v>ACEPTABLE CON SEGUIMIENTO</v>
      </c>
      <c r="AC42" s="26"/>
      <c r="AD42" s="26"/>
      <c r="AE42" s="26"/>
      <c r="AF42" s="26"/>
      <c r="AG42" s="26"/>
      <c r="AH42" s="26"/>
      <c r="AI42" s="26"/>
      <c r="AJ42" s="26"/>
    </row>
    <row r="43" customFormat="false" ht="30" hidden="false" customHeight="true" outlineLevel="0" collapsed="false">
      <c r="C43" s="52"/>
      <c r="D43" s="53"/>
      <c r="E43" s="23"/>
      <c r="F43" s="23"/>
      <c r="G43" s="24"/>
      <c r="H43" s="25"/>
      <c r="I43" s="26"/>
      <c r="J43" s="26"/>
      <c r="K43" s="26"/>
      <c r="L43" s="26"/>
      <c r="M43" s="26"/>
      <c r="N43" s="26"/>
      <c r="O43" s="26"/>
      <c r="P43" s="26"/>
      <c r="Q43" s="26"/>
      <c r="R43" s="26"/>
      <c r="S43" s="26"/>
      <c r="T43" s="26"/>
      <c r="U43" s="26"/>
      <c r="V43" s="26"/>
      <c r="W43" s="28" t="n">
        <f aca="false">+U43*V43</f>
        <v>0</v>
      </c>
      <c r="X43" s="29" t="str">
        <f aca="false">IF(W43&lt;=4,"BAJO",IF(W43&lt;=8,"MEDIO",IF(W43&lt;=20,"ALTO","MUY ALTO")))</f>
        <v>BAJO</v>
      </c>
      <c r="Y43" s="26"/>
      <c r="Z43" s="28" t="n">
        <f aca="false">+W43*Y43</f>
        <v>0</v>
      </c>
      <c r="AA43" s="26" t="str">
        <f aca="false">IF(AND(Z43&gt;=0,Z43&lt;=20),"IV",IF(AND(Z43&gt;=21,Z43&lt;=120),"III",IF(AND(Z43&gt;=121,Z43&lt;=500),"II",IF(AND(Z43&gt;=501,Z43&lt;=4000),"I",""))))</f>
        <v>IV</v>
      </c>
      <c r="AB43" s="30" t="str">
        <f aca="false">IF(AA43="IV","ACEPTABLE CON SEGUIMIENTO",IF(AA43="III","MEJORAR SI ES POSIBLE",IF(AA43="II","ACEPTABLE CON CONTROL ESPECIFICO",IF(AA43="I","NO ACEPTABLE",""))))</f>
        <v>ACEPTABLE CON SEGUIMIENTO</v>
      </c>
      <c r="AC43" s="26"/>
      <c r="AD43" s="26"/>
      <c r="AE43" s="26"/>
      <c r="AF43" s="26"/>
      <c r="AG43" s="26"/>
      <c r="AH43" s="26"/>
      <c r="AI43" s="26"/>
      <c r="AJ43" s="26"/>
    </row>
    <row r="44" customFormat="false" ht="30" hidden="false" customHeight="true" outlineLevel="0" collapsed="false">
      <c r="C44" s="52"/>
      <c r="D44" s="53"/>
      <c r="E44" s="54"/>
      <c r="F44" s="26"/>
      <c r="G44" s="56"/>
      <c r="H44" s="25"/>
      <c r="I44" s="26"/>
      <c r="J44" s="26"/>
      <c r="K44" s="26"/>
      <c r="L44" s="26"/>
      <c r="M44" s="26"/>
      <c r="N44" s="26"/>
      <c r="O44" s="26"/>
      <c r="P44" s="26"/>
      <c r="Q44" s="26"/>
      <c r="R44" s="26"/>
      <c r="S44" s="26"/>
      <c r="T44" s="26"/>
      <c r="U44" s="26"/>
      <c r="V44" s="26"/>
      <c r="W44" s="28" t="n">
        <f aca="false">+U44*V44</f>
        <v>0</v>
      </c>
      <c r="X44" s="29" t="str">
        <f aca="false">IF(W44&lt;=4,"BAJO",IF(W44&lt;=8,"MEDIO",IF(W44&lt;=20,"ALTO","MUY ALTO")))</f>
        <v>BAJO</v>
      </c>
      <c r="Y44" s="26"/>
      <c r="Z44" s="28" t="n">
        <f aca="false">+W44*Y44</f>
        <v>0</v>
      </c>
      <c r="AA44" s="26" t="str">
        <f aca="false">IF(AND(Z44&gt;=0,Z44&lt;=20),"IV",IF(AND(Z44&gt;=21,Z44&lt;=120),"III",IF(AND(Z44&gt;=121,Z44&lt;=500),"II",IF(AND(Z44&gt;=501,Z44&lt;=4000),"I",""))))</f>
        <v>IV</v>
      </c>
      <c r="AB44" s="30" t="str">
        <f aca="false">IF(AA44="IV","ACEPTABLE CON SEGUIMIENTO",IF(AA44="III","MEJORAR SI ES POSIBLE",IF(AA44="II","ACEPTABLE CON CONTROL ESPECIFICO",IF(AA44="I","NO ACEPTABLE",""))))</f>
        <v>ACEPTABLE CON SEGUIMIENTO</v>
      </c>
      <c r="AC44" s="26"/>
      <c r="AD44" s="26"/>
      <c r="AE44" s="26"/>
      <c r="AF44" s="26"/>
      <c r="AG44" s="26"/>
      <c r="AH44" s="26"/>
      <c r="AI44" s="26"/>
      <c r="AJ44" s="26"/>
    </row>
    <row r="45" customFormat="false" ht="30" hidden="false" customHeight="true" outlineLevel="0" collapsed="false">
      <c r="C45" s="52"/>
      <c r="D45" s="53"/>
      <c r="E45" s="54"/>
      <c r="F45" s="26"/>
      <c r="G45" s="56"/>
      <c r="H45" s="25"/>
      <c r="I45" s="26"/>
      <c r="J45" s="26"/>
      <c r="K45" s="26"/>
      <c r="L45" s="26"/>
      <c r="M45" s="26"/>
      <c r="N45" s="26"/>
      <c r="O45" s="26"/>
      <c r="P45" s="26"/>
      <c r="Q45" s="26"/>
      <c r="R45" s="26"/>
      <c r="S45" s="26"/>
      <c r="T45" s="26"/>
      <c r="U45" s="26"/>
      <c r="V45" s="26"/>
      <c r="W45" s="28" t="n">
        <f aca="false">+U45*V45</f>
        <v>0</v>
      </c>
      <c r="X45" s="29" t="str">
        <f aca="false">IF(W45&lt;=4,"BAJO",IF(W45&lt;=8,"MEDIO",IF(W45&lt;=20,"ALTO","MUY ALTO")))</f>
        <v>BAJO</v>
      </c>
      <c r="Y45" s="26"/>
      <c r="Z45" s="28" t="n">
        <f aca="false">+W45*Y45</f>
        <v>0</v>
      </c>
      <c r="AA45" s="26" t="str">
        <f aca="false">IF(AND(Z45&gt;=0,Z45&lt;=20),"IV",IF(AND(Z45&gt;=21,Z45&lt;=120),"III",IF(AND(Z45&gt;=121,Z45&lt;=500),"II",IF(AND(Z45&gt;=501,Z45&lt;=4000),"I",""))))</f>
        <v>IV</v>
      </c>
      <c r="AB45" s="30" t="str">
        <f aca="false">IF(AA45="IV","ACEPTABLE CON SEGUIMIENTO",IF(AA45="III","MEJORAR SI ES POSIBLE",IF(AA45="II","ACEPTABLE CON CONTROL ESPECIFICO",IF(AA45="I","NO ACEPTABLE",""))))</f>
        <v>ACEPTABLE CON SEGUIMIENTO</v>
      </c>
      <c r="AC45" s="26"/>
      <c r="AD45" s="26"/>
      <c r="AE45" s="26"/>
      <c r="AF45" s="26"/>
      <c r="AG45" s="26"/>
      <c r="AH45" s="26"/>
      <c r="AI45" s="26"/>
      <c r="AJ45" s="26"/>
    </row>
    <row r="46" customFormat="false" ht="30" hidden="false" customHeight="true" outlineLevel="0" collapsed="false">
      <c r="C46" s="52"/>
      <c r="D46" s="53"/>
      <c r="E46" s="54"/>
      <c r="F46" s="26"/>
      <c r="G46" s="56"/>
      <c r="H46" s="25"/>
      <c r="I46" s="26"/>
      <c r="J46" s="26"/>
      <c r="K46" s="26"/>
      <c r="L46" s="26"/>
      <c r="M46" s="26"/>
      <c r="N46" s="26"/>
      <c r="O46" s="26"/>
      <c r="P46" s="26"/>
      <c r="Q46" s="26"/>
      <c r="R46" s="26"/>
      <c r="S46" s="26"/>
      <c r="T46" s="26"/>
      <c r="U46" s="26"/>
      <c r="V46" s="26"/>
      <c r="W46" s="28" t="n">
        <f aca="false">+U46*V46</f>
        <v>0</v>
      </c>
      <c r="X46" s="29" t="str">
        <f aca="false">IF(W46&lt;=4,"BAJO",IF(W46&lt;=8,"MEDIO",IF(W46&lt;=20,"ALTO","MUY ALTO")))</f>
        <v>BAJO</v>
      </c>
      <c r="Y46" s="26"/>
      <c r="Z46" s="28" t="n">
        <f aca="false">+W46*Y46</f>
        <v>0</v>
      </c>
      <c r="AA46" s="26" t="str">
        <f aca="false">IF(AND(Z46&gt;=0,Z46&lt;=20),"IV",IF(AND(Z46&gt;=21,Z46&lt;=120),"III",IF(AND(Z46&gt;=121,Z46&lt;=500),"II",IF(AND(Z46&gt;=501,Z46&lt;=4000),"I",""))))</f>
        <v>IV</v>
      </c>
      <c r="AB46" s="30" t="str">
        <f aca="false">IF(AA46="IV","ACEPTABLE CON SEGUIMIENTO",IF(AA46="III","MEJORAR SI ES POSIBLE",IF(AA46="II","ACEPTABLE CON CONTROL ESPECIFICO",IF(AA46="I","NO ACEPTABLE",""))))</f>
        <v>ACEPTABLE CON SEGUIMIENTO</v>
      </c>
      <c r="AC46" s="26"/>
      <c r="AD46" s="26"/>
      <c r="AE46" s="26"/>
      <c r="AF46" s="26"/>
      <c r="AG46" s="26"/>
      <c r="AH46" s="26"/>
      <c r="AI46" s="26"/>
      <c r="AJ46" s="26"/>
    </row>
    <row r="47" customFormat="false" ht="30" hidden="false" customHeight="true" outlineLevel="0" collapsed="false">
      <c r="C47" s="52"/>
      <c r="D47" s="53"/>
      <c r="E47" s="23"/>
      <c r="F47" s="26"/>
      <c r="G47" s="56"/>
      <c r="H47" s="25"/>
      <c r="I47" s="26"/>
      <c r="J47" s="26"/>
      <c r="K47" s="26"/>
      <c r="L47" s="26"/>
      <c r="M47" s="26"/>
      <c r="N47" s="26"/>
      <c r="O47" s="26"/>
      <c r="P47" s="26"/>
      <c r="Q47" s="26"/>
      <c r="R47" s="26"/>
      <c r="S47" s="26"/>
      <c r="T47" s="26"/>
      <c r="U47" s="26"/>
      <c r="V47" s="26"/>
      <c r="W47" s="28" t="n">
        <f aca="false">+U47*V47</f>
        <v>0</v>
      </c>
      <c r="X47" s="29" t="str">
        <f aca="false">IF(W47&lt;=4,"BAJO",IF(W47&lt;=8,"MEDIO",IF(W47&lt;=20,"ALTO","MUY ALTO")))</f>
        <v>BAJO</v>
      </c>
      <c r="Y47" s="26"/>
      <c r="Z47" s="28" t="n">
        <f aca="false">+W47*Y47</f>
        <v>0</v>
      </c>
      <c r="AA47" s="26" t="str">
        <f aca="false">IF(AND(Z47&gt;=0,Z47&lt;=20),"IV",IF(AND(Z47&gt;=21,Z47&lt;=120),"III",IF(AND(Z47&gt;=121,Z47&lt;=500),"II",IF(AND(Z47&gt;=501,Z47&lt;=4000),"I",""))))</f>
        <v>IV</v>
      </c>
      <c r="AB47" s="30" t="str">
        <f aca="false">IF(AA47="IV","ACEPTABLE CON SEGUIMIENTO",IF(AA47="III","MEJORAR SI ES POSIBLE",IF(AA47="II","ACEPTABLE CON CONTROL ESPECIFICO",IF(AA47="I","NO ACEPTABLE",""))))</f>
        <v>ACEPTABLE CON SEGUIMIENTO</v>
      </c>
      <c r="AC47" s="26"/>
      <c r="AD47" s="26"/>
      <c r="AE47" s="26"/>
      <c r="AF47" s="26"/>
      <c r="AG47" s="26"/>
      <c r="AH47" s="26"/>
      <c r="AI47" s="26"/>
      <c r="AJ47" s="26"/>
    </row>
    <row r="48" customFormat="false" ht="30" hidden="false" customHeight="true" outlineLevel="0" collapsed="false">
      <c r="C48" s="52"/>
      <c r="D48" s="53"/>
      <c r="E48" s="23"/>
      <c r="F48" s="26"/>
      <c r="G48" s="56"/>
      <c r="H48" s="25"/>
      <c r="I48" s="26"/>
      <c r="J48" s="26"/>
      <c r="K48" s="26"/>
      <c r="L48" s="26"/>
      <c r="M48" s="26"/>
      <c r="N48" s="26"/>
      <c r="O48" s="26"/>
      <c r="P48" s="26"/>
      <c r="Q48" s="26"/>
      <c r="R48" s="26"/>
      <c r="S48" s="26"/>
      <c r="T48" s="26"/>
      <c r="U48" s="26"/>
      <c r="V48" s="26"/>
      <c r="W48" s="28" t="n">
        <f aca="false">+U48*V48</f>
        <v>0</v>
      </c>
      <c r="X48" s="29" t="str">
        <f aca="false">IF(W48&lt;=4,"BAJO",IF(W48&lt;=8,"MEDIO",IF(W48&lt;=20,"ALTO","MUY ALTO")))</f>
        <v>BAJO</v>
      </c>
      <c r="Y48" s="26"/>
      <c r="Z48" s="28" t="n">
        <f aca="false">+W48*Y48</f>
        <v>0</v>
      </c>
      <c r="AA48" s="26" t="str">
        <f aca="false">IF(AND(Z48&gt;=0,Z48&lt;=20),"IV",IF(AND(Z48&gt;=21,Z48&lt;=120),"III",IF(AND(Z48&gt;=121,Z48&lt;=500),"II",IF(AND(Z48&gt;=501,Z48&lt;=4000),"I",""))))</f>
        <v>IV</v>
      </c>
      <c r="AB48" s="30" t="str">
        <f aca="false">IF(AA48="IV","ACEPTABLE CON SEGUIMIENTO",IF(AA48="III","MEJORAR SI ES POSIBLE",IF(AA48="II","ACEPTABLE CON CONTROL ESPECIFICO",IF(AA48="I","NO ACEPTABLE",""))))</f>
        <v>ACEPTABLE CON SEGUIMIENTO</v>
      </c>
      <c r="AC48" s="26"/>
      <c r="AD48" s="26"/>
      <c r="AE48" s="26"/>
      <c r="AF48" s="26"/>
      <c r="AG48" s="26"/>
      <c r="AH48" s="26"/>
      <c r="AI48" s="26"/>
      <c r="AJ48" s="26"/>
    </row>
    <row r="49" customFormat="false" ht="30" hidden="false" customHeight="true" outlineLevel="0" collapsed="false">
      <c r="C49" s="52"/>
      <c r="D49" s="53"/>
      <c r="E49" s="23"/>
      <c r="F49" s="26"/>
      <c r="G49" s="56"/>
      <c r="H49" s="25"/>
      <c r="I49" s="26"/>
      <c r="J49" s="26"/>
      <c r="K49" s="26"/>
      <c r="L49" s="26"/>
      <c r="M49" s="26"/>
      <c r="N49" s="26"/>
      <c r="O49" s="26"/>
      <c r="P49" s="26"/>
      <c r="Q49" s="26"/>
      <c r="R49" s="26"/>
      <c r="S49" s="26"/>
      <c r="T49" s="26"/>
      <c r="U49" s="26"/>
      <c r="V49" s="26"/>
      <c r="W49" s="28" t="n">
        <f aca="false">+U49*V49</f>
        <v>0</v>
      </c>
      <c r="X49" s="29" t="str">
        <f aca="false">IF(W49&lt;=4,"BAJO",IF(W49&lt;=8,"MEDIO",IF(W49&lt;=20,"ALTO","MUY ALTO")))</f>
        <v>BAJO</v>
      </c>
      <c r="Y49" s="26"/>
      <c r="Z49" s="28" t="n">
        <f aca="false">+W49*Y49</f>
        <v>0</v>
      </c>
      <c r="AA49" s="26" t="str">
        <f aca="false">IF(AND(Z49&gt;=0,Z49&lt;=20),"IV",IF(AND(Z49&gt;=21,Z49&lt;=120),"III",IF(AND(Z49&gt;=121,Z49&lt;=500),"II",IF(AND(Z49&gt;=501,Z49&lt;=4000),"I",""))))</f>
        <v>IV</v>
      </c>
      <c r="AB49" s="30" t="str">
        <f aca="false">IF(AA49="IV","ACEPTABLE CON SEGUIMIENTO",IF(AA49="III","MEJORAR SI ES POSIBLE",IF(AA49="II","ACEPTABLE CON CONTROL ESPECIFICO",IF(AA49="I","NO ACEPTABLE",""))))</f>
        <v>ACEPTABLE CON SEGUIMIENTO</v>
      </c>
      <c r="AC49" s="26"/>
      <c r="AD49" s="26"/>
      <c r="AE49" s="26"/>
      <c r="AF49" s="26"/>
      <c r="AG49" s="26"/>
      <c r="AH49" s="26"/>
      <c r="AI49" s="26"/>
      <c r="AJ49" s="26"/>
    </row>
    <row r="50" customFormat="false" ht="30" hidden="false" customHeight="true" outlineLevel="0" collapsed="false">
      <c r="C50" s="52"/>
      <c r="D50" s="53"/>
      <c r="E50" s="23"/>
      <c r="F50" s="26"/>
      <c r="G50" s="56"/>
      <c r="H50" s="25"/>
      <c r="I50" s="26"/>
      <c r="J50" s="26"/>
      <c r="K50" s="26"/>
      <c r="L50" s="26"/>
      <c r="M50" s="26"/>
      <c r="N50" s="26"/>
      <c r="O50" s="26"/>
      <c r="P50" s="26"/>
      <c r="Q50" s="26"/>
      <c r="R50" s="26"/>
      <c r="S50" s="26"/>
      <c r="T50" s="26"/>
      <c r="U50" s="26"/>
      <c r="V50" s="26"/>
      <c r="W50" s="28" t="n">
        <f aca="false">+U50*V50</f>
        <v>0</v>
      </c>
      <c r="X50" s="29" t="str">
        <f aca="false">IF(W50&lt;=4,"BAJO",IF(W50&lt;=8,"MEDIO",IF(W50&lt;=20,"ALTO","MUY ALTO")))</f>
        <v>BAJO</v>
      </c>
      <c r="Y50" s="26"/>
      <c r="Z50" s="28" t="n">
        <f aca="false">+W50*Y50</f>
        <v>0</v>
      </c>
      <c r="AA50" s="26" t="str">
        <f aca="false">IF(AND(Z50&gt;=0,Z50&lt;=20),"IV",IF(AND(Z50&gt;=21,Z50&lt;=120),"III",IF(AND(Z50&gt;=121,Z50&lt;=500),"II",IF(AND(Z50&gt;=501,Z50&lt;=4000),"I",""))))</f>
        <v>IV</v>
      </c>
      <c r="AB50" s="30" t="str">
        <f aca="false">IF(AA50="IV","ACEPTABLE CON SEGUIMIENTO",IF(AA50="III","MEJORAR SI ES POSIBLE",IF(AA50="II","ACEPTABLE CON CONTROL ESPECIFICO",IF(AA50="I","NO ACEPTABLE",""))))</f>
        <v>ACEPTABLE CON SEGUIMIENTO</v>
      </c>
      <c r="AC50" s="26"/>
      <c r="AD50" s="55"/>
      <c r="AE50" s="26"/>
      <c r="AF50" s="26"/>
      <c r="AG50" s="26"/>
      <c r="AH50" s="26"/>
      <c r="AI50" s="26"/>
      <c r="AJ50" s="26"/>
      <c r="AO50" s="0" t="s">
        <v>203</v>
      </c>
    </row>
    <row r="51" customFormat="false" ht="30" hidden="false" customHeight="true" outlineLevel="0" collapsed="false">
      <c r="C51" s="52"/>
      <c r="D51" s="53"/>
      <c r="E51" s="23"/>
      <c r="F51" s="23"/>
      <c r="G51" s="24"/>
      <c r="H51" s="25"/>
      <c r="I51" s="26"/>
      <c r="J51" s="26"/>
      <c r="K51" s="26"/>
      <c r="L51" s="26"/>
      <c r="M51" s="26"/>
      <c r="N51" s="26"/>
      <c r="O51" s="26"/>
      <c r="P51" s="26"/>
      <c r="Q51" s="26"/>
      <c r="R51" s="26"/>
      <c r="S51" s="26"/>
      <c r="T51" s="26"/>
      <c r="U51" s="26"/>
      <c r="V51" s="26"/>
      <c r="W51" s="28" t="n">
        <f aca="false">+U51*V51</f>
        <v>0</v>
      </c>
      <c r="X51" s="29" t="str">
        <f aca="false">IF(W51&lt;=4,"BAJO",IF(W51&lt;=8,"MEDIO",IF(W51&lt;=20,"ALTO","MUY ALTO")))</f>
        <v>BAJO</v>
      </c>
      <c r="Y51" s="26"/>
      <c r="Z51" s="28" t="n">
        <f aca="false">+W51*Y51</f>
        <v>0</v>
      </c>
      <c r="AA51" s="26" t="str">
        <f aca="false">IF(AND(Z51&gt;=0,Z51&lt;=20),"IV",IF(AND(Z51&gt;=21,Z51&lt;=120),"III",IF(AND(Z51&gt;=121,Z51&lt;=500),"II",IF(AND(Z51&gt;=501,Z51&lt;=4000),"I",""))))</f>
        <v>IV</v>
      </c>
      <c r="AB51" s="30" t="str">
        <f aca="false">IF(AA51="IV","ACEPTABLE CON SEGUIMIENTO",IF(AA51="III","MEJORAR SI ES POSIBLE",IF(AA51="II","ACEPTABLE CON CONTROL ESPECIFICO",IF(AA51="I","NO ACEPTABLE",""))))</f>
        <v>ACEPTABLE CON SEGUIMIENTO</v>
      </c>
      <c r="AC51" s="26"/>
      <c r="AD51" s="26"/>
      <c r="AE51" s="26"/>
      <c r="AF51" s="26"/>
      <c r="AG51" s="26"/>
      <c r="AH51" s="26"/>
      <c r="AI51" s="26"/>
      <c r="AJ51" s="26"/>
    </row>
    <row r="52" customFormat="false" ht="30" hidden="false" customHeight="true" outlineLevel="0" collapsed="false">
      <c r="C52" s="52"/>
      <c r="D52" s="53"/>
      <c r="E52" s="23"/>
      <c r="F52" s="23"/>
      <c r="G52" s="24"/>
      <c r="H52" s="25"/>
      <c r="I52" s="26"/>
      <c r="J52" s="26"/>
      <c r="K52" s="26"/>
      <c r="L52" s="26"/>
      <c r="M52" s="26"/>
      <c r="N52" s="26"/>
      <c r="O52" s="26"/>
      <c r="P52" s="26"/>
      <c r="Q52" s="26"/>
      <c r="R52" s="26"/>
      <c r="S52" s="26"/>
      <c r="T52" s="26"/>
      <c r="U52" s="26"/>
      <c r="V52" s="26"/>
      <c r="W52" s="28" t="n">
        <f aca="false">+U52*V52</f>
        <v>0</v>
      </c>
      <c r="X52" s="29" t="str">
        <f aca="false">IF(W52&lt;=4,"BAJO",IF(W52&lt;=8,"MEDIO",IF(W52&lt;=20,"ALTO","MUY ALTO")))</f>
        <v>BAJO</v>
      </c>
      <c r="Y52" s="26"/>
      <c r="Z52" s="28" t="n">
        <f aca="false">+W52*Y52</f>
        <v>0</v>
      </c>
      <c r="AA52" s="26" t="str">
        <f aca="false">IF(AND(Z52&gt;=0,Z52&lt;=20),"IV",IF(AND(Z52&gt;=21,Z52&lt;=120),"III",IF(AND(Z52&gt;=121,Z52&lt;=500),"II",IF(AND(Z52&gt;=501,Z52&lt;=4000),"I",""))))</f>
        <v>IV</v>
      </c>
      <c r="AB52" s="30" t="str">
        <f aca="false">IF(AA52="IV","ACEPTABLE CON SEGUIMIENTO",IF(AA52="III","MEJORAR SI ES POSIBLE",IF(AA52="II","ACEPTABLE CON CONTROL ESPECIFICO",IF(AA52="I","NO ACEPTABLE",""))))</f>
        <v>ACEPTABLE CON SEGUIMIENTO</v>
      </c>
      <c r="AC52" s="26"/>
      <c r="AD52" s="26"/>
      <c r="AE52" s="26"/>
      <c r="AF52" s="26"/>
      <c r="AG52" s="26"/>
      <c r="AH52" s="26"/>
      <c r="AI52" s="26"/>
      <c r="AJ52" s="26"/>
    </row>
    <row r="53" customFormat="false" ht="30" hidden="false" customHeight="true" outlineLevel="0" collapsed="false">
      <c r="C53" s="52"/>
      <c r="D53" s="53"/>
      <c r="E53" s="54"/>
      <c r="F53" s="26"/>
      <c r="G53" s="56"/>
      <c r="H53" s="25"/>
      <c r="I53" s="26"/>
      <c r="J53" s="26"/>
      <c r="K53" s="26"/>
      <c r="L53" s="26"/>
      <c r="M53" s="26"/>
      <c r="N53" s="26"/>
      <c r="O53" s="26"/>
      <c r="P53" s="26"/>
      <c r="Q53" s="26"/>
      <c r="R53" s="26"/>
      <c r="S53" s="26"/>
      <c r="T53" s="26"/>
      <c r="U53" s="26"/>
      <c r="V53" s="26"/>
      <c r="W53" s="28" t="n">
        <f aca="false">+U53*V53</f>
        <v>0</v>
      </c>
      <c r="X53" s="29" t="str">
        <f aca="false">IF(W53&lt;=4,"BAJO",IF(W53&lt;=8,"MEDIO",IF(W53&lt;=20,"ALTO","MUY ALTO")))</f>
        <v>BAJO</v>
      </c>
      <c r="Y53" s="26"/>
      <c r="Z53" s="28" t="n">
        <f aca="false">+W53*Y53</f>
        <v>0</v>
      </c>
      <c r="AA53" s="26" t="str">
        <f aca="false">IF(AND(Z53&gt;=0,Z53&lt;=20),"IV",IF(AND(Z53&gt;=21,Z53&lt;=120),"III",IF(AND(Z53&gt;=121,Z53&lt;=500),"II",IF(AND(Z53&gt;=501,Z53&lt;=4000),"I",""))))</f>
        <v>IV</v>
      </c>
      <c r="AB53" s="30" t="str">
        <f aca="false">IF(AA53="IV","ACEPTABLE CON SEGUIMIENTO",IF(AA53="III","MEJORAR SI ES POSIBLE",IF(AA53="II","ACEPTABLE CON CONTROL ESPECIFICO",IF(AA53="I","NO ACEPTABLE",""))))</f>
        <v>ACEPTABLE CON SEGUIMIENTO</v>
      </c>
      <c r="AC53" s="26"/>
      <c r="AD53" s="26"/>
      <c r="AE53" s="26"/>
      <c r="AF53" s="26"/>
      <c r="AG53" s="26"/>
      <c r="AH53" s="26"/>
      <c r="AI53" s="26"/>
      <c r="AJ53" s="26"/>
    </row>
    <row r="54" customFormat="false" ht="30" hidden="false" customHeight="true" outlineLevel="0" collapsed="false">
      <c r="C54" s="52"/>
      <c r="D54" s="53"/>
      <c r="E54" s="54"/>
      <c r="F54" s="26"/>
      <c r="G54" s="56"/>
      <c r="H54" s="25"/>
      <c r="I54" s="26"/>
      <c r="J54" s="26"/>
      <c r="K54" s="26"/>
      <c r="L54" s="26"/>
      <c r="M54" s="26"/>
      <c r="N54" s="26"/>
      <c r="O54" s="26"/>
      <c r="P54" s="26"/>
      <c r="Q54" s="26"/>
      <c r="R54" s="26"/>
      <c r="S54" s="26"/>
      <c r="T54" s="26"/>
      <c r="U54" s="26"/>
      <c r="V54" s="26"/>
      <c r="W54" s="28" t="n">
        <f aca="false">+U54*V54</f>
        <v>0</v>
      </c>
      <c r="X54" s="29" t="str">
        <f aca="false">IF(W54&lt;=4,"BAJO",IF(W54&lt;=8,"MEDIO",IF(W54&lt;=20,"ALTO","MUY ALTO")))</f>
        <v>BAJO</v>
      </c>
      <c r="Y54" s="26"/>
      <c r="Z54" s="28" t="n">
        <f aca="false">+W54*Y54</f>
        <v>0</v>
      </c>
      <c r="AA54" s="26" t="str">
        <f aca="false">IF(AND(Z54&gt;=0,Z54&lt;=20),"IV",IF(AND(Z54&gt;=21,Z54&lt;=120),"III",IF(AND(Z54&gt;=121,Z54&lt;=500),"II",IF(AND(Z54&gt;=501,Z54&lt;=4000),"I",""))))</f>
        <v>IV</v>
      </c>
      <c r="AB54" s="30" t="str">
        <f aca="false">IF(AA54="IV","ACEPTABLE CON SEGUIMIENTO",IF(AA54="III","MEJORAR SI ES POSIBLE",IF(AA54="II","ACEPTABLE CON CONTROL ESPECIFICO",IF(AA54="I","NO ACEPTABLE",""))))</f>
        <v>ACEPTABLE CON SEGUIMIENTO</v>
      </c>
      <c r="AC54" s="26"/>
      <c r="AD54" s="26"/>
      <c r="AE54" s="26"/>
      <c r="AF54" s="26"/>
      <c r="AG54" s="26"/>
      <c r="AH54" s="26"/>
      <c r="AI54" s="26"/>
      <c r="AJ54" s="26"/>
    </row>
    <row r="55" customFormat="false" ht="30" hidden="false" customHeight="true" outlineLevel="0" collapsed="false">
      <c r="C55" s="52"/>
      <c r="D55" s="53"/>
      <c r="E55" s="54"/>
      <c r="F55" s="26"/>
      <c r="G55" s="56"/>
      <c r="H55" s="25"/>
      <c r="I55" s="26"/>
      <c r="J55" s="26"/>
      <c r="K55" s="26"/>
      <c r="L55" s="26"/>
      <c r="M55" s="26"/>
      <c r="N55" s="26"/>
      <c r="O55" s="26"/>
      <c r="P55" s="26"/>
      <c r="Q55" s="26"/>
      <c r="R55" s="26"/>
      <c r="S55" s="26"/>
      <c r="T55" s="26"/>
      <c r="U55" s="26"/>
      <c r="V55" s="26"/>
      <c r="W55" s="28" t="n">
        <f aca="false">+U55*V55</f>
        <v>0</v>
      </c>
      <c r="X55" s="29" t="str">
        <f aca="false">IF(W55&lt;=4,"BAJO",IF(W55&lt;=8,"MEDIO",IF(W55&lt;=20,"ALTO","MUY ALTO")))</f>
        <v>BAJO</v>
      </c>
      <c r="Y55" s="26"/>
      <c r="Z55" s="28" t="n">
        <f aca="false">+W55*Y55</f>
        <v>0</v>
      </c>
      <c r="AA55" s="26" t="str">
        <f aca="false">IF(AND(Z55&gt;=0,Z55&lt;=20),"IV",IF(AND(Z55&gt;=21,Z55&lt;=120),"III",IF(AND(Z55&gt;=121,Z55&lt;=500),"II",IF(AND(Z55&gt;=501,Z55&lt;=4000),"I",""))))</f>
        <v>IV</v>
      </c>
      <c r="AB55" s="30" t="str">
        <f aca="false">IF(AA55="IV","ACEPTABLE CON SEGUIMIENTO",IF(AA55="III","MEJORAR SI ES POSIBLE",IF(AA55="II","ACEPTABLE CON CONTROL ESPECIFICO",IF(AA55="I","NO ACEPTABLE",""))))</f>
        <v>ACEPTABLE CON SEGUIMIENTO</v>
      </c>
      <c r="AC55" s="26"/>
      <c r="AD55" s="26"/>
      <c r="AE55" s="26"/>
      <c r="AF55" s="26"/>
      <c r="AG55" s="26"/>
      <c r="AH55" s="26"/>
      <c r="AI55" s="26"/>
      <c r="AJ55" s="26"/>
    </row>
    <row r="56" customFormat="false" ht="30" hidden="false" customHeight="true" outlineLevel="0" collapsed="false">
      <c r="C56" s="52"/>
      <c r="D56" s="53"/>
      <c r="E56" s="23"/>
      <c r="F56" s="26"/>
      <c r="G56" s="56"/>
      <c r="H56" s="25"/>
      <c r="I56" s="26"/>
      <c r="J56" s="26"/>
      <c r="K56" s="26"/>
      <c r="L56" s="26"/>
      <c r="M56" s="26"/>
      <c r="N56" s="26"/>
      <c r="O56" s="26"/>
      <c r="P56" s="26"/>
      <c r="Q56" s="26"/>
      <c r="R56" s="26"/>
      <c r="S56" s="26"/>
      <c r="T56" s="26"/>
      <c r="U56" s="26"/>
      <c r="V56" s="26"/>
      <c r="W56" s="28" t="n">
        <f aca="false">+U56*V56</f>
        <v>0</v>
      </c>
      <c r="X56" s="29" t="str">
        <f aca="false">IF(W56&lt;=4,"BAJO",IF(W56&lt;=8,"MEDIO",IF(W56&lt;=20,"ALTO","MUY ALTO")))</f>
        <v>BAJO</v>
      </c>
      <c r="Y56" s="26"/>
      <c r="Z56" s="28" t="n">
        <f aca="false">+W56*Y56</f>
        <v>0</v>
      </c>
      <c r="AA56" s="26" t="str">
        <f aca="false">IF(AND(Z56&gt;=0,Z56&lt;=20),"IV",IF(AND(Z56&gt;=21,Z56&lt;=120),"III",IF(AND(Z56&gt;=121,Z56&lt;=500),"II",IF(AND(Z56&gt;=501,Z56&lt;=4000),"I",""))))</f>
        <v>IV</v>
      </c>
      <c r="AB56" s="30" t="str">
        <f aca="false">IF(AA56="IV","ACEPTABLE CON SEGUIMIENTO",IF(AA56="III","MEJORAR SI ES POSIBLE",IF(AA56="II","ACEPTABLE CON CONTROL ESPECIFICO",IF(AA56="I","NO ACEPTABLE",""))))</f>
        <v>ACEPTABLE CON SEGUIMIENTO</v>
      </c>
      <c r="AC56" s="26"/>
      <c r="AD56" s="26"/>
      <c r="AE56" s="26"/>
      <c r="AF56" s="26"/>
      <c r="AG56" s="26"/>
      <c r="AH56" s="26"/>
      <c r="AI56" s="26"/>
      <c r="AJ56" s="26"/>
    </row>
    <row r="57" customFormat="false" ht="30" hidden="false" customHeight="true" outlineLevel="0" collapsed="false">
      <c r="C57" s="52"/>
      <c r="D57" s="53"/>
      <c r="E57" s="23"/>
      <c r="F57" s="26"/>
      <c r="G57" s="56"/>
      <c r="H57" s="25"/>
      <c r="I57" s="26"/>
      <c r="J57" s="26"/>
      <c r="K57" s="26"/>
      <c r="L57" s="26"/>
      <c r="M57" s="26"/>
      <c r="N57" s="26"/>
      <c r="O57" s="26"/>
      <c r="P57" s="26"/>
      <c r="Q57" s="26"/>
      <c r="R57" s="26"/>
      <c r="S57" s="26"/>
      <c r="T57" s="26"/>
      <c r="U57" s="26"/>
      <c r="V57" s="26"/>
      <c r="W57" s="28" t="n">
        <f aca="false">+U57*V57</f>
        <v>0</v>
      </c>
      <c r="X57" s="29" t="str">
        <f aca="false">IF(W57&lt;=4,"BAJO",IF(W57&lt;=8,"MEDIO",IF(W57&lt;=20,"ALTO","MUY ALTO")))</f>
        <v>BAJO</v>
      </c>
      <c r="Y57" s="26"/>
      <c r="Z57" s="28" t="n">
        <f aca="false">+W57*Y57</f>
        <v>0</v>
      </c>
      <c r="AA57" s="26" t="str">
        <f aca="false">IF(AND(Z57&gt;=0,Z57&lt;=20),"IV",IF(AND(Z57&gt;=21,Z57&lt;=120),"III",IF(AND(Z57&gt;=121,Z57&lt;=500),"II",IF(AND(Z57&gt;=501,Z57&lt;=4000),"I",""))))</f>
        <v>IV</v>
      </c>
      <c r="AB57" s="30" t="str">
        <f aca="false">IF(AA57="IV","ACEPTABLE CON SEGUIMIENTO",IF(AA57="III","MEJORAR SI ES POSIBLE",IF(AA57="II","ACEPTABLE CON CONTROL ESPECIFICO",IF(AA57="I","NO ACEPTABLE",""))))</f>
        <v>ACEPTABLE CON SEGUIMIENTO</v>
      </c>
      <c r="AC57" s="26"/>
      <c r="AD57" s="26"/>
      <c r="AE57" s="26"/>
      <c r="AF57" s="26"/>
      <c r="AG57" s="26"/>
      <c r="AH57" s="26"/>
      <c r="AI57" s="26"/>
      <c r="AJ57" s="26"/>
    </row>
    <row r="58" customFormat="false" ht="30" hidden="false" customHeight="true" outlineLevel="0" collapsed="false">
      <c r="C58" s="52"/>
      <c r="D58" s="53"/>
      <c r="E58" s="23"/>
      <c r="F58" s="26"/>
      <c r="G58" s="56"/>
      <c r="H58" s="25"/>
      <c r="I58" s="26"/>
      <c r="J58" s="26"/>
      <c r="K58" s="26"/>
      <c r="L58" s="26"/>
      <c r="M58" s="26"/>
      <c r="N58" s="26"/>
      <c r="O58" s="26"/>
      <c r="P58" s="26"/>
      <c r="Q58" s="26"/>
      <c r="R58" s="26"/>
      <c r="S58" s="26"/>
      <c r="T58" s="26"/>
      <c r="U58" s="26"/>
      <c r="V58" s="26"/>
      <c r="W58" s="28" t="n">
        <f aca="false">+U58*V58</f>
        <v>0</v>
      </c>
      <c r="X58" s="29" t="str">
        <f aca="false">IF(W58&lt;=4,"BAJO",IF(W58&lt;=8,"MEDIO",IF(W58&lt;=20,"ALTO","MUY ALTO")))</f>
        <v>BAJO</v>
      </c>
      <c r="Y58" s="26"/>
      <c r="Z58" s="28" t="n">
        <f aca="false">+W58*Y58</f>
        <v>0</v>
      </c>
      <c r="AA58" s="26" t="str">
        <f aca="false">IF(AND(Z58&gt;=0,Z58&lt;=20),"IV",IF(AND(Z58&gt;=21,Z58&lt;=120),"III",IF(AND(Z58&gt;=121,Z58&lt;=500),"II",IF(AND(Z58&gt;=501,Z58&lt;=4000),"I",""))))</f>
        <v>IV</v>
      </c>
      <c r="AB58" s="30" t="str">
        <f aca="false">IF(AA58="IV","ACEPTABLE CON SEGUIMIENTO",IF(AA58="III","MEJORAR SI ES POSIBLE",IF(AA58="II","ACEPTABLE CON CONTROL ESPECIFICO",IF(AA58="I","NO ACEPTABLE",""))))</f>
        <v>ACEPTABLE CON SEGUIMIENTO</v>
      </c>
      <c r="AC58" s="26"/>
      <c r="AD58" s="26"/>
      <c r="AE58" s="26"/>
      <c r="AF58" s="26"/>
      <c r="AG58" s="26"/>
      <c r="AH58" s="26"/>
      <c r="AI58" s="26"/>
      <c r="AJ58" s="26"/>
    </row>
    <row r="59" customFormat="false" ht="30" hidden="false" customHeight="true" outlineLevel="0" collapsed="false">
      <c r="C59" s="52"/>
      <c r="D59" s="53"/>
      <c r="E59" s="23"/>
      <c r="F59" s="26"/>
      <c r="G59" s="56"/>
      <c r="H59" s="25"/>
      <c r="I59" s="26"/>
      <c r="J59" s="26"/>
      <c r="K59" s="26"/>
      <c r="L59" s="26"/>
      <c r="M59" s="26"/>
      <c r="N59" s="26"/>
      <c r="O59" s="26"/>
      <c r="P59" s="26"/>
      <c r="Q59" s="26"/>
      <c r="R59" s="26"/>
      <c r="S59" s="26"/>
      <c r="T59" s="26"/>
      <c r="U59" s="26"/>
      <c r="V59" s="26"/>
      <c r="W59" s="28" t="n">
        <f aca="false">+U59*V59</f>
        <v>0</v>
      </c>
      <c r="X59" s="29" t="str">
        <f aca="false">IF(W59&lt;=4,"BAJO",IF(W59&lt;=8,"MEDIO",IF(W59&lt;=20,"ALTO","MUY ALTO")))</f>
        <v>BAJO</v>
      </c>
      <c r="Y59" s="26"/>
      <c r="Z59" s="28" t="n">
        <f aca="false">+W59*Y59</f>
        <v>0</v>
      </c>
      <c r="AA59" s="26" t="str">
        <f aca="false">IF(AND(Z59&gt;=0,Z59&lt;=20),"IV",IF(AND(Z59&gt;=21,Z59&lt;=120),"III",IF(AND(Z59&gt;=121,Z59&lt;=500),"II",IF(AND(Z59&gt;=501,Z59&lt;=4000),"I",""))))</f>
        <v>IV</v>
      </c>
      <c r="AB59" s="30" t="str">
        <f aca="false">IF(AA59="IV","ACEPTABLE CON SEGUIMIENTO",IF(AA59="III","MEJORAR SI ES POSIBLE",IF(AA59="II","ACEPTABLE CON CONTROL ESPECIFICO",IF(AA59="I","NO ACEPTABLE",""))))</f>
        <v>ACEPTABLE CON SEGUIMIENTO</v>
      </c>
      <c r="AC59" s="26"/>
      <c r="AD59" s="26"/>
      <c r="AE59" s="26"/>
      <c r="AF59" s="26"/>
      <c r="AG59" s="26"/>
      <c r="AH59" s="26"/>
      <c r="AI59" s="26"/>
      <c r="AJ59" s="26"/>
    </row>
    <row r="60" customFormat="false" ht="30" hidden="false" customHeight="true" outlineLevel="0" collapsed="false">
      <c r="C60" s="52"/>
      <c r="D60" s="53"/>
      <c r="E60" s="23"/>
      <c r="F60" s="23"/>
      <c r="G60" s="24"/>
      <c r="H60" s="25"/>
      <c r="I60" s="26"/>
      <c r="J60" s="26"/>
      <c r="K60" s="26"/>
      <c r="L60" s="26"/>
      <c r="M60" s="26"/>
      <c r="N60" s="26"/>
      <c r="O60" s="26"/>
      <c r="P60" s="26"/>
      <c r="Q60" s="26"/>
      <c r="R60" s="26"/>
      <c r="S60" s="26"/>
      <c r="T60" s="26"/>
      <c r="U60" s="26"/>
      <c r="V60" s="26"/>
      <c r="W60" s="28" t="n">
        <f aca="false">+U60*V60</f>
        <v>0</v>
      </c>
      <c r="X60" s="29" t="str">
        <f aca="false">IF(W60&lt;=4,"BAJO",IF(W60&lt;=8,"MEDIO",IF(W60&lt;=20,"ALTO","MUY ALTO")))</f>
        <v>BAJO</v>
      </c>
      <c r="Y60" s="26"/>
      <c r="Z60" s="28" t="n">
        <f aca="false">+W60*Y60</f>
        <v>0</v>
      </c>
      <c r="AA60" s="26" t="str">
        <f aca="false">IF(AND(Z60&gt;=0,Z60&lt;=20),"IV",IF(AND(Z60&gt;=21,Z60&lt;=120),"III",IF(AND(Z60&gt;=121,Z60&lt;=500),"II",IF(AND(Z60&gt;=501,Z60&lt;=4000),"I",""))))</f>
        <v>IV</v>
      </c>
      <c r="AB60" s="30" t="str">
        <f aca="false">IF(AA60="IV","ACEPTABLE CON SEGUIMIENTO",IF(AA60="III","MEJORAR SI ES POSIBLE",IF(AA60="II","ACEPTABLE CON CONTROL ESPECIFICO",IF(AA60="I","NO ACEPTABLE",""))))</f>
        <v>ACEPTABLE CON SEGUIMIENTO</v>
      </c>
      <c r="AC60" s="26"/>
      <c r="AD60" s="26"/>
      <c r="AE60" s="26"/>
      <c r="AF60" s="26"/>
      <c r="AG60" s="26"/>
      <c r="AH60" s="26"/>
      <c r="AI60" s="26"/>
      <c r="AJ60" s="26"/>
    </row>
    <row r="61" customFormat="false" ht="30" hidden="false" customHeight="true" outlineLevel="0" collapsed="false">
      <c r="C61" s="52"/>
      <c r="D61" s="53"/>
      <c r="E61" s="23"/>
      <c r="F61" s="23"/>
      <c r="G61" s="24"/>
      <c r="H61" s="25"/>
      <c r="I61" s="26"/>
      <c r="J61" s="26"/>
      <c r="K61" s="26"/>
      <c r="L61" s="26"/>
      <c r="M61" s="26"/>
      <c r="N61" s="26"/>
      <c r="O61" s="26"/>
      <c r="P61" s="26"/>
      <c r="Q61" s="26"/>
      <c r="R61" s="26"/>
      <c r="S61" s="26"/>
      <c r="T61" s="26"/>
      <c r="U61" s="26"/>
      <c r="V61" s="26"/>
      <c r="W61" s="28" t="n">
        <f aca="false">+U61*V61</f>
        <v>0</v>
      </c>
      <c r="X61" s="29" t="str">
        <f aca="false">IF(W61&lt;=4,"BAJO",IF(W61&lt;=8,"MEDIO",IF(W61&lt;=20,"ALTO","MUY ALTO")))</f>
        <v>BAJO</v>
      </c>
      <c r="Y61" s="26"/>
      <c r="Z61" s="28" t="n">
        <f aca="false">+W61*Y61</f>
        <v>0</v>
      </c>
      <c r="AA61" s="26" t="str">
        <f aca="false">IF(AND(Z61&gt;=0,Z61&lt;=20),"IV",IF(AND(Z61&gt;=21,Z61&lt;=120),"III",IF(AND(Z61&gt;=121,Z61&lt;=500),"II",IF(AND(Z61&gt;=501,Z61&lt;=4000),"I",""))))</f>
        <v>IV</v>
      </c>
      <c r="AB61" s="30" t="str">
        <f aca="false">IF(AA61="IV","ACEPTABLE CON SEGUIMIENTO",IF(AA61="III","MEJORAR SI ES POSIBLE",IF(AA61="II","ACEPTABLE CON CONTROL ESPECIFICO",IF(AA61="I","NO ACEPTABLE",""))))</f>
        <v>ACEPTABLE CON SEGUIMIENTO</v>
      </c>
      <c r="AC61" s="26"/>
      <c r="AD61" s="26"/>
      <c r="AE61" s="26"/>
      <c r="AF61" s="26"/>
      <c r="AG61" s="26"/>
      <c r="AH61" s="26"/>
      <c r="AI61" s="26"/>
      <c r="AJ61" s="26"/>
    </row>
    <row r="62" customFormat="false" ht="30" hidden="false" customHeight="true" outlineLevel="0" collapsed="false">
      <c r="C62" s="52"/>
      <c r="D62" s="53"/>
      <c r="E62" s="54"/>
      <c r="F62" s="26"/>
      <c r="G62" s="56"/>
      <c r="H62" s="25"/>
      <c r="I62" s="26"/>
      <c r="J62" s="26"/>
      <c r="K62" s="26"/>
      <c r="L62" s="26"/>
      <c r="M62" s="26"/>
      <c r="N62" s="26"/>
      <c r="O62" s="26"/>
      <c r="P62" s="26"/>
      <c r="Q62" s="26"/>
      <c r="R62" s="26"/>
      <c r="S62" s="26"/>
      <c r="T62" s="26"/>
      <c r="U62" s="26"/>
      <c r="V62" s="26"/>
      <c r="W62" s="28" t="n">
        <f aca="false">+U62*V62</f>
        <v>0</v>
      </c>
      <c r="X62" s="29" t="str">
        <f aca="false">IF(W62&lt;=4,"BAJO",IF(W62&lt;=8,"MEDIO",IF(W62&lt;=20,"ALTO","MUY ALTO")))</f>
        <v>BAJO</v>
      </c>
      <c r="Y62" s="26"/>
      <c r="Z62" s="28" t="n">
        <f aca="false">+W62*Y62</f>
        <v>0</v>
      </c>
      <c r="AA62" s="26" t="str">
        <f aca="false">IF(AND(Z62&gt;=0,Z62&lt;=20),"IV",IF(AND(Z62&gt;=21,Z62&lt;=120),"III",IF(AND(Z62&gt;=121,Z62&lt;=500),"II",IF(AND(Z62&gt;=501,Z62&lt;=4000),"I",""))))</f>
        <v>IV</v>
      </c>
      <c r="AB62" s="30" t="str">
        <f aca="false">IF(AA62="IV","ACEPTABLE CON SEGUIMIENTO",IF(AA62="III","MEJORAR SI ES POSIBLE",IF(AA62="II","ACEPTABLE CON CONTROL ESPECIFICO",IF(AA62="I","NO ACEPTABLE",""))))</f>
        <v>ACEPTABLE CON SEGUIMIENTO</v>
      </c>
      <c r="AC62" s="26"/>
      <c r="AD62" s="26"/>
      <c r="AE62" s="26"/>
      <c r="AF62" s="26"/>
      <c r="AG62" s="26"/>
      <c r="AH62" s="26"/>
      <c r="AI62" s="26"/>
      <c r="AJ62" s="26"/>
    </row>
    <row r="63" customFormat="false" ht="30" hidden="false" customHeight="true" outlineLevel="0" collapsed="false">
      <c r="C63" s="52"/>
      <c r="D63" s="53"/>
      <c r="E63" s="54"/>
      <c r="F63" s="26"/>
      <c r="G63" s="56"/>
      <c r="H63" s="25"/>
      <c r="I63" s="26"/>
      <c r="J63" s="26"/>
      <c r="K63" s="26"/>
      <c r="L63" s="26"/>
      <c r="M63" s="26"/>
      <c r="N63" s="26"/>
      <c r="O63" s="26"/>
      <c r="P63" s="26"/>
      <c r="Q63" s="26"/>
      <c r="R63" s="26"/>
      <c r="S63" s="26"/>
      <c r="T63" s="26"/>
      <c r="U63" s="26"/>
      <c r="V63" s="26"/>
      <c r="W63" s="28" t="n">
        <f aca="false">+U63*V63</f>
        <v>0</v>
      </c>
      <c r="X63" s="29" t="str">
        <f aca="false">IF(W63&lt;=4,"BAJO",IF(W63&lt;=8,"MEDIO",IF(W63&lt;=20,"ALTO","MUY ALTO")))</f>
        <v>BAJO</v>
      </c>
      <c r="Y63" s="26"/>
      <c r="Z63" s="28" t="n">
        <f aca="false">+W63*Y63</f>
        <v>0</v>
      </c>
      <c r="AA63" s="26" t="str">
        <f aca="false">IF(AND(Z63&gt;=0,Z63&lt;=20),"IV",IF(AND(Z63&gt;=21,Z63&lt;=120),"III",IF(AND(Z63&gt;=121,Z63&lt;=500),"II",IF(AND(Z63&gt;=501,Z63&lt;=4000),"I",""))))</f>
        <v>IV</v>
      </c>
      <c r="AB63" s="30" t="str">
        <f aca="false">IF(AA63="IV","ACEPTABLE CON SEGUIMIENTO",IF(AA63="III","MEJORAR SI ES POSIBLE",IF(AA63="II","ACEPTABLE CON CONTROL ESPECIFICO",IF(AA63="I","NO ACEPTABLE",""))))</f>
        <v>ACEPTABLE CON SEGUIMIENTO</v>
      </c>
      <c r="AC63" s="26"/>
      <c r="AD63" s="26"/>
      <c r="AE63" s="26"/>
      <c r="AF63" s="26"/>
      <c r="AG63" s="26"/>
      <c r="AH63" s="26"/>
      <c r="AI63" s="26"/>
      <c r="AJ63" s="26"/>
    </row>
    <row r="64" customFormat="false" ht="30" hidden="false" customHeight="true" outlineLevel="0" collapsed="false">
      <c r="C64" s="52"/>
      <c r="D64" s="53"/>
      <c r="E64" s="54"/>
      <c r="F64" s="26"/>
      <c r="G64" s="56"/>
      <c r="H64" s="25"/>
      <c r="I64" s="26"/>
      <c r="J64" s="26"/>
      <c r="K64" s="26"/>
      <c r="L64" s="26"/>
      <c r="M64" s="26"/>
      <c r="N64" s="26"/>
      <c r="O64" s="26"/>
      <c r="P64" s="26"/>
      <c r="Q64" s="26"/>
      <c r="R64" s="26"/>
      <c r="S64" s="26"/>
      <c r="T64" s="26"/>
      <c r="U64" s="26"/>
      <c r="V64" s="26"/>
      <c r="W64" s="28" t="n">
        <f aca="false">+U64*V64</f>
        <v>0</v>
      </c>
      <c r="X64" s="29" t="str">
        <f aca="false">IF(W64&lt;=4,"BAJO",IF(W64&lt;=8,"MEDIO",IF(W64&lt;=20,"ALTO","MUY ALTO")))</f>
        <v>BAJO</v>
      </c>
      <c r="Y64" s="26"/>
      <c r="Z64" s="28" t="n">
        <f aca="false">+W64*Y64</f>
        <v>0</v>
      </c>
      <c r="AA64" s="26" t="str">
        <f aca="false">IF(AND(Z64&gt;=0,Z64&lt;=20),"IV",IF(AND(Z64&gt;=21,Z64&lt;=120),"III",IF(AND(Z64&gt;=121,Z64&lt;=500),"II",IF(AND(Z64&gt;=501,Z64&lt;=4000),"I",""))))</f>
        <v>IV</v>
      </c>
      <c r="AB64" s="30" t="str">
        <f aca="false">IF(AA64="IV","ACEPTABLE CON SEGUIMIENTO",IF(AA64="III","MEJORAR SI ES POSIBLE",IF(AA64="II","ACEPTABLE CON CONTROL ESPECIFICO",IF(AA64="I","NO ACEPTABLE",""))))</f>
        <v>ACEPTABLE CON SEGUIMIENTO</v>
      </c>
      <c r="AC64" s="26"/>
      <c r="AD64" s="26"/>
      <c r="AE64" s="26"/>
      <c r="AF64" s="26"/>
      <c r="AG64" s="26"/>
      <c r="AH64" s="26"/>
      <c r="AI64" s="26"/>
      <c r="AJ64" s="26"/>
    </row>
    <row r="65" customFormat="false" ht="30" hidden="false" customHeight="true" outlineLevel="0" collapsed="false">
      <c r="C65" s="52"/>
      <c r="D65" s="53"/>
      <c r="E65" s="23"/>
      <c r="F65" s="26"/>
      <c r="G65" s="56"/>
      <c r="H65" s="25"/>
      <c r="I65" s="26"/>
      <c r="J65" s="26"/>
      <c r="K65" s="26"/>
      <c r="L65" s="26"/>
      <c r="M65" s="26"/>
      <c r="N65" s="26"/>
      <c r="O65" s="26"/>
      <c r="P65" s="26"/>
      <c r="Q65" s="26"/>
      <c r="R65" s="26"/>
      <c r="S65" s="26"/>
      <c r="T65" s="26"/>
      <c r="U65" s="26"/>
      <c r="V65" s="26"/>
      <c r="W65" s="28" t="n">
        <f aca="false">+U65*V65</f>
        <v>0</v>
      </c>
      <c r="X65" s="29" t="str">
        <f aca="false">IF(W65&lt;=4,"BAJO",IF(W65&lt;=8,"MEDIO",IF(W65&lt;=20,"ALTO","MUY ALTO")))</f>
        <v>BAJO</v>
      </c>
      <c r="Y65" s="26"/>
      <c r="Z65" s="28" t="n">
        <f aca="false">+W65*Y65</f>
        <v>0</v>
      </c>
      <c r="AA65" s="26" t="str">
        <f aca="false">IF(AND(Z65&gt;=0,Z65&lt;=20),"IV",IF(AND(Z65&gt;=21,Z65&lt;=120),"III",IF(AND(Z65&gt;=121,Z65&lt;=500),"II",IF(AND(Z65&gt;=501,Z65&lt;=4000),"I",""))))</f>
        <v>IV</v>
      </c>
      <c r="AB65" s="30" t="str">
        <f aca="false">IF(AA65="IV","ACEPTABLE CON SEGUIMIENTO",IF(AA65="III","MEJORAR SI ES POSIBLE",IF(AA65="II","ACEPTABLE CON CONTROL ESPECIFICO",IF(AA65="I","NO ACEPTABLE",""))))</f>
        <v>ACEPTABLE CON SEGUIMIENTO</v>
      </c>
      <c r="AC65" s="26"/>
      <c r="AD65" s="26"/>
      <c r="AE65" s="26"/>
      <c r="AF65" s="26"/>
      <c r="AG65" s="26"/>
      <c r="AH65" s="26"/>
      <c r="AI65" s="26"/>
      <c r="AJ65" s="26"/>
    </row>
    <row r="66" customFormat="false" ht="30" hidden="false" customHeight="true" outlineLevel="0" collapsed="false">
      <c r="C66" s="52"/>
      <c r="D66" s="53"/>
      <c r="E66" s="23"/>
      <c r="F66" s="26"/>
      <c r="G66" s="56"/>
      <c r="H66" s="25"/>
      <c r="I66" s="26"/>
      <c r="J66" s="26"/>
      <c r="K66" s="26"/>
      <c r="L66" s="26"/>
      <c r="M66" s="26"/>
      <c r="N66" s="26"/>
      <c r="O66" s="26"/>
      <c r="P66" s="26"/>
      <c r="Q66" s="26"/>
      <c r="R66" s="26"/>
      <c r="S66" s="26"/>
      <c r="T66" s="26"/>
      <c r="U66" s="26"/>
      <c r="V66" s="26"/>
      <c r="W66" s="28" t="n">
        <f aca="false">+U66*V66</f>
        <v>0</v>
      </c>
      <c r="X66" s="29" t="str">
        <f aca="false">IF(W66&lt;=4,"BAJO",IF(W66&lt;=8,"MEDIO",IF(W66&lt;=20,"ALTO","MUY ALTO")))</f>
        <v>BAJO</v>
      </c>
      <c r="Y66" s="26"/>
      <c r="Z66" s="28" t="n">
        <f aca="false">+W66*Y66</f>
        <v>0</v>
      </c>
      <c r="AA66" s="26" t="str">
        <f aca="false">IF(AND(Z66&gt;=0,Z66&lt;=20),"IV",IF(AND(Z66&gt;=21,Z66&lt;=120),"III",IF(AND(Z66&gt;=121,Z66&lt;=500),"II",IF(AND(Z66&gt;=501,Z66&lt;=4000),"I",""))))</f>
        <v>IV</v>
      </c>
      <c r="AB66" s="30" t="str">
        <f aca="false">IF(AA66="IV","ACEPTABLE CON SEGUIMIENTO",IF(AA66="III","MEJORAR SI ES POSIBLE",IF(AA66="II","ACEPTABLE CON CONTROL ESPECIFICO",IF(AA66="I","NO ACEPTABLE",""))))</f>
        <v>ACEPTABLE CON SEGUIMIENTO</v>
      </c>
      <c r="AC66" s="26"/>
      <c r="AD66" s="26"/>
      <c r="AE66" s="26"/>
      <c r="AF66" s="26"/>
      <c r="AG66" s="26"/>
      <c r="AH66" s="26"/>
      <c r="AI66" s="26"/>
      <c r="AJ66" s="26"/>
    </row>
    <row r="67" customFormat="false" ht="30" hidden="false" customHeight="true" outlineLevel="0" collapsed="false">
      <c r="C67" s="52"/>
      <c r="D67" s="53"/>
      <c r="E67" s="23"/>
      <c r="F67" s="26"/>
      <c r="G67" s="56"/>
      <c r="H67" s="25"/>
      <c r="I67" s="26"/>
      <c r="J67" s="26"/>
      <c r="K67" s="26"/>
      <c r="L67" s="26"/>
      <c r="M67" s="26"/>
      <c r="N67" s="26"/>
      <c r="O67" s="26"/>
      <c r="P67" s="26"/>
      <c r="Q67" s="26"/>
      <c r="R67" s="26"/>
      <c r="S67" s="26"/>
      <c r="T67" s="26"/>
      <c r="U67" s="26"/>
      <c r="V67" s="26"/>
      <c r="W67" s="28" t="n">
        <f aca="false">+U67*V67</f>
        <v>0</v>
      </c>
      <c r="X67" s="29" t="str">
        <f aca="false">IF(W67&lt;=4,"BAJO",IF(W67&lt;=8,"MEDIO",IF(W67&lt;=20,"ALTO","MUY ALTO")))</f>
        <v>BAJO</v>
      </c>
      <c r="Y67" s="26"/>
      <c r="Z67" s="28" t="n">
        <f aca="false">+W67*Y67</f>
        <v>0</v>
      </c>
      <c r="AA67" s="26" t="str">
        <f aca="false">IF(AND(Z67&gt;=0,Z67&lt;=20),"IV",IF(AND(Z67&gt;=21,Z67&lt;=120),"III",IF(AND(Z67&gt;=121,Z67&lt;=500),"II",IF(AND(Z67&gt;=501,Z67&lt;=4000),"I",""))))</f>
        <v>IV</v>
      </c>
      <c r="AB67" s="30" t="str">
        <f aca="false">IF(AA67="IV","ACEPTABLE CON SEGUIMIENTO",IF(AA67="III","MEJORAR SI ES POSIBLE",IF(AA67="II","ACEPTABLE CON CONTROL ESPECIFICO",IF(AA67="I","NO ACEPTABLE",""))))</f>
        <v>ACEPTABLE CON SEGUIMIENTO</v>
      </c>
      <c r="AC67" s="26"/>
      <c r="AD67" s="26"/>
      <c r="AE67" s="26"/>
      <c r="AF67" s="26"/>
      <c r="AG67" s="26"/>
      <c r="AH67" s="26"/>
      <c r="AI67" s="26"/>
      <c r="AJ67" s="26"/>
    </row>
    <row r="68" customFormat="false" ht="30" hidden="false" customHeight="true" outlineLevel="0" collapsed="false">
      <c r="C68" s="52"/>
      <c r="D68" s="53"/>
      <c r="E68" s="23"/>
      <c r="F68" s="26"/>
      <c r="G68" s="56"/>
      <c r="H68" s="25"/>
      <c r="I68" s="26"/>
      <c r="J68" s="26"/>
      <c r="K68" s="26"/>
      <c r="L68" s="26"/>
      <c r="M68" s="26"/>
      <c r="N68" s="26"/>
      <c r="O68" s="26"/>
      <c r="P68" s="26"/>
      <c r="Q68" s="26"/>
      <c r="R68" s="26"/>
      <c r="S68" s="26"/>
      <c r="T68" s="26"/>
      <c r="U68" s="26"/>
      <c r="V68" s="26"/>
      <c r="W68" s="28" t="n">
        <f aca="false">+U68*V68</f>
        <v>0</v>
      </c>
      <c r="X68" s="29" t="str">
        <f aca="false">IF(W68&lt;=4,"BAJO",IF(W68&lt;=8,"MEDIO",IF(W68&lt;=20,"ALTO","MUY ALTO")))</f>
        <v>BAJO</v>
      </c>
      <c r="Y68" s="26"/>
      <c r="Z68" s="28" t="n">
        <f aca="false">+W68*Y68</f>
        <v>0</v>
      </c>
      <c r="AA68" s="26" t="str">
        <f aca="false">IF(AND(Z68&gt;=0,Z68&lt;=20),"IV",IF(AND(Z68&gt;=21,Z68&lt;=120),"III",IF(AND(Z68&gt;=121,Z68&lt;=500),"II",IF(AND(Z68&gt;=501,Z68&lt;=4000),"I",""))))</f>
        <v>IV</v>
      </c>
      <c r="AB68" s="30" t="str">
        <f aca="false">IF(AA68="IV","ACEPTABLE CON SEGUIMIENTO",IF(AA68="III","MEJORAR SI ES POSIBLE",IF(AA68="II","ACEPTABLE CON CONTROL ESPECIFICO",IF(AA68="I","NO ACEPTABLE",""))))</f>
        <v>ACEPTABLE CON SEGUIMIENTO</v>
      </c>
      <c r="AC68" s="26"/>
      <c r="AD68" s="55"/>
      <c r="AE68" s="26"/>
      <c r="AF68" s="26"/>
      <c r="AG68" s="26"/>
      <c r="AH68" s="26"/>
      <c r="AI68" s="26"/>
      <c r="AJ68" s="26"/>
      <c r="AO68" s="0" t="s">
        <v>203</v>
      </c>
    </row>
    <row r="69" customFormat="false" ht="30" hidden="false" customHeight="true" outlineLevel="0" collapsed="false">
      <c r="C69" s="52"/>
      <c r="D69" s="53"/>
      <c r="E69" s="23"/>
      <c r="F69" s="23"/>
      <c r="G69" s="24"/>
      <c r="H69" s="25"/>
      <c r="I69" s="26"/>
      <c r="J69" s="26"/>
      <c r="K69" s="26"/>
      <c r="L69" s="26"/>
      <c r="M69" s="26"/>
      <c r="N69" s="26"/>
      <c r="O69" s="26"/>
      <c r="P69" s="26"/>
      <c r="Q69" s="26"/>
      <c r="R69" s="26"/>
      <c r="S69" s="26"/>
      <c r="T69" s="26"/>
      <c r="U69" s="26"/>
      <c r="V69" s="26"/>
      <c r="W69" s="28" t="n">
        <f aca="false">+U69*V69</f>
        <v>0</v>
      </c>
      <c r="X69" s="29" t="str">
        <f aca="false">IF(W69&lt;=4,"BAJO",IF(W69&lt;=8,"MEDIO",IF(W69&lt;=20,"ALTO","MUY ALTO")))</f>
        <v>BAJO</v>
      </c>
      <c r="Y69" s="26"/>
      <c r="Z69" s="28" t="n">
        <f aca="false">+W69*Y69</f>
        <v>0</v>
      </c>
      <c r="AA69" s="26" t="str">
        <f aca="false">IF(AND(Z69&gt;=0,Z69&lt;=20),"IV",IF(AND(Z69&gt;=21,Z69&lt;=120),"III",IF(AND(Z69&gt;=121,Z69&lt;=500),"II",IF(AND(Z69&gt;=501,Z69&lt;=4000),"I",""))))</f>
        <v>IV</v>
      </c>
      <c r="AB69" s="30" t="str">
        <f aca="false">IF(AA69="IV","ACEPTABLE CON SEGUIMIENTO",IF(AA69="III","MEJORAR SI ES POSIBLE",IF(AA69="II","ACEPTABLE CON CONTROL ESPECIFICO",IF(AA69="I","NO ACEPTABLE",""))))</f>
        <v>ACEPTABLE CON SEGUIMIENTO</v>
      </c>
      <c r="AC69" s="26"/>
      <c r="AD69" s="26"/>
      <c r="AE69" s="26"/>
      <c r="AF69" s="26"/>
      <c r="AG69" s="26"/>
      <c r="AH69" s="26"/>
      <c r="AI69" s="26"/>
      <c r="AJ69" s="26"/>
    </row>
    <row r="70" customFormat="false" ht="30" hidden="false" customHeight="true" outlineLevel="0" collapsed="false">
      <c r="C70" s="52"/>
      <c r="D70" s="53"/>
      <c r="E70" s="23"/>
      <c r="F70" s="23"/>
      <c r="G70" s="24"/>
      <c r="H70" s="25"/>
      <c r="I70" s="26"/>
      <c r="J70" s="26"/>
      <c r="K70" s="26"/>
      <c r="L70" s="26"/>
      <c r="M70" s="26"/>
      <c r="N70" s="26"/>
      <c r="O70" s="26"/>
      <c r="P70" s="26"/>
      <c r="Q70" s="26"/>
      <c r="R70" s="26"/>
      <c r="S70" s="26"/>
      <c r="T70" s="26"/>
      <c r="U70" s="26"/>
      <c r="V70" s="26"/>
      <c r="W70" s="28" t="n">
        <f aca="false">+U70*V70</f>
        <v>0</v>
      </c>
      <c r="X70" s="29" t="str">
        <f aca="false">IF(W70&lt;=4,"BAJO",IF(W70&lt;=8,"MEDIO",IF(W70&lt;=20,"ALTO","MUY ALTO")))</f>
        <v>BAJO</v>
      </c>
      <c r="Y70" s="26"/>
      <c r="Z70" s="28" t="n">
        <f aca="false">+W70*Y70</f>
        <v>0</v>
      </c>
      <c r="AA70" s="26" t="str">
        <f aca="false">IF(AND(Z70&gt;=0,Z70&lt;=20),"IV",IF(AND(Z70&gt;=21,Z70&lt;=120),"III",IF(AND(Z70&gt;=121,Z70&lt;=500),"II",IF(AND(Z70&gt;=501,Z70&lt;=4000),"I",""))))</f>
        <v>IV</v>
      </c>
      <c r="AB70" s="30" t="str">
        <f aca="false">IF(AA70="IV","ACEPTABLE CON SEGUIMIENTO",IF(AA70="III","MEJORAR SI ES POSIBLE",IF(AA70="II","ACEPTABLE CON CONTROL ESPECIFICO",IF(AA70="I","NO ACEPTABLE",""))))</f>
        <v>ACEPTABLE CON SEGUIMIENTO</v>
      </c>
      <c r="AC70" s="26"/>
      <c r="AD70" s="26"/>
      <c r="AE70" s="26"/>
      <c r="AF70" s="26"/>
      <c r="AG70" s="26"/>
      <c r="AH70" s="26"/>
      <c r="AI70" s="26"/>
      <c r="AJ70" s="26"/>
    </row>
    <row r="71" customFormat="false" ht="30" hidden="false" customHeight="true" outlineLevel="0" collapsed="false">
      <c r="C71" s="52"/>
      <c r="D71" s="53"/>
      <c r="E71" s="54"/>
      <c r="F71" s="26"/>
      <c r="G71" s="56"/>
      <c r="H71" s="25"/>
      <c r="I71" s="26"/>
      <c r="J71" s="26"/>
      <c r="K71" s="26"/>
      <c r="L71" s="26"/>
      <c r="M71" s="26"/>
      <c r="N71" s="26"/>
      <c r="O71" s="26"/>
      <c r="P71" s="26"/>
      <c r="Q71" s="26"/>
      <c r="R71" s="26"/>
      <c r="S71" s="26"/>
      <c r="T71" s="26"/>
      <c r="U71" s="26"/>
      <c r="V71" s="26"/>
      <c r="W71" s="28" t="n">
        <f aca="false">+U71*V71</f>
        <v>0</v>
      </c>
      <c r="X71" s="29" t="str">
        <f aca="false">IF(W71&lt;=4,"BAJO",IF(W71&lt;=8,"MEDIO",IF(W71&lt;=20,"ALTO","MUY ALTO")))</f>
        <v>BAJO</v>
      </c>
      <c r="Y71" s="26"/>
      <c r="Z71" s="28" t="n">
        <f aca="false">+W71*Y71</f>
        <v>0</v>
      </c>
      <c r="AA71" s="26" t="str">
        <f aca="false">IF(AND(Z71&gt;=0,Z71&lt;=20),"IV",IF(AND(Z71&gt;=21,Z71&lt;=120),"III",IF(AND(Z71&gt;=121,Z71&lt;=500),"II",IF(AND(Z71&gt;=501,Z71&lt;=4000),"I",""))))</f>
        <v>IV</v>
      </c>
      <c r="AB71" s="30" t="str">
        <f aca="false">IF(AA71="IV","ACEPTABLE CON SEGUIMIENTO",IF(AA71="III","MEJORAR SI ES POSIBLE",IF(AA71="II","ACEPTABLE CON CONTROL ESPECIFICO",IF(AA71="I","NO ACEPTABLE",""))))</f>
        <v>ACEPTABLE CON SEGUIMIENTO</v>
      </c>
      <c r="AC71" s="26"/>
      <c r="AD71" s="26"/>
      <c r="AE71" s="26"/>
      <c r="AF71" s="26"/>
      <c r="AG71" s="26"/>
      <c r="AH71" s="26"/>
      <c r="AI71" s="26"/>
      <c r="AJ71" s="26"/>
    </row>
    <row r="72" customFormat="false" ht="30" hidden="false" customHeight="true" outlineLevel="0" collapsed="false">
      <c r="C72" s="52"/>
      <c r="D72" s="53"/>
      <c r="E72" s="54"/>
      <c r="F72" s="26"/>
      <c r="G72" s="56"/>
      <c r="H72" s="25"/>
      <c r="I72" s="26"/>
      <c r="J72" s="26"/>
      <c r="K72" s="26"/>
      <c r="L72" s="26"/>
      <c r="M72" s="26"/>
      <c r="N72" s="26"/>
      <c r="O72" s="26"/>
      <c r="P72" s="26"/>
      <c r="Q72" s="26"/>
      <c r="R72" s="26"/>
      <c r="S72" s="26"/>
      <c r="T72" s="26"/>
      <c r="U72" s="26"/>
      <c r="V72" s="26"/>
      <c r="W72" s="28" t="n">
        <f aca="false">+U72*V72</f>
        <v>0</v>
      </c>
      <c r="X72" s="29" t="str">
        <f aca="false">IF(W72&lt;=4,"BAJO",IF(W72&lt;=8,"MEDIO",IF(W72&lt;=20,"ALTO","MUY ALTO")))</f>
        <v>BAJO</v>
      </c>
      <c r="Y72" s="26"/>
      <c r="Z72" s="28" t="n">
        <f aca="false">+W72*Y72</f>
        <v>0</v>
      </c>
      <c r="AA72" s="26" t="str">
        <f aca="false">IF(AND(Z72&gt;=0,Z72&lt;=20),"IV",IF(AND(Z72&gt;=21,Z72&lt;=120),"III",IF(AND(Z72&gt;=121,Z72&lt;=500),"II",IF(AND(Z72&gt;=501,Z72&lt;=4000),"I",""))))</f>
        <v>IV</v>
      </c>
      <c r="AB72" s="30" t="str">
        <f aca="false">IF(AA72="IV","ACEPTABLE CON SEGUIMIENTO",IF(AA72="III","MEJORAR SI ES POSIBLE",IF(AA72="II","ACEPTABLE CON CONTROL ESPECIFICO",IF(AA72="I","NO ACEPTABLE",""))))</f>
        <v>ACEPTABLE CON SEGUIMIENTO</v>
      </c>
      <c r="AC72" s="26"/>
      <c r="AD72" s="26"/>
      <c r="AE72" s="26"/>
      <c r="AF72" s="26"/>
      <c r="AG72" s="26"/>
      <c r="AH72" s="26"/>
      <c r="AI72" s="26"/>
      <c r="AJ72" s="26"/>
    </row>
    <row r="73" customFormat="false" ht="30" hidden="false" customHeight="true" outlineLevel="0" collapsed="false">
      <c r="C73" s="52"/>
      <c r="D73" s="53"/>
      <c r="E73" s="54"/>
      <c r="F73" s="26"/>
      <c r="G73" s="56"/>
      <c r="H73" s="25"/>
      <c r="I73" s="26"/>
      <c r="J73" s="26"/>
      <c r="K73" s="26"/>
      <c r="L73" s="26"/>
      <c r="M73" s="26"/>
      <c r="N73" s="26"/>
      <c r="O73" s="26"/>
      <c r="P73" s="26"/>
      <c r="Q73" s="26"/>
      <c r="R73" s="26"/>
      <c r="S73" s="26"/>
      <c r="T73" s="26"/>
      <c r="U73" s="26"/>
      <c r="V73" s="26"/>
      <c r="W73" s="28" t="n">
        <f aca="false">+U73*V73</f>
        <v>0</v>
      </c>
      <c r="X73" s="29" t="str">
        <f aca="false">IF(W73&lt;=4,"BAJO",IF(W73&lt;=8,"MEDIO",IF(W73&lt;=20,"ALTO","MUY ALTO")))</f>
        <v>BAJO</v>
      </c>
      <c r="Y73" s="26"/>
      <c r="Z73" s="28" t="n">
        <f aca="false">+W73*Y73</f>
        <v>0</v>
      </c>
      <c r="AA73" s="26" t="str">
        <f aca="false">IF(AND(Z73&gt;=0,Z73&lt;=20),"IV",IF(AND(Z73&gt;=21,Z73&lt;=120),"III",IF(AND(Z73&gt;=121,Z73&lt;=500),"II",IF(AND(Z73&gt;=501,Z73&lt;=4000),"I",""))))</f>
        <v>IV</v>
      </c>
      <c r="AB73" s="30" t="str">
        <f aca="false">IF(AA73="IV","ACEPTABLE CON SEGUIMIENTO",IF(AA73="III","MEJORAR SI ES POSIBLE",IF(AA73="II","ACEPTABLE CON CONTROL ESPECIFICO",IF(AA73="I","NO ACEPTABLE",""))))</f>
        <v>ACEPTABLE CON SEGUIMIENTO</v>
      </c>
      <c r="AC73" s="26"/>
      <c r="AD73" s="26"/>
      <c r="AE73" s="26"/>
      <c r="AF73" s="26"/>
      <c r="AG73" s="26"/>
      <c r="AH73" s="26"/>
      <c r="AI73" s="26"/>
      <c r="AJ73" s="26"/>
    </row>
    <row r="74" customFormat="false" ht="30" hidden="false" customHeight="true" outlineLevel="0" collapsed="false">
      <c r="C74" s="52"/>
      <c r="D74" s="53"/>
      <c r="E74" s="23"/>
      <c r="F74" s="26"/>
      <c r="G74" s="56"/>
      <c r="H74" s="25"/>
      <c r="I74" s="26"/>
      <c r="J74" s="26"/>
      <c r="K74" s="26"/>
      <c r="L74" s="26"/>
      <c r="M74" s="26"/>
      <c r="N74" s="26"/>
      <c r="O74" s="26"/>
      <c r="P74" s="26"/>
      <c r="Q74" s="26"/>
      <c r="R74" s="26"/>
      <c r="S74" s="26"/>
      <c r="T74" s="26"/>
      <c r="U74" s="26"/>
      <c r="V74" s="26"/>
      <c r="W74" s="28" t="n">
        <f aca="false">+U74*V74</f>
        <v>0</v>
      </c>
      <c r="X74" s="29" t="str">
        <f aca="false">IF(W74&lt;=4,"BAJO",IF(W74&lt;=8,"MEDIO",IF(W74&lt;=20,"ALTO","MUY ALTO")))</f>
        <v>BAJO</v>
      </c>
      <c r="Y74" s="26"/>
      <c r="Z74" s="28" t="n">
        <f aca="false">+W74*Y74</f>
        <v>0</v>
      </c>
      <c r="AA74" s="26" t="str">
        <f aca="false">IF(AND(Z74&gt;=0,Z74&lt;=20),"IV",IF(AND(Z74&gt;=21,Z74&lt;=120),"III",IF(AND(Z74&gt;=121,Z74&lt;=500),"II",IF(AND(Z74&gt;=501,Z74&lt;=4000),"I",""))))</f>
        <v>IV</v>
      </c>
      <c r="AB74" s="30" t="str">
        <f aca="false">IF(AA74="IV","ACEPTABLE CON SEGUIMIENTO",IF(AA74="III","MEJORAR SI ES POSIBLE",IF(AA74="II","ACEPTABLE CON CONTROL ESPECIFICO",IF(AA74="I","NO ACEPTABLE",""))))</f>
        <v>ACEPTABLE CON SEGUIMIENTO</v>
      </c>
      <c r="AC74" s="26"/>
      <c r="AD74" s="26"/>
      <c r="AE74" s="26"/>
      <c r="AF74" s="26"/>
      <c r="AG74" s="26"/>
      <c r="AH74" s="26"/>
      <c r="AI74" s="26"/>
      <c r="AJ74" s="26"/>
    </row>
    <row r="75" customFormat="false" ht="30" hidden="false" customHeight="true" outlineLevel="0" collapsed="false">
      <c r="C75" s="52"/>
      <c r="D75" s="53"/>
      <c r="E75" s="23"/>
      <c r="F75" s="26"/>
      <c r="G75" s="56"/>
      <c r="H75" s="25"/>
      <c r="I75" s="26"/>
      <c r="J75" s="26"/>
      <c r="K75" s="26"/>
      <c r="L75" s="26"/>
      <c r="M75" s="26"/>
      <c r="N75" s="26"/>
      <c r="O75" s="26"/>
      <c r="P75" s="26"/>
      <c r="Q75" s="26"/>
      <c r="R75" s="26"/>
      <c r="S75" s="26"/>
      <c r="T75" s="26"/>
      <c r="U75" s="26"/>
      <c r="V75" s="26"/>
      <c r="W75" s="28" t="n">
        <f aca="false">+U75*V75</f>
        <v>0</v>
      </c>
      <c r="X75" s="29" t="str">
        <f aca="false">IF(W75&lt;=4,"BAJO",IF(W75&lt;=8,"MEDIO",IF(W75&lt;=20,"ALTO","MUY ALTO")))</f>
        <v>BAJO</v>
      </c>
      <c r="Y75" s="26"/>
      <c r="Z75" s="28" t="n">
        <f aca="false">+W75*Y75</f>
        <v>0</v>
      </c>
      <c r="AA75" s="26" t="str">
        <f aca="false">IF(AND(Z75&gt;=0,Z75&lt;=20),"IV",IF(AND(Z75&gt;=21,Z75&lt;=120),"III",IF(AND(Z75&gt;=121,Z75&lt;=500),"II",IF(AND(Z75&gt;=501,Z75&lt;=4000),"I",""))))</f>
        <v>IV</v>
      </c>
      <c r="AB75" s="30" t="str">
        <f aca="false">IF(AA75="IV","ACEPTABLE CON SEGUIMIENTO",IF(AA75="III","MEJORAR SI ES POSIBLE",IF(AA75="II","ACEPTABLE CON CONTROL ESPECIFICO",IF(AA75="I","NO ACEPTABLE",""))))</f>
        <v>ACEPTABLE CON SEGUIMIENTO</v>
      </c>
      <c r="AC75" s="26"/>
      <c r="AD75" s="26"/>
      <c r="AE75" s="26"/>
      <c r="AF75" s="26"/>
      <c r="AG75" s="26"/>
      <c r="AH75" s="26"/>
      <c r="AI75" s="26"/>
      <c r="AJ75" s="26"/>
    </row>
    <row r="76" customFormat="false" ht="30" hidden="false" customHeight="true" outlineLevel="0" collapsed="false">
      <c r="C76" s="52"/>
      <c r="D76" s="53"/>
      <c r="E76" s="23"/>
      <c r="F76" s="26"/>
      <c r="G76" s="56"/>
      <c r="H76" s="25"/>
      <c r="I76" s="26"/>
      <c r="J76" s="26"/>
      <c r="K76" s="26"/>
      <c r="L76" s="26"/>
      <c r="M76" s="26"/>
      <c r="N76" s="26"/>
      <c r="O76" s="26"/>
      <c r="P76" s="26"/>
      <c r="Q76" s="26"/>
      <c r="R76" s="26"/>
      <c r="S76" s="26"/>
      <c r="T76" s="26"/>
      <c r="U76" s="26"/>
      <c r="V76" s="26"/>
      <c r="W76" s="28" t="n">
        <f aca="false">+U76*V76</f>
        <v>0</v>
      </c>
      <c r="X76" s="29" t="str">
        <f aca="false">IF(W76&lt;=4,"BAJO",IF(W76&lt;=8,"MEDIO",IF(W76&lt;=20,"ALTO","MUY ALTO")))</f>
        <v>BAJO</v>
      </c>
      <c r="Y76" s="26"/>
      <c r="Z76" s="28" t="n">
        <f aca="false">+W76*Y76</f>
        <v>0</v>
      </c>
      <c r="AA76" s="26" t="str">
        <f aca="false">IF(AND(Z76&gt;=0,Z76&lt;=20),"IV",IF(AND(Z76&gt;=21,Z76&lt;=120),"III",IF(AND(Z76&gt;=121,Z76&lt;=500),"II",IF(AND(Z76&gt;=501,Z76&lt;=4000),"I",""))))</f>
        <v>IV</v>
      </c>
      <c r="AB76" s="30" t="str">
        <f aca="false">IF(AA76="IV","ACEPTABLE CON SEGUIMIENTO",IF(AA76="III","MEJORAR SI ES POSIBLE",IF(AA76="II","ACEPTABLE CON CONTROL ESPECIFICO",IF(AA76="I","NO ACEPTABLE",""))))</f>
        <v>ACEPTABLE CON SEGUIMIENTO</v>
      </c>
      <c r="AC76" s="26"/>
      <c r="AD76" s="26"/>
      <c r="AE76" s="26"/>
      <c r="AF76" s="26"/>
      <c r="AG76" s="26"/>
      <c r="AH76" s="26"/>
      <c r="AI76" s="26"/>
      <c r="AJ76" s="26"/>
    </row>
    <row r="77" customFormat="false" ht="30" hidden="false" customHeight="true" outlineLevel="0" collapsed="false">
      <c r="C77" s="52"/>
      <c r="D77" s="53"/>
      <c r="E77" s="23"/>
      <c r="F77" s="26"/>
      <c r="G77" s="56"/>
      <c r="H77" s="25"/>
      <c r="I77" s="26"/>
      <c r="J77" s="26"/>
      <c r="K77" s="26"/>
      <c r="L77" s="26"/>
      <c r="M77" s="26"/>
      <c r="N77" s="26"/>
      <c r="O77" s="26"/>
      <c r="P77" s="26"/>
      <c r="Q77" s="26"/>
      <c r="R77" s="26"/>
      <c r="S77" s="26"/>
      <c r="T77" s="26"/>
      <c r="U77" s="26"/>
      <c r="V77" s="26"/>
      <c r="W77" s="28" t="n">
        <f aca="false">+U77*V77</f>
        <v>0</v>
      </c>
      <c r="X77" s="29" t="str">
        <f aca="false">IF(W77&lt;=4,"BAJO",IF(W77&lt;=8,"MEDIO",IF(W77&lt;=20,"ALTO","MUY ALTO")))</f>
        <v>BAJO</v>
      </c>
      <c r="Y77" s="26"/>
      <c r="Z77" s="28" t="n">
        <f aca="false">+W77*Y77</f>
        <v>0</v>
      </c>
      <c r="AA77" s="26" t="str">
        <f aca="false">IF(AND(Z77&gt;=0,Z77&lt;=20),"IV",IF(AND(Z77&gt;=21,Z77&lt;=120),"III",IF(AND(Z77&gt;=121,Z77&lt;=500),"II",IF(AND(Z77&gt;=501,Z77&lt;=4000),"I",""))))</f>
        <v>IV</v>
      </c>
      <c r="AB77" s="30" t="str">
        <f aca="false">IF(AA77="IV","ACEPTABLE CON SEGUIMIENTO",IF(AA77="III","MEJORAR SI ES POSIBLE",IF(AA77="II","ACEPTABLE CON CONTROL ESPECIFICO",IF(AA77="I","NO ACEPTABLE",""))))</f>
        <v>ACEPTABLE CON SEGUIMIENTO</v>
      </c>
      <c r="AC77" s="26"/>
      <c r="AD77" s="26"/>
      <c r="AE77" s="26"/>
      <c r="AF77" s="26"/>
      <c r="AG77" s="26"/>
      <c r="AH77" s="26"/>
      <c r="AI77" s="26"/>
      <c r="AJ77" s="26"/>
    </row>
    <row r="78" customFormat="false" ht="30" hidden="false" customHeight="true" outlineLevel="0" collapsed="false">
      <c r="C78" s="52"/>
      <c r="D78" s="53"/>
      <c r="E78" s="23"/>
      <c r="F78" s="23"/>
      <c r="G78" s="24"/>
      <c r="H78" s="25"/>
      <c r="I78" s="26"/>
      <c r="J78" s="26"/>
      <c r="K78" s="26"/>
      <c r="L78" s="26"/>
      <c r="M78" s="26"/>
      <c r="N78" s="26"/>
      <c r="O78" s="26"/>
      <c r="P78" s="26"/>
      <c r="Q78" s="26"/>
      <c r="R78" s="26"/>
      <c r="S78" s="26"/>
      <c r="T78" s="26"/>
      <c r="U78" s="26"/>
      <c r="V78" s="26"/>
      <c r="W78" s="28" t="n">
        <f aca="false">+U78*V78</f>
        <v>0</v>
      </c>
      <c r="X78" s="29" t="str">
        <f aca="false">IF(W78&lt;=4,"BAJO",IF(W78&lt;=8,"MEDIO",IF(W78&lt;=20,"ALTO","MUY ALTO")))</f>
        <v>BAJO</v>
      </c>
      <c r="Y78" s="26"/>
      <c r="Z78" s="28" t="n">
        <f aca="false">+W78*Y78</f>
        <v>0</v>
      </c>
      <c r="AA78" s="26" t="str">
        <f aca="false">IF(AND(Z78&gt;=0,Z78&lt;=20),"IV",IF(AND(Z78&gt;=21,Z78&lt;=120),"III",IF(AND(Z78&gt;=121,Z78&lt;=500),"II",IF(AND(Z78&gt;=501,Z78&lt;=4000),"I",""))))</f>
        <v>IV</v>
      </c>
      <c r="AB78" s="30" t="str">
        <f aca="false">IF(AA78="IV","ACEPTABLE CON SEGUIMIENTO",IF(AA78="III","MEJORAR SI ES POSIBLE",IF(AA78="II","ACEPTABLE CON CONTROL ESPECIFICO",IF(AA78="I","NO ACEPTABLE",""))))</f>
        <v>ACEPTABLE CON SEGUIMIENTO</v>
      </c>
      <c r="AC78" s="26"/>
      <c r="AD78" s="26"/>
      <c r="AE78" s="26"/>
      <c r="AF78" s="26"/>
      <c r="AG78" s="26"/>
      <c r="AH78" s="26"/>
      <c r="AI78" s="26"/>
      <c r="AJ78" s="26"/>
    </row>
    <row r="79" customFormat="false" ht="30" hidden="false" customHeight="true" outlineLevel="0" collapsed="false">
      <c r="C79" s="52"/>
      <c r="D79" s="53"/>
      <c r="E79" s="23"/>
      <c r="F79" s="23"/>
      <c r="G79" s="24"/>
      <c r="H79" s="25"/>
      <c r="I79" s="26"/>
      <c r="J79" s="26"/>
      <c r="K79" s="26"/>
      <c r="L79" s="26"/>
      <c r="M79" s="26"/>
      <c r="N79" s="26"/>
      <c r="O79" s="26"/>
      <c r="P79" s="26"/>
      <c r="Q79" s="26"/>
      <c r="R79" s="26"/>
      <c r="S79" s="26"/>
      <c r="T79" s="26"/>
      <c r="U79" s="26"/>
      <c r="V79" s="26"/>
      <c r="W79" s="28" t="n">
        <f aca="false">+U79*V79</f>
        <v>0</v>
      </c>
      <c r="X79" s="29" t="str">
        <f aca="false">IF(W79&lt;=4,"BAJO",IF(W79&lt;=8,"MEDIO",IF(W79&lt;=20,"ALTO","MUY ALTO")))</f>
        <v>BAJO</v>
      </c>
      <c r="Y79" s="26"/>
      <c r="Z79" s="28" t="n">
        <f aca="false">+W79*Y79</f>
        <v>0</v>
      </c>
      <c r="AA79" s="26" t="str">
        <f aca="false">IF(AND(Z79&gt;=0,Z79&lt;=20),"IV",IF(AND(Z79&gt;=21,Z79&lt;=120),"III",IF(AND(Z79&gt;=121,Z79&lt;=500),"II",IF(AND(Z79&gt;=501,Z79&lt;=4000),"I",""))))</f>
        <v>IV</v>
      </c>
      <c r="AB79" s="30" t="str">
        <f aca="false">IF(AA79="IV","ACEPTABLE CON SEGUIMIENTO",IF(AA79="III","MEJORAR SI ES POSIBLE",IF(AA79="II","ACEPTABLE CON CONTROL ESPECIFICO",IF(AA79="I","NO ACEPTABLE",""))))</f>
        <v>ACEPTABLE CON SEGUIMIENTO</v>
      </c>
      <c r="AC79" s="26"/>
      <c r="AD79" s="26"/>
      <c r="AE79" s="26"/>
      <c r="AF79" s="26"/>
      <c r="AG79" s="26"/>
      <c r="AH79" s="26"/>
      <c r="AI79" s="26"/>
      <c r="AJ79" s="26"/>
    </row>
    <row r="80" customFormat="false" ht="30" hidden="false" customHeight="true" outlineLevel="0" collapsed="false">
      <c r="C80" s="52"/>
      <c r="D80" s="53"/>
      <c r="E80" s="54"/>
      <c r="F80" s="26"/>
      <c r="G80" s="56"/>
      <c r="H80" s="25"/>
      <c r="I80" s="26"/>
      <c r="J80" s="26"/>
      <c r="K80" s="26"/>
      <c r="L80" s="26"/>
      <c r="M80" s="26"/>
      <c r="N80" s="26"/>
      <c r="O80" s="26"/>
      <c r="P80" s="26"/>
      <c r="Q80" s="26"/>
      <c r="R80" s="26"/>
      <c r="S80" s="26"/>
      <c r="T80" s="26"/>
      <c r="U80" s="26"/>
      <c r="V80" s="26"/>
      <c r="W80" s="28" t="n">
        <f aca="false">+U80*V80</f>
        <v>0</v>
      </c>
      <c r="X80" s="29" t="str">
        <f aca="false">IF(W80&lt;=4,"BAJO",IF(W80&lt;=8,"MEDIO",IF(W80&lt;=20,"ALTO","MUY ALTO")))</f>
        <v>BAJO</v>
      </c>
      <c r="Y80" s="26"/>
      <c r="Z80" s="28" t="n">
        <f aca="false">+W80*Y80</f>
        <v>0</v>
      </c>
      <c r="AA80" s="26" t="str">
        <f aca="false">IF(AND(Z80&gt;=0,Z80&lt;=20),"IV",IF(AND(Z80&gt;=21,Z80&lt;=120),"III",IF(AND(Z80&gt;=121,Z80&lt;=500),"II",IF(AND(Z80&gt;=501,Z80&lt;=4000),"I",""))))</f>
        <v>IV</v>
      </c>
      <c r="AB80" s="30" t="str">
        <f aca="false">IF(AA80="IV","ACEPTABLE CON SEGUIMIENTO",IF(AA80="III","MEJORAR SI ES POSIBLE",IF(AA80="II","ACEPTABLE CON CONTROL ESPECIFICO",IF(AA80="I","NO ACEPTABLE",""))))</f>
        <v>ACEPTABLE CON SEGUIMIENTO</v>
      </c>
      <c r="AC80" s="26"/>
      <c r="AD80" s="26"/>
      <c r="AE80" s="26"/>
      <c r="AF80" s="26"/>
      <c r="AG80" s="26"/>
      <c r="AH80" s="26"/>
      <c r="AI80" s="26"/>
      <c r="AJ80" s="26"/>
    </row>
    <row r="81" customFormat="false" ht="30" hidden="false" customHeight="true" outlineLevel="0" collapsed="false">
      <c r="C81" s="52"/>
      <c r="D81" s="53"/>
      <c r="E81" s="54"/>
      <c r="F81" s="26"/>
      <c r="G81" s="56"/>
      <c r="H81" s="25"/>
      <c r="I81" s="26"/>
      <c r="J81" s="26"/>
      <c r="K81" s="26"/>
      <c r="L81" s="26"/>
      <c r="M81" s="26"/>
      <c r="N81" s="26"/>
      <c r="O81" s="26"/>
      <c r="P81" s="26"/>
      <c r="Q81" s="26"/>
      <c r="R81" s="26"/>
      <c r="S81" s="26"/>
      <c r="T81" s="26"/>
      <c r="U81" s="26"/>
      <c r="V81" s="26"/>
      <c r="W81" s="28" t="n">
        <f aca="false">+U81*V81</f>
        <v>0</v>
      </c>
      <c r="X81" s="29" t="str">
        <f aca="false">IF(W81&lt;=4,"BAJO",IF(W81&lt;=8,"MEDIO",IF(W81&lt;=20,"ALTO","MUY ALTO")))</f>
        <v>BAJO</v>
      </c>
      <c r="Y81" s="26"/>
      <c r="Z81" s="28" t="n">
        <f aca="false">+W81*Y81</f>
        <v>0</v>
      </c>
      <c r="AA81" s="26" t="str">
        <f aca="false">IF(AND(Z81&gt;=0,Z81&lt;=20),"IV",IF(AND(Z81&gt;=21,Z81&lt;=120),"III",IF(AND(Z81&gt;=121,Z81&lt;=500),"II",IF(AND(Z81&gt;=501,Z81&lt;=4000),"I",""))))</f>
        <v>IV</v>
      </c>
      <c r="AB81" s="30" t="str">
        <f aca="false">IF(AA81="IV","ACEPTABLE CON SEGUIMIENTO",IF(AA81="III","MEJORAR SI ES POSIBLE",IF(AA81="II","ACEPTABLE CON CONTROL ESPECIFICO",IF(AA81="I","NO ACEPTABLE",""))))</f>
        <v>ACEPTABLE CON SEGUIMIENTO</v>
      </c>
      <c r="AC81" s="26"/>
      <c r="AD81" s="55"/>
      <c r="AE81" s="26"/>
      <c r="AF81" s="26"/>
      <c r="AG81" s="26"/>
      <c r="AH81" s="26"/>
      <c r="AI81" s="26"/>
      <c r="AJ81" s="26"/>
      <c r="AO81" s="0" t="s">
        <v>203</v>
      </c>
    </row>
    <row r="82" customFormat="false" ht="30" hidden="false" customHeight="true" outlineLevel="0" collapsed="false">
      <c r="C82" s="52"/>
      <c r="D82" s="53"/>
      <c r="E82" s="54"/>
      <c r="F82" s="26"/>
      <c r="G82" s="56"/>
      <c r="H82" s="25"/>
      <c r="I82" s="26"/>
      <c r="J82" s="26"/>
      <c r="K82" s="26"/>
      <c r="L82" s="26"/>
      <c r="M82" s="26"/>
      <c r="N82" s="26"/>
      <c r="O82" s="26"/>
      <c r="P82" s="26"/>
      <c r="Q82" s="26"/>
      <c r="R82" s="26"/>
      <c r="S82" s="26"/>
      <c r="T82" s="26"/>
      <c r="U82" s="26"/>
      <c r="V82" s="26"/>
      <c r="W82" s="28" t="n">
        <f aca="false">+U82*V82</f>
        <v>0</v>
      </c>
      <c r="X82" s="29" t="str">
        <f aca="false">IF(W82&lt;=4,"BAJO",IF(W82&lt;=8,"MEDIO",IF(W82&lt;=20,"ALTO","MUY ALTO")))</f>
        <v>BAJO</v>
      </c>
      <c r="Y82" s="26"/>
      <c r="Z82" s="28" t="n">
        <f aca="false">+W82*Y82</f>
        <v>0</v>
      </c>
      <c r="AA82" s="26" t="str">
        <f aca="false">IF(AND(Z82&gt;=0,Z82&lt;=20),"IV",IF(AND(Z82&gt;=21,Z82&lt;=120),"III",IF(AND(Z82&gt;=121,Z82&lt;=500),"II",IF(AND(Z82&gt;=501,Z82&lt;=4000),"I",""))))</f>
        <v>IV</v>
      </c>
      <c r="AB82" s="30" t="str">
        <f aca="false">IF(AA82="IV","ACEPTABLE CON SEGUIMIENTO",IF(AA82="III","MEJORAR SI ES POSIBLE",IF(AA82="II","ACEPTABLE CON CONTROL ESPECIFICO",IF(AA82="I","NO ACEPTABLE",""))))</f>
        <v>ACEPTABLE CON SEGUIMIENTO</v>
      </c>
      <c r="AC82" s="26"/>
      <c r="AD82" s="26"/>
      <c r="AE82" s="26"/>
      <c r="AF82" s="26"/>
      <c r="AG82" s="26"/>
      <c r="AH82" s="26"/>
      <c r="AI82" s="26"/>
      <c r="AJ82" s="26"/>
    </row>
    <row r="83" customFormat="false" ht="30" hidden="false" customHeight="true" outlineLevel="0" collapsed="false">
      <c r="C83" s="52"/>
      <c r="D83" s="53"/>
      <c r="E83" s="23"/>
      <c r="F83" s="26"/>
      <c r="G83" s="56"/>
      <c r="H83" s="25"/>
      <c r="I83" s="26"/>
      <c r="J83" s="26"/>
      <c r="K83" s="26"/>
      <c r="L83" s="26"/>
      <c r="M83" s="26"/>
      <c r="N83" s="26"/>
      <c r="O83" s="26"/>
      <c r="P83" s="26"/>
      <c r="Q83" s="26"/>
      <c r="R83" s="26"/>
      <c r="S83" s="26"/>
      <c r="T83" s="26"/>
      <c r="U83" s="26"/>
      <c r="V83" s="26"/>
      <c r="W83" s="28" t="n">
        <f aca="false">+U83*V83</f>
        <v>0</v>
      </c>
      <c r="X83" s="29" t="str">
        <f aca="false">IF(W83&lt;=4,"BAJO",IF(W83&lt;=8,"MEDIO",IF(W83&lt;=20,"ALTO","MUY ALTO")))</f>
        <v>BAJO</v>
      </c>
      <c r="Y83" s="26"/>
      <c r="Z83" s="28" t="n">
        <f aca="false">+W83*Y83</f>
        <v>0</v>
      </c>
      <c r="AA83" s="26" t="str">
        <f aca="false">IF(AND(Z83&gt;=0,Z83&lt;=20),"IV",IF(AND(Z83&gt;=21,Z83&lt;=120),"III",IF(AND(Z83&gt;=121,Z83&lt;=500),"II",IF(AND(Z83&gt;=501,Z83&lt;=4000),"I",""))))</f>
        <v>IV</v>
      </c>
      <c r="AB83" s="30" t="str">
        <f aca="false">IF(AA83="IV","ACEPTABLE CON SEGUIMIENTO",IF(AA83="III","MEJORAR SI ES POSIBLE",IF(AA83="II","ACEPTABLE CON CONTROL ESPECIFICO",IF(AA83="I","NO ACEPTABLE",""))))</f>
        <v>ACEPTABLE CON SEGUIMIENTO</v>
      </c>
      <c r="AC83" s="26"/>
      <c r="AD83" s="55"/>
      <c r="AE83" s="26"/>
      <c r="AF83" s="26"/>
      <c r="AG83" s="26"/>
      <c r="AH83" s="26"/>
      <c r="AI83" s="26"/>
      <c r="AJ83" s="26"/>
      <c r="AO83" s="0" t="s">
        <v>204</v>
      </c>
    </row>
    <row r="84" customFormat="false" ht="30" hidden="false" customHeight="true" outlineLevel="0" collapsed="false">
      <c r="C84" s="52"/>
      <c r="D84" s="53"/>
      <c r="E84" s="23"/>
      <c r="F84" s="26"/>
      <c r="G84" s="56"/>
      <c r="H84" s="25"/>
      <c r="I84" s="26"/>
      <c r="J84" s="26"/>
      <c r="K84" s="26"/>
      <c r="L84" s="26"/>
      <c r="M84" s="26"/>
      <c r="N84" s="26"/>
      <c r="O84" s="26"/>
      <c r="P84" s="26"/>
      <c r="Q84" s="26"/>
      <c r="R84" s="26"/>
      <c r="S84" s="26"/>
      <c r="T84" s="26"/>
      <c r="U84" s="26"/>
      <c r="V84" s="26"/>
      <c r="W84" s="28" t="n">
        <f aca="false">+U84*V84</f>
        <v>0</v>
      </c>
      <c r="X84" s="29" t="str">
        <f aca="false">IF(W84&lt;=4,"BAJO",IF(W84&lt;=8,"MEDIO",IF(W84&lt;=20,"ALTO","MUY ALTO")))</f>
        <v>BAJO</v>
      </c>
      <c r="Y84" s="26"/>
      <c r="Z84" s="28" t="n">
        <f aca="false">+W84*Y84</f>
        <v>0</v>
      </c>
      <c r="AA84" s="26" t="str">
        <f aca="false">IF(AND(Z84&gt;=0,Z84&lt;=20),"IV",IF(AND(Z84&gt;=21,Z84&lt;=120),"III",IF(AND(Z84&gt;=121,Z84&lt;=500),"II",IF(AND(Z84&gt;=501,Z84&lt;=4000),"I",""))))</f>
        <v>IV</v>
      </c>
      <c r="AB84" s="30" t="str">
        <f aca="false">IF(AA84="IV","ACEPTABLE CON SEGUIMIENTO",IF(AA84="III","MEJORAR SI ES POSIBLE",IF(AA84="II","ACEPTABLE CON CONTROL ESPECIFICO",IF(AA84="I","NO ACEPTABLE",""))))</f>
        <v>ACEPTABLE CON SEGUIMIENTO</v>
      </c>
      <c r="AC84" s="26"/>
      <c r="AD84" s="26"/>
      <c r="AE84" s="26"/>
      <c r="AF84" s="26"/>
      <c r="AG84" s="26"/>
      <c r="AH84" s="26"/>
      <c r="AI84" s="26"/>
      <c r="AJ84" s="26"/>
    </row>
    <row r="85" customFormat="false" ht="30" hidden="false" customHeight="true" outlineLevel="0" collapsed="false">
      <c r="C85" s="52"/>
      <c r="D85" s="53"/>
      <c r="E85" s="23"/>
      <c r="F85" s="26"/>
      <c r="G85" s="56"/>
      <c r="H85" s="25"/>
      <c r="I85" s="26"/>
      <c r="J85" s="26"/>
      <c r="K85" s="26"/>
      <c r="L85" s="26"/>
      <c r="M85" s="26"/>
      <c r="N85" s="26"/>
      <c r="O85" s="26"/>
      <c r="P85" s="26"/>
      <c r="Q85" s="26"/>
      <c r="R85" s="26"/>
      <c r="S85" s="26"/>
      <c r="T85" s="26"/>
      <c r="U85" s="26"/>
      <c r="V85" s="26"/>
      <c r="W85" s="28" t="n">
        <f aca="false">+U85*V85</f>
        <v>0</v>
      </c>
      <c r="X85" s="29" t="str">
        <f aca="false">IF(W85&lt;=4,"BAJO",IF(W85&lt;=8,"MEDIO",IF(W85&lt;=20,"ALTO","MUY ALTO")))</f>
        <v>BAJO</v>
      </c>
      <c r="Y85" s="26"/>
      <c r="Z85" s="28" t="n">
        <f aca="false">+W85*Y85</f>
        <v>0</v>
      </c>
      <c r="AA85" s="26" t="str">
        <f aca="false">IF(AND(Z85&gt;=0,Z85&lt;=20),"IV",IF(AND(Z85&gt;=21,Z85&lt;=120),"III",IF(AND(Z85&gt;=121,Z85&lt;=500),"II",IF(AND(Z85&gt;=501,Z85&lt;=4000),"I",""))))</f>
        <v>IV</v>
      </c>
      <c r="AB85" s="30" t="str">
        <f aca="false">IF(AA85="IV","ACEPTABLE CON SEGUIMIENTO",IF(AA85="III","MEJORAR SI ES POSIBLE",IF(AA85="II","ACEPTABLE CON CONTROL ESPECIFICO",IF(AA85="I","NO ACEPTABLE",""))))</f>
        <v>ACEPTABLE CON SEGUIMIENTO</v>
      </c>
      <c r="AC85" s="26"/>
      <c r="AD85" s="26"/>
      <c r="AE85" s="26"/>
      <c r="AF85" s="26"/>
      <c r="AG85" s="26"/>
      <c r="AH85" s="26"/>
      <c r="AI85" s="26"/>
      <c r="AJ85" s="26"/>
    </row>
    <row r="86" customFormat="false" ht="30" hidden="false" customHeight="true" outlineLevel="0" collapsed="false">
      <c r="C86" s="52"/>
      <c r="D86" s="53"/>
      <c r="E86" s="23"/>
      <c r="F86" s="26"/>
      <c r="G86" s="56"/>
      <c r="H86" s="25"/>
      <c r="I86" s="26"/>
      <c r="J86" s="26"/>
      <c r="K86" s="26"/>
      <c r="L86" s="26"/>
      <c r="M86" s="26"/>
      <c r="N86" s="26"/>
      <c r="O86" s="26"/>
      <c r="P86" s="26"/>
      <c r="Q86" s="26"/>
      <c r="R86" s="26"/>
      <c r="S86" s="26"/>
      <c r="T86" s="26"/>
      <c r="U86" s="26"/>
      <c r="V86" s="26"/>
      <c r="W86" s="28" t="n">
        <f aca="false">+U86*V86</f>
        <v>0</v>
      </c>
      <c r="X86" s="29" t="str">
        <f aca="false">IF(W86&lt;=4,"BAJO",IF(W86&lt;=8,"MEDIO",IF(W86&lt;=20,"ALTO","MUY ALTO")))</f>
        <v>BAJO</v>
      </c>
      <c r="Y86" s="26"/>
      <c r="Z86" s="28" t="n">
        <f aca="false">+W86*Y86</f>
        <v>0</v>
      </c>
      <c r="AA86" s="26" t="str">
        <f aca="false">IF(AND(Z86&gt;=0,Z86&lt;=20),"IV",IF(AND(Z86&gt;=21,Z86&lt;=120),"III",IF(AND(Z86&gt;=121,Z86&lt;=500),"II",IF(AND(Z86&gt;=501,Z86&lt;=4000),"I",""))))</f>
        <v>IV</v>
      </c>
      <c r="AB86" s="30" t="str">
        <f aca="false">IF(AA86="IV","ACEPTABLE CON SEGUIMIENTO",IF(AA86="III","MEJORAR SI ES POSIBLE",IF(AA86="II","ACEPTABLE CON CONTROL ESPECIFICO",IF(AA86="I","NO ACEPTABLE",""))))</f>
        <v>ACEPTABLE CON SEGUIMIENTO</v>
      </c>
      <c r="AC86" s="26"/>
      <c r="AD86" s="26"/>
      <c r="AE86" s="26"/>
      <c r="AF86" s="26"/>
      <c r="AG86" s="26"/>
      <c r="AH86" s="26"/>
      <c r="AI86" s="26"/>
      <c r="AJ86" s="26"/>
    </row>
    <row r="87" customFormat="false" ht="30" hidden="false" customHeight="true" outlineLevel="0" collapsed="false">
      <c r="C87" s="52"/>
      <c r="D87" s="53"/>
      <c r="E87" s="23"/>
      <c r="F87" s="23"/>
      <c r="G87" s="24"/>
      <c r="H87" s="25"/>
      <c r="I87" s="26"/>
      <c r="J87" s="26"/>
      <c r="K87" s="26"/>
      <c r="L87" s="26"/>
      <c r="M87" s="26"/>
      <c r="N87" s="26"/>
      <c r="O87" s="26"/>
      <c r="P87" s="26"/>
      <c r="Q87" s="26"/>
      <c r="R87" s="26"/>
      <c r="S87" s="26"/>
      <c r="T87" s="26"/>
      <c r="U87" s="26"/>
      <c r="V87" s="26"/>
      <c r="W87" s="28" t="n">
        <f aca="false">+U87*V87</f>
        <v>0</v>
      </c>
      <c r="X87" s="29" t="str">
        <f aca="false">IF(W87&lt;=4,"BAJO",IF(W87&lt;=8,"MEDIO",IF(W87&lt;=20,"ALTO","MUY ALTO")))</f>
        <v>BAJO</v>
      </c>
      <c r="Y87" s="26"/>
      <c r="Z87" s="28" t="n">
        <f aca="false">+W87*Y87</f>
        <v>0</v>
      </c>
      <c r="AA87" s="26" t="str">
        <f aca="false">IF(AND(Z87&gt;=0,Z87&lt;=20),"IV",IF(AND(Z87&gt;=21,Z87&lt;=120),"III",IF(AND(Z87&gt;=121,Z87&lt;=500),"II",IF(AND(Z87&gt;=501,Z87&lt;=4000),"I",""))))</f>
        <v>IV</v>
      </c>
      <c r="AB87" s="30" t="str">
        <f aca="false">IF(AA87="IV","ACEPTABLE CON SEGUIMIENTO",IF(AA87="III","MEJORAR SI ES POSIBLE",IF(AA87="II","ACEPTABLE CON CONTROL ESPECIFICO",IF(AA87="I","NO ACEPTABLE",""))))</f>
        <v>ACEPTABLE CON SEGUIMIENTO</v>
      </c>
      <c r="AC87" s="26"/>
      <c r="AD87" s="26"/>
      <c r="AE87" s="26"/>
      <c r="AF87" s="26"/>
      <c r="AG87" s="26"/>
      <c r="AH87" s="26"/>
      <c r="AI87" s="26"/>
      <c r="AJ87" s="26"/>
    </row>
    <row r="88" customFormat="false" ht="30" hidden="false" customHeight="true" outlineLevel="0" collapsed="false">
      <c r="C88" s="52"/>
      <c r="D88" s="53"/>
      <c r="E88" s="23"/>
      <c r="F88" s="23"/>
      <c r="G88" s="24"/>
      <c r="H88" s="25"/>
      <c r="I88" s="26"/>
      <c r="J88" s="26"/>
      <c r="K88" s="26"/>
      <c r="L88" s="26"/>
      <c r="M88" s="26"/>
      <c r="N88" s="26"/>
      <c r="O88" s="26"/>
      <c r="P88" s="26"/>
      <c r="Q88" s="26"/>
      <c r="R88" s="26"/>
      <c r="S88" s="26"/>
      <c r="T88" s="26"/>
      <c r="U88" s="26"/>
      <c r="V88" s="26"/>
      <c r="W88" s="28" t="n">
        <f aca="false">+U88*V88</f>
        <v>0</v>
      </c>
      <c r="X88" s="29" t="str">
        <f aca="false">IF(W88&lt;=4,"BAJO",IF(W88&lt;=8,"MEDIO",IF(W88&lt;=20,"ALTO","MUY ALTO")))</f>
        <v>BAJO</v>
      </c>
      <c r="Y88" s="26"/>
      <c r="Z88" s="28" t="n">
        <f aca="false">+W88*Y88</f>
        <v>0</v>
      </c>
      <c r="AA88" s="26" t="str">
        <f aca="false">IF(AND(Z88&gt;=0,Z88&lt;=20),"IV",IF(AND(Z88&gt;=21,Z88&lt;=120),"III",IF(AND(Z88&gt;=121,Z88&lt;=500),"II",IF(AND(Z88&gt;=501,Z88&lt;=4000),"I",""))))</f>
        <v>IV</v>
      </c>
      <c r="AB88" s="30" t="str">
        <f aca="false">IF(AA88="IV","ACEPTABLE CON SEGUIMIENTO",IF(AA88="III","MEJORAR SI ES POSIBLE",IF(AA88="II","ACEPTABLE CON CONTROL ESPECIFICO",IF(AA88="I","NO ACEPTABLE",""))))</f>
        <v>ACEPTABLE CON SEGUIMIENTO</v>
      </c>
      <c r="AC88" s="26"/>
      <c r="AD88" s="26"/>
      <c r="AE88" s="26"/>
      <c r="AF88" s="26"/>
      <c r="AG88" s="26"/>
      <c r="AH88" s="26"/>
      <c r="AI88" s="26"/>
      <c r="AJ88" s="26"/>
    </row>
    <row r="89" customFormat="false" ht="30" hidden="false" customHeight="true" outlineLevel="0" collapsed="false">
      <c r="C89" s="52"/>
      <c r="D89" s="53"/>
      <c r="E89" s="54"/>
      <c r="F89" s="26"/>
      <c r="G89" s="56"/>
      <c r="H89" s="25"/>
      <c r="I89" s="26"/>
      <c r="J89" s="26"/>
      <c r="K89" s="26"/>
      <c r="L89" s="26"/>
      <c r="M89" s="26"/>
      <c r="N89" s="26"/>
      <c r="O89" s="26"/>
      <c r="P89" s="26"/>
      <c r="Q89" s="26"/>
      <c r="R89" s="26"/>
      <c r="S89" s="26"/>
      <c r="T89" s="26"/>
      <c r="U89" s="26"/>
      <c r="V89" s="26"/>
      <c r="W89" s="28" t="n">
        <f aca="false">+U89*V89</f>
        <v>0</v>
      </c>
      <c r="X89" s="29" t="str">
        <f aca="false">IF(W89&lt;=4,"BAJO",IF(W89&lt;=8,"MEDIO",IF(W89&lt;=20,"ALTO","MUY ALTO")))</f>
        <v>BAJO</v>
      </c>
      <c r="Y89" s="26"/>
      <c r="Z89" s="28" t="n">
        <f aca="false">+W89*Y89</f>
        <v>0</v>
      </c>
      <c r="AA89" s="26" t="str">
        <f aca="false">IF(AND(Z89&gt;=0,Z89&lt;=20),"IV",IF(AND(Z89&gt;=21,Z89&lt;=120),"III",IF(AND(Z89&gt;=121,Z89&lt;=500),"II",IF(AND(Z89&gt;=501,Z89&lt;=4000),"I",""))))</f>
        <v>IV</v>
      </c>
      <c r="AB89" s="30" t="str">
        <f aca="false">IF(AA89="IV","ACEPTABLE CON SEGUIMIENTO",IF(AA89="III","MEJORAR SI ES POSIBLE",IF(AA89="II","ACEPTABLE CON CONTROL ESPECIFICO",IF(AA89="I","NO ACEPTABLE",""))))</f>
        <v>ACEPTABLE CON SEGUIMIENTO</v>
      </c>
      <c r="AC89" s="26"/>
      <c r="AD89" s="26"/>
      <c r="AE89" s="26"/>
      <c r="AF89" s="26"/>
      <c r="AG89" s="26"/>
      <c r="AH89" s="26"/>
      <c r="AI89" s="26"/>
      <c r="AJ89" s="26"/>
    </row>
    <row r="90" customFormat="false" ht="30" hidden="false" customHeight="true" outlineLevel="0" collapsed="false">
      <c r="C90" s="52"/>
      <c r="D90" s="53"/>
      <c r="E90" s="54"/>
      <c r="F90" s="26"/>
      <c r="G90" s="56"/>
      <c r="H90" s="25"/>
      <c r="I90" s="26"/>
      <c r="J90" s="26"/>
      <c r="K90" s="26"/>
      <c r="L90" s="26"/>
      <c r="M90" s="26"/>
      <c r="N90" s="26"/>
      <c r="O90" s="26"/>
      <c r="P90" s="26"/>
      <c r="Q90" s="26"/>
      <c r="R90" s="26"/>
      <c r="S90" s="26"/>
      <c r="T90" s="26"/>
      <c r="U90" s="26"/>
      <c r="V90" s="26"/>
      <c r="W90" s="28" t="n">
        <f aca="false">+U90*V90</f>
        <v>0</v>
      </c>
      <c r="X90" s="29" t="str">
        <f aca="false">IF(W90&lt;=4,"BAJO",IF(W90&lt;=8,"MEDIO",IF(W90&lt;=20,"ALTO","MUY ALTO")))</f>
        <v>BAJO</v>
      </c>
      <c r="Y90" s="26"/>
      <c r="Z90" s="28" t="n">
        <f aca="false">+W90*Y90</f>
        <v>0</v>
      </c>
      <c r="AA90" s="26" t="str">
        <f aca="false">IF(AND(Z90&gt;=0,Z90&lt;=20),"IV",IF(AND(Z90&gt;=21,Z90&lt;=120),"III",IF(AND(Z90&gt;=121,Z90&lt;=500),"II",IF(AND(Z90&gt;=501,Z90&lt;=4000),"I",""))))</f>
        <v>IV</v>
      </c>
      <c r="AB90" s="30" t="str">
        <f aca="false">IF(AA90="IV","ACEPTABLE CON SEGUIMIENTO",IF(AA90="III","MEJORAR SI ES POSIBLE",IF(AA90="II","ACEPTABLE CON CONTROL ESPECIFICO",IF(AA90="I","NO ACEPTABLE",""))))</f>
        <v>ACEPTABLE CON SEGUIMIENTO</v>
      </c>
      <c r="AC90" s="26"/>
      <c r="AD90" s="26"/>
      <c r="AE90" s="26"/>
      <c r="AF90" s="26"/>
      <c r="AG90" s="26"/>
      <c r="AH90" s="26"/>
      <c r="AI90" s="26"/>
      <c r="AJ90" s="26"/>
    </row>
    <row r="91" customFormat="false" ht="30" hidden="false" customHeight="true" outlineLevel="0" collapsed="false">
      <c r="C91" s="52"/>
      <c r="D91" s="53"/>
      <c r="E91" s="54"/>
      <c r="F91" s="26"/>
      <c r="G91" s="56"/>
      <c r="H91" s="25"/>
      <c r="I91" s="26"/>
      <c r="J91" s="26"/>
      <c r="K91" s="26"/>
      <c r="L91" s="26"/>
      <c r="M91" s="26"/>
      <c r="N91" s="26"/>
      <c r="O91" s="26"/>
      <c r="P91" s="26"/>
      <c r="Q91" s="26"/>
      <c r="R91" s="26"/>
      <c r="S91" s="26"/>
      <c r="T91" s="26"/>
      <c r="U91" s="26"/>
      <c r="V91" s="26"/>
      <c r="W91" s="28" t="n">
        <f aca="false">+U91*V91</f>
        <v>0</v>
      </c>
      <c r="X91" s="29" t="str">
        <f aca="false">IF(W91&lt;=4,"BAJO",IF(W91&lt;=8,"MEDIO",IF(W91&lt;=20,"ALTO","MUY ALTO")))</f>
        <v>BAJO</v>
      </c>
      <c r="Y91" s="26"/>
      <c r="Z91" s="28" t="n">
        <f aca="false">+W91*Y91</f>
        <v>0</v>
      </c>
      <c r="AA91" s="26" t="str">
        <f aca="false">IF(AND(Z91&gt;=0,Z91&lt;=20),"IV",IF(AND(Z91&gt;=21,Z91&lt;=120),"III",IF(AND(Z91&gt;=121,Z91&lt;=500),"II",IF(AND(Z91&gt;=501,Z91&lt;=4000),"I",""))))</f>
        <v>IV</v>
      </c>
      <c r="AB91" s="30" t="str">
        <f aca="false">IF(AA91="IV","ACEPTABLE CON SEGUIMIENTO",IF(AA91="III","MEJORAR SI ES POSIBLE",IF(AA91="II","ACEPTABLE CON CONTROL ESPECIFICO",IF(AA91="I","NO ACEPTABLE",""))))</f>
        <v>ACEPTABLE CON SEGUIMIENTO</v>
      </c>
      <c r="AC91" s="26"/>
      <c r="AD91" s="26"/>
      <c r="AE91" s="26"/>
      <c r="AF91" s="26"/>
      <c r="AG91" s="26"/>
      <c r="AH91" s="26"/>
      <c r="AI91" s="26"/>
      <c r="AJ91" s="26"/>
    </row>
    <row r="92" customFormat="false" ht="30" hidden="false" customHeight="true" outlineLevel="0" collapsed="false">
      <c r="C92" s="52"/>
      <c r="D92" s="53"/>
      <c r="E92" s="23"/>
      <c r="F92" s="26"/>
      <c r="G92" s="56"/>
      <c r="H92" s="25"/>
      <c r="I92" s="26"/>
      <c r="J92" s="26"/>
      <c r="K92" s="26"/>
      <c r="L92" s="26"/>
      <c r="M92" s="26"/>
      <c r="N92" s="26"/>
      <c r="O92" s="26"/>
      <c r="P92" s="26"/>
      <c r="Q92" s="26"/>
      <c r="R92" s="26"/>
      <c r="S92" s="26"/>
      <c r="T92" s="26"/>
      <c r="U92" s="26"/>
      <c r="V92" s="26"/>
      <c r="W92" s="28" t="n">
        <f aca="false">+U92*V92</f>
        <v>0</v>
      </c>
      <c r="X92" s="29" t="str">
        <f aca="false">IF(W92&lt;=4,"BAJO",IF(W92&lt;=8,"MEDIO",IF(W92&lt;=20,"ALTO","MUY ALTO")))</f>
        <v>BAJO</v>
      </c>
      <c r="Y92" s="26"/>
      <c r="Z92" s="28" t="n">
        <f aca="false">+W92*Y92</f>
        <v>0</v>
      </c>
      <c r="AA92" s="26" t="str">
        <f aca="false">IF(AND(Z92&gt;=0,Z92&lt;=20),"IV",IF(AND(Z92&gt;=21,Z92&lt;=120),"III",IF(AND(Z92&gt;=121,Z92&lt;=500),"II",IF(AND(Z92&gt;=501,Z92&lt;=4000),"I",""))))</f>
        <v>IV</v>
      </c>
      <c r="AB92" s="30" t="str">
        <f aca="false">IF(AA92="IV","ACEPTABLE CON SEGUIMIENTO",IF(AA92="III","MEJORAR SI ES POSIBLE",IF(AA92="II","ACEPTABLE CON CONTROL ESPECIFICO",IF(AA92="I","NO ACEPTABLE",""))))</f>
        <v>ACEPTABLE CON SEGUIMIENTO</v>
      </c>
      <c r="AC92" s="26"/>
      <c r="AD92" s="26"/>
      <c r="AE92" s="26"/>
      <c r="AF92" s="26"/>
      <c r="AG92" s="26"/>
      <c r="AH92" s="26"/>
      <c r="AI92" s="26"/>
      <c r="AJ92" s="26"/>
    </row>
    <row r="93" customFormat="false" ht="30" hidden="false" customHeight="true" outlineLevel="0" collapsed="false">
      <c r="C93" s="52"/>
      <c r="D93" s="53"/>
      <c r="E93" s="23"/>
      <c r="F93" s="26"/>
      <c r="G93" s="56"/>
      <c r="H93" s="25"/>
      <c r="I93" s="26"/>
      <c r="J93" s="26"/>
      <c r="K93" s="26"/>
      <c r="L93" s="26"/>
      <c r="M93" s="26"/>
      <c r="N93" s="26"/>
      <c r="O93" s="26"/>
      <c r="P93" s="26"/>
      <c r="Q93" s="26"/>
      <c r="R93" s="26"/>
      <c r="S93" s="26"/>
      <c r="T93" s="26"/>
      <c r="U93" s="26"/>
      <c r="V93" s="26"/>
      <c r="W93" s="28" t="n">
        <f aca="false">+U93*V93</f>
        <v>0</v>
      </c>
      <c r="X93" s="29" t="str">
        <f aca="false">IF(W93&lt;=4,"BAJO",IF(W93&lt;=8,"MEDIO",IF(W93&lt;=20,"ALTO","MUY ALTO")))</f>
        <v>BAJO</v>
      </c>
      <c r="Y93" s="26"/>
      <c r="Z93" s="28" t="n">
        <f aca="false">+W93*Y93</f>
        <v>0</v>
      </c>
      <c r="AA93" s="26" t="str">
        <f aca="false">IF(AND(Z93&gt;=0,Z93&lt;=20),"IV",IF(AND(Z93&gt;=21,Z93&lt;=120),"III",IF(AND(Z93&gt;=121,Z93&lt;=500),"II",IF(AND(Z93&gt;=501,Z93&lt;=4000),"I",""))))</f>
        <v>IV</v>
      </c>
      <c r="AB93" s="30" t="str">
        <f aca="false">IF(AA93="IV","ACEPTABLE CON SEGUIMIENTO",IF(AA93="III","MEJORAR SI ES POSIBLE",IF(AA93="II","ACEPTABLE CON CONTROL ESPECIFICO",IF(AA93="I","NO ACEPTABLE",""))))</f>
        <v>ACEPTABLE CON SEGUIMIENTO</v>
      </c>
      <c r="AC93" s="26"/>
      <c r="AD93" s="26"/>
      <c r="AE93" s="26"/>
      <c r="AF93" s="26"/>
      <c r="AG93" s="26"/>
      <c r="AH93" s="26"/>
      <c r="AI93" s="26"/>
      <c r="AJ93" s="26"/>
    </row>
    <row r="94" customFormat="false" ht="30" hidden="false" customHeight="true" outlineLevel="0" collapsed="false">
      <c r="C94" s="52"/>
      <c r="D94" s="53"/>
      <c r="E94" s="23"/>
      <c r="F94" s="26"/>
      <c r="G94" s="56"/>
      <c r="H94" s="25"/>
      <c r="I94" s="26"/>
      <c r="J94" s="26"/>
      <c r="K94" s="26"/>
      <c r="L94" s="26"/>
      <c r="M94" s="26"/>
      <c r="N94" s="26"/>
      <c r="O94" s="26"/>
      <c r="P94" s="26"/>
      <c r="Q94" s="26"/>
      <c r="R94" s="26"/>
      <c r="S94" s="26"/>
      <c r="T94" s="26"/>
      <c r="U94" s="26"/>
      <c r="V94" s="26"/>
      <c r="W94" s="28" t="n">
        <f aca="false">+U94*V94</f>
        <v>0</v>
      </c>
      <c r="X94" s="29" t="str">
        <f aca="false">IF(W94&lt;=4,"BAJO",IF(W94&lt;=8,"MEDIO",IF(W94&lt;=20,"ALTO","MUY ALTO")))</f>
        <v>BAJO</v>
      </c>
      <c r="Y94" s="26"/>
      <c r="Z94" s="28" t="n">
        <f aca="false">+W94*Y94</f>
        <v>0</v>
      </c>
      <c r="AA94" s="26" t="str">
        <f aca="false">IF(AND(Z94&gt;=0,Z94&lt;=20),"IV",IF(AND(Z94&gt;=21,Z94&lt;=120),"III",IF(AND(Z94&gt;=121,Z94&lt;=500),"II",IF(AND(Z94&gt;=501,Z94&lt;=4000),"I",""))))</f>
        <v>IV</v>
      </c>
      <c r="AB94" s="30" t="str">
        <f aca="false">IF(AA94="IV","ACEPTABLE CON SEGUIMIENTO",IF(AA94="III","MEJORAR SI ES POSIBLE",IF(AA94="II","ACEPTABLE CON CONTROL ESPECIFICO",IF(AA94="I","NO ACEPTABLE",""))))</f>
        <v>ACEPTABLE CON SEGUIMIENTO</v>
      </c>
      <c r="AC94" s="26"/>
      <c r="AD94" s="26"/>
      <c r="AE94" s="26"/>
      <c r="AF94" s="26"/>
      <c r="AG94" s="26"/>
      <c r="AH94" s="26"/>
      <c r="AI94" s="26"/>
      <c r="AJ94" s="26"/>
    </row>
    <row r="95" customFormat="false" ht="30" hidden="false" customHeight="true" outlineLevel="0" collapsed="false">
      <c r="C95" s="52"/>
      <c r="D95" s="53"/>
      <c r="E95" s="23"/>
      <c r="F95" s="26"/>
      <c r="G95" s="56"/>
      <c r="H95" s="25"/>
      <c r="I95" s="26"/>
      <c r="J95" s="26"/>
      <c r="K95" s="26"/>
      <c r="L95" s="26"/>
      <c r="M95" s="26"/>
      <c r="N95" s="26"/>
      <c r="O95" s="26"/>
      <c r="P95" s="26"/>
      <c r="Q95" s="26"/>
      <c r="R95" s="26"/>
      <c r="S95" s="26"/>
      <c r="T95" s="26"/>
      <c r="U95" s="26"/>
      <c r="V95" s="26"/>
      <c r="W95" s="28" t="n">
        <f aca="false">+U95*V95</f>
        <v>0</v>
      </c>
      <c r="X95" s="29" t="str">
        <f aca="false">IF(W95&lt;=4,"BAJO",IF(W95&lt;=8,"MEDIO",IF(W95&lt;=20,"ALTO","MUY ALTO")))</f>
        <v>BAJO</v>
      </c>
      <c r="Y95" s="26"/>
      <c r="Z95" s="28" t="n">
        <f aca="false">+W95*Y95</f>
        <v>0</v>
      </c>
      <c r="AA95" s="26" t="str">
        <f aca="false">IF(AND(Z95&gt;=0,Z95&lt;=20),"IV",IF(AND(Z95&gt;=21,Z95&lt;=120),"III",IF(AND(Z95&gt;=121,Z95&lt;=500),"II",IF(AND(Z95&gt;=501,Z95&lt;=4000),"I",""))))</f>
        <v>IV</v>
      </c>
      <c r="AB95" s="30" t="str">
        <f aca="false">IF(AA95="IV","ACEPTABLE CON SEGUIMIENTO",IF(AA95="III","MEJORAR SI ES POSIBLE",IF(AA95="II","ACEPTABLE CON CONTROL ESPECIFICO",IF(AA95="I","NO ACEPTABLE",""))))</f>
        <v>ACEPTABLE CON SEGUIMIENTO</v>
      </c>
      <c r="AC95" s="26"/>
      <c r="AD95" s="26"/>
      <c r="AE95" s="26"/>
      <c r="AF95" s="26"/>
      <c r="AG95" s="26"/>
      <c r="AH95" s="26"/>
      <c r="AI95" s="26"/>
      <c r="AJ95" s="26"/>
    </row>
    <row r="96" customFormat="false" ht="30" hidden="false" customHeight="true" outlineLevel="0" collapsed="false">
      <c r="C96" s="52"/>
      <c r="D96" s="53"/>
      <c r="E96" s="23"/>
      <c r="F96" s="23"/>
      <c r="G96" s="24"/>
      <c r="H96" s="25"/>
      <c r="I96" s="26"/>
      <c r="J96" s="26"/>
      <c r="K96" s="26"/>
      <c r="L96" s="26"/>
      <c r="M96" s="26"/>
      <c r="N96" s="26"/>
      <c r="O96" s="26"/>
      <c r="P96" s="26"/>
      <c r="Q96" s="26"/>
      <c r="R96" s="26"/>
      <c r="S96" s="26"/>
      <c r="T96" s="26"/>
      <c r="U96" s="26"/>
      <c r="V96" s="26"/>
      <c r="W96" s="28" t="n">
        <f aca="false">+U96*V96</f>
        <v>0</v>
      </c>
      <c r="X96" s="29" t="str">
        <f aca="false">IF(W96&lt;=4,"BAJO",IF(W96&lt;=8,"MEDIO",IF(W96&lt;=20,"ALTO","MUY ALTO")))</f>
        <v>BAJO</v>
      </c>
      <c r="Y96" s="26"/>
      <c r="Z96" s="28" t="n">
        <f aca="false">+W96*Y96</f>
        <v>0</v>
      </c>
      <c r="AA96" s="26" t="str">
        <f aca="false">IF(AND(Z96&gt;=0,Z96&lt;=20),"IV",IF(AND(Z96&gt;=21,Z96&lt;=120),"III",IF(AND(Z96&gt;=121,Z96&lt;=500),"II",IF(AND(Z96&gt;=501,Z96&lt;=4000),"I",""))))</f>
        <v>IV</v>
      </c>
      <c r="AB96" s="30" t="str">
        <f aca="false">IF(AA96="IV","ACEPTABLE CON SEGUIMIENTO",IF(AA96="III","MEJORAR SI ES POSIBLE",IF(AA96="II","ACEPTABLE CON CONTROL ESPECIFICO",IF(AA96="I","NO ACEPTABLE",""))))</f>
        <v>ACEPTABLE CON SEGUIMIENTO</v>
      </c>
      <c r="AC96" s="26"/>
      <c r="AD96" s="26"/>
      <c r="AE96" s="26"/>
      <c r="AF96" s="26"/>
      <c r="AG96" s="26"/>
      <c r="AH96" s="26"/>
      <c r="AI96" s="26"/>
      <c r="AJ96" s="26"/>
    </row>
    <row r="97" customFormat="false" ht="30" hidden="false" customHeight="true" outlineLevel="0" collapsed="false">
      <c r="C97" s="52"/>
      <c r="D97" s="53"/>
      <c r="E97" s="23"/>
      <c r="F97" s="23"/>
      <c r="G97" s="24"/>
      <c r="H97" s="25"/>
      <c r="I97" s="26"/>
      <c r="J97" s="26"/>
      <c r="K97" s="26"/>
      <c r="L97" s="26"/>
      <c r="M97" s="26"/>
      <c r="N97" s="26"/>
      <c r="O97" s="26"/>
      <c r="P97" s="26"/>
      <c r="Q97" s="26"/>
      <c r="R97" s="26"/>
      <c r="S97" s="26"/>
      <c r="T97" s="26"/>
      <c r="U97" s="26"/>
      <c r="V97" s="26"/>
      <c r="W97" s="28" t="n">
        <f aca="false">+U97*V97</f>
        <v>0</v>
      </c>
      <c r="X97" s="29" t="str">
        <f aca="false">IF(W97&lt;=4,"BAJO",IF(W97&lt;=8,"MEDIO",IF(W97&lt;=20,"ALTO","MUY ALTO")))</f>
        <v>BAJO</v>
      </c>
      <c r="Y97" s="26"/>
      <c r="Z97" s="28" t="n">
        <f aca="false">+W97*Y97</f>
        <v>0</v>
      </c>
      <c r="AA97" s="26" t="str">
        <f aca="false">IF(AND(Z97&gt;=0,Z97&lt;=20),"IV",IF(AND(Z97&gt;=21,Z97&lt;=120),"III",IF(AND(Z97&gt;=121,Z97&lt;=500),"II",IF(AND(Z97&gt;=501,Z97&lt;=4000),"I",""))))</f>
        <v>IV</v>
      </c>
      <c r="AB97" s="30" t="str">
        <f aca="false">IF(AA97="IV","ACEPTABLE CON SEGUIMIENTO",IF(AA97="III","MEJORAR SI ES POSIBLE",IF(AA97="II","ACEPTABLE CON CONTROL ESPECIFICO",IF(AA97="I","NO ACEPTABLE",""))))</f>
        <v>ACEPTABLE CON SEGUIMIENTO</v>
      </c>
      <c r="AC97" s="26"/>
      <c r="AD97" s="26"/>
      <c r="AE97" s="26"/>
      <c r="AF97" s="26"/>
      <c r="AG97" s="26"/>
      <c r="AH97" s="26"/>
      <c r="AI97" s="26"/>
      <c r="AJ97" s="26"/>
    </row>
    <row r="98" customFormat="false" ht="30" hidden="false" customHeight="true" outlineLevel="0" collapsed="false">
      <c r="C98" s="52"/>
      <c r="D98" s="53"/>
      <c r="E98" s="54"/>
      <c r="F98" s="26"/>
      <c r="G98" s="56"/>
      <c r="H98" s="25"/>
      <c r="I98" s="26"/>
      <c r="J98" s="26"/>
      <c r="K98" s="26"/>
      <c r="L98" s="26"/>
      <c r="M98" s="26"/>
      <c r="N98" s="26"/>
      <c r="O98" s="26"/>
      <c r="P98" s="26"/>
      <c r="Q98" s="26"/>
      <c r="R98" s="26"/>
      <c r="S98" s="26"/>
      <c r="T98" s="26"/>
      <c r="U98" s="26"/>
      <c r="V98" s="26"/>
      <c r="W98" s="28" t="n">
        <f aca="false">+U98*V98</f>
        <v>0</v>
      </c>
      <c r="X98" s="29" t="str">
        <f aca="false">IF(W98&lt;=4,"BAJO",IF(W98&lt;=8,"MEDIO",IF(W98&lt;=20,"ALTO","MUY ALTO")))</f>
        <v>BAJO</v>
      </c>
      <c r="Y98" s="26"/>
      <c r="Z98" s="28" t="n">
        <f aca="false">+W98*Y98</f>
        <v>0</v>
      </c>
      <c r="AA98" s="26" t="str">
        <f aca="false">IF(AND(Z98&gt;=0,Z98&lt;=20),"IV",IF(AND(Z98&gt;=21,Z98&lt;=120),"III",IF(AND(Z98&gt;=121,Z98&lt;=500),"II",IF(AND(Z98&gt;=501,Z98&lt;=4000),"I",""))))</f>
        <v>IV</v>
      </c>
      <c r="AB98" s="30" t="str">
        <f aca="false">IF(AA98="IV","ACEPTABLE CON SEGUIMIENTO",IF(AA98="III","MEJORAR SI ES POSIBLE",IF(AA98="II","ACEPTABLE CON CONTROL ESPECIFICO",IF(AA98="I","NO ACEPTABLE",""))))</f>
        <v>ACEPTABLE CON SEGUIMIENTO</v>
      </c>
      <c r="AC98" s="26"/>
      <c r="AD98" s="26"/>
      <c r="AE98" s="26"/>
      <c r="AF98" s="26"/>
      <c r="AG98" s="26"/>
      <c r="AH98" s="26"/>
      <c r="AI98" s="26"/>
      <c r="AJ98" s="26"/>
    </row>
    <row r="99" customFormat="false" ht="30" hidden="false" customHeight="true" outlineLevel="0" collapsed="false">
      <c r="C99" s="52"/>
      <c r="D99" s="53"/>
      <c r="E99" s="54"/>
      <c r="F99" s="26"/>
      <c r="G99" s="56"/>
      <c r="H99" s="25"/>
      <c r="I99" s="26"/>
      <c r="J99" s="26"/>
      <c r="K99" s="26"/>
      <c r="L99" s="26"/>
      <c r="M99" s="26"/>
      <c r="N99" s="26"/>
      <c r="O99" s="26"/>
      <c r="P99" s="26"/>
      <c r="Q99" s="26"/>
      <c r="R99" s="26"/>
      <c r="S99" s="26"/>
      <c r="T99" s="26"/>
      <c r="U99" s="26"/>
      <c r="V99" s="26"/>
      <c r="W99" s="28" t="n">
        <f aca="false">+U99*V99</f>
        <v>0</v>
      </c>
      <c r="X99" s="29" t="str">
        <f aca="false">IF(W99&lt;=4,"BAJO",IF(W99&lt;=8,"MEDIO",IF(W99&lt;=20,"ALTO","MUY ALTO")))</f>
        <v>BAJO</v>
      </c>
      <c r="Y99" s="26"/>
      <c r="Z99" s="28" t="n">
        <f aca="false">+W99*Y99</f>
        <v>0</v>
      </c>
      <c r="AA99" s="26" t="str">
        <f aca="false">IF(AND(Z99&gt;=0,Z99&lt;=20),"IV",IF(AND(Z99&gt;=21,Z99&lt;=120),"III",IF(AND(Z99&gt;=121,Z99&lt;=500),"II",IF(AND(Z99&gt;=501,Z99&lt;=4000),"I",""))))</f>
        <v>IV</v>
      </c>
      <c r="AB99" s="30" t="str">
        <f aca="false">IF(AA99="IV","ACEPTABLE CON SEGUIMIENTO",IF(AA99="III","MEJORAR SI ES POSIBLE",IF(AA99="II","ACEPTABLE CON CONTROL ESPECIFICO",IF(AA99="I","NO ACEPTABLE",""))))</f>
        <v>ACEPTABLE CON SEGUIMIENTO</v>
      </c>
      <c r="AC99" s="26"/>
      <c r="AD99" s="26"/>
      <c r="AE99" s="26"/>
      <c r="AF99" s="26"/>
      <c r="AG99" s="26"/>
      <c r="AH99" s="26"/>
      <c r="AI99" s="26"/>
      <c r="AJ99" s="26"/>
    </row>
    <row r="100" customFormat="false" ht="30" hidden="false" customHeight="true" outlineLevel="0" collapsed="false">
      <c r="C100" s="52"/>
      <c r="D100" s="53"/>
      <c r="E100" s="54"/>
      <c r="F100" s="26"/>
      <c r="G100" s="56"/>
      <c r="H100" s="25"/>
      <c r="I100" s="26"/>
      <c r="J100" s="26"/>
      <c r="K100" s="26"/>
      <c r="L100" s="26"/>
      <c r="M100" s="26"/>
      <c r="N100" s="26"/>
      <c r="O100" s="26"/>
      <c r="P100" s="26"/>
      <c r="Q100" s="26"/>
      <c r="R100" s="26"/>
      <c r="S100" s="26"/>
      <c r="T100" s="26"/>
      <c r="U100" s="26"/>
      <c r="V100" s="26"/>
      <c r="W100" s="28" t="n">
        <f aca="false">+U100*V100</f>
        <v>0</v>
      </c>
      <c r="X100" s="29" t="str">
        <f aca="false">IF(W100&lt;=4,"BAJO",IF(W100&lt;=8,"MEDIO",IF(W100&lt;=20,"ALTO","MUY ALTO")))</f>
        <v>BAJO</v>
      </c>
      <c r="Y100" s="26"/>
      <c r="Z100" s="28" t="n">
        <f aca="false">+W100*Y100</f>
        <v>0</v>
      </c>
      <c r="AA100" s="26" t="str">
        <f aca="false">IF(AND(Z100&gt;=0,Z100&lt;=20),"IV",IF(AND(Z100&gt;=21,Z100&lt;=120),"III",IF(AND(Z100&gt;=121,Z100&lt;=500),"II",IF(AND(Z100&gt;=501,Z100&lt;=4000),"I",""))))</f>
        <v>IV</v>
      </c>
      <c r="AB100" s="30" t="str">
        <f aca="false">IF(AA100="IV","ACEPTABLE CON SEGUIMIENTO",IF(AA100="III","MEJORAR SI ES POSIBLE",IF(AA100="II","ACEPTABLE CON CONTROL ESPECIFICO",IF(AA100="I","NO ACEPTABLE",""))))</f>
        <v>ACEPTABLE CON SEGUIMIENTO</v>
      </c>
      <c r="AC100" s="26"/>
      <c r="AD100" s="26"/>
      <c r="AE100" s="26"/>
      <c r="AF100" s="26"/>
      <c r="AG100" s="26"/>
      <c r="AH100" s="26"/>
      <c r="AI100" s="26"/>
      <c r="AJ100" s="26"/>
    </row>
    <row r="101" customFormat="false" ht="30" hidden="false" customHeight="true" outlineLevel="0" collapsed="false">
      <c r="C101" s="57"/>
      <c r="D101" s="23"/>
      <c r="E101" s="23"/>
      <c r="F101" s="23"/>
      <c r="G101" s="56"/>
      <c r="H101" s="25"/>
      <c r="I101" s="26"/>
      <c r="J101" s="26"/>
      <c r="K101" s="48"/>
      <c r="L101" s="48"/>
      <c r="M101" s="48"/>
      <c r="N101" s="48"/>
      <c r="O101" s="48"/>
      <c r="P101" s="48"/>
      <c r="Q101" s="48"/>
      <c r="R101" s="48"/>
      <c r="S101" s="48"/>
      <c r="T101" s="48"/>
      <c r="U101" s="48"/>
      <c r="V101" s="48"/>
      <c r="W101" s="49" t="n">
        <f aca="false">+U101*V101</f>
        <v>0</v>
      </c>
      <c r="X101" s="50" t="str">
        <f aca="false">IF(W101&lt;=4,"BAJO",IF(W101&lt;=8,"MEDIO",IF(W101&lt;=20,"ALTO","MUY ALTO")))</f>
        <v>BAJO</v>
      </c>
      <c r="Y101" s="48"/>
      <c r="Z101" s="28" t="n">
        <f aca="false">+W101*Y101</f>
        <v>0</v>
      </c>
      <c r="AA101" s="26" t="str">
        <f aca="false">IF(AND(Z101&gt;=0,Z101&lt;=20),"IV",IF(AND(Z101&gt;=21,Z101&lt;=120),"III",IF(AND(Z101&gt;=121,Z101&lt;=500),"II",IF(AND(Z101&gt;=501,Z101&lt;=4000),"I",""))))</f>
        <v>IV</v>
      </c>
      <c r="AB101" s="30" t="str">
        <f aca="false">IF(AA101="IV","ACEPTABLE CON SEGUIMIENTO",IF(AA101="III","MEJORAR SI ES POSIBLE",IF(AA101="II","ACEPTABLE CON CONTROL ESPECIFICO",IF(AA101="I","NO ACEPTABLE",""))))</f>
        <v>ACEPTABLE CON SEGUIMIENTO</v>
      </c>
      <c r="AC101" s="48"/>
      <c r="AD101" s="48"/>
      <c r="AE101" s="48"/>
      <c r="AF101" s="48"/>
      <c r="AG101" s="48"/>
      <c r="AH101" s="48"/>
      <c r="AI101" s="26"/>
      <c r="AJ101" s="26"/>
    </row>
    <row r="102" customFormat="false" ht="30" hidden="false" customHeight="true" outlineLevel="0" collapsed="false">
      <c r="C102" s="57"/>
      <c r="D102" s="23"/>
      <c r="E102" s="23"/>
      <c r="F102" s="23"/>
      <c r="G102" s="56"/>
      <c r="H102" s="25"/>
      <c r="I102" s="26"/>
      <c r="J102" s="26"/>
      <c r="K102" s="48"/>
      <c r="L102" s="48"/>
      <c r="M102" s="48"/>
      <c r="N102" s="48"/>
      <c r="O102" s="48"/>
      <c r="P102" s="48"/>
      <c r="Q102" s="48"/>
      <c r="R102" s="48"/>
      <c r="S102" s="48"/>
      <c r="T102" s="48"/>
      <c r="U102" s="48"/>
      <c r="V102" s="48"/>
      <c r="W102" s="49" t="n">
        <f aca="false">+U102*V102</f>
        <v>0</v>
      </c>
      <c r="X102" s="50" t="str">
        <f aca="false">IF(W102&lt;=4,"BAJO",IF(W102&lt;=8,"MEDIO",IF(W102&lt;=20,"ALTO","MUY ALTO")))</f>
        <v>BAJO</v>
      </c>
      <c r="Y102" s="48"/>
      <c r="Z102" s="28" t="n">
        <f aca="false">+W102*Y102</f>
        <v>0</v>
      </c>
      <c r="AA102" s="26" t="str">
        <f aca="false">IF(AND(Z102&gt;=0,Z102&lt;=20),"IV",IF(AND(Z102&gt;=21,Z102&lt;=120),"III",IF(AND(Z102&gt;=121,Z102&lt;=500),"II",IF(AND(Z102&gt;=501,Z102&lt;=4000),"I",""))))</f>
        <v>IV</v>
      </c>
      <c r="AB102" s="30" t="str">
        <f aca="false">IF(AA102="IV","ACEPTABLE CON SEGUIMIENTO",IF(AA102="III","MEJORAR SI ES POSIBLE",IF(AA102="II","ACEPTABLE CON CONTROL ESPECIFICO",IF(AA102="I","NO ACEPTABLE",""))))</f>
        <v>ACEPTABLE CON SEGUIMIENTO</v>
      </c>
      <c r="AC102" s="48"/>
      <c r="AD102" s="48"/>
      <c r="AE102" s="48"/>
      <c r="AF102" s="48"/>
      <c r="AG102" s="48"/>
      <c r="AH102" s="48"/>
      <c r="AI102" s="26"/>
      <c r="AJ102" s="26"/>
    </row>
    <row r="103" customFormat="false" ht="30" hidden="false" customHeight="true" outlineLevel="0" collapsed="false">
      <c r="C103" s="57"/>
      <c r="D103" s="23"/>
      <c r="E103" s="23"/>
      <c r="F103" s="23"/>
      <c r="G103" s="56"/>
      <c r="H103" s="25"/>
      <c r="I103" s="26"/>
      <c r="J103" s="26"/>
      <c r="K103" s="48"/>
      <c r="L103" s="48"/>
      <c r="M103" s="48"/>
      <c r="N103" s="48"/>
      <c r="O103" s="48"/>
      <c r="P103" s="48"/>
      <c r="Q103" s="48"/>
      <c r="R103" s="48"/>
      <c r="S103" s="48"/>
      <c r="T103" s="48"/>
      <c r="U103" s="48"/>
      <c r="V103" s="48"/>
      <c r="W103" s="49" t="n">
        <f aca="false">+U103*V103</f>
        <v>0</v>
      </c>
      <c r="X103" s="50" t="str">
        <f aca="false">IF(W103&lt;=4,"BAJO",IF(W103&lt;=8,"MEDIO",IF(W103&lt;=20,"ALTO","MUY ALTO")))</f>
        <v>BAJO</v>
      </c>
      <c r="Y103" s="48"/>
      <c r="Z103" s="28" t="n">
        <f aca="false">+W103*Y103</f>
        <v>0</v>
      </c>
      <c r="AA103" s="26" t="str">
        <f aca="false">IF(AND(Z103&gt;=0,Z103&lt;=20),"IV",IF(AND(Z103&gt;=21,Z103&lt;=120),"III",IF(AND(Z103&gt;=121,Z103&lt;=500),"II",IF(AND(Z103&gt;=501,Z103&lt;=4000),"I",""))))</f>
        <v>IV</v>
      </c>
      <c r="AB103" s="30" t="str">
        <f aca="false">IF(AA103="IV","ACEPTABLE CON SEGUIMIENTO",IF(AA103="III","MEJORAR SI ES POSIBLE",IF(AA103="II","ACEPTABLE CON CONTROL ESPECIFICO",IF(AA103="I","NO ACEPTABLE",""))))</f>
        <v>ACEPTABLE CON SEGUIMIENTO</v>
      </c>
      <c r="AC103" s="48"/>
      <c r="AD103" s="48"/>
      <c r="AE103" s="48"/>
      <c r="AF103" s="48"/>
      <c r="AG103" s="48"/>
      <c r="AH103" s="48"/>
      <c r="AI103" s="26"/>
      <c r="AJ103" s="26"/>
    </row>
    <row r="104" customFormat="false" ht="30" hidden="false" customHeight="true" outlineLevel="0" collapsed="false">
      <c r="C104" s="57"/>
      <c r="D104" s="23"/>
      <c r="E104" s="23"/>
      <c r="F104" s="23"/>
      <c r="G104" s="56"/>
      <c r="H104" s="25"/>
      <c r="I104" s="26"/>
      <c r="J104" s="26"/>
      <c r="K104" s="48"/>
      <c r="L104" s="48"/>
      <c r="M104" s="48"/>
      <c r="N104" s="48"/>
      <c r="O104" s="48"/>
      <c r="P104" s="48"/>
      <c r="Q104" s="48"/>
      <c r="R104" s="48"/>
      <c r="S104" s="48"/>
      <c r="T104" s="48"/>
      <c r="U104" s="48"/>
      <c r="V104" s="48"/>
      <c r="W104" s="49" t="n">
        <f aca="false">+U104*V104</f>
        <v>0</v>
      </c>
      <c r="X104" s="50" t="str">
        <f aca="false">IF(W104&lt;=4,"BAJO",IF(W104&lt;=8,"MEDIO",IF(W104&lt;=20,"ALTO","MUY ALTO")))</f>
        <v>BAJO</v>
      </c>
      <c r="Y104" s="48"/>
      <c r="Z104" s="28" t="n">
        <f aca="false">+W104*Y104</f>
        <v>0</v>
      </c>
      <c r="AA104" s="26" t="str">
        <f aca="false">IF(AND(Z104&gt;=0,Z104&lt;=20),"IV",IF(AND(Z104&gt;=21,Z104&lt;=120),"III",IF(AND(Z104&gt;=121,Z104&lt;=500),"II",IF(AND(Z104&gt;=501,Z104&lt;=4000),"I",""))))</f>
        <v>IV</v>
      </c>
      <c r="AB104" s="30" t="str">
        <f aca="false">IF(AA104="IV","ACEPTABLE CON SEGUIMIENTO",IF(AA104="III","MEJORAR SI ES POSIBLE",IF(AA104="II","ACEPTABLE CON CONTROL ESPECIFICO",IF(AA104="I","NO ACEPTABLE",""))))</f>
        <v>ACEPTABLE CON SEGUIMIENTO</v>
      </c>
      <c r="AC104" s="48"/>
      <c r="AD104" s="48"/>
      <c r="AE104" s="48"/>
      <c r="AF104" s="48"/>
      <c r="AG104" s="48"/>
      <c r="AH104" s="48"/>
      <c r="AI104" s="26"/>
      <c r="AJ104" s="26"/>
    </row>
    <row r="105" customFormat="false" ht="30" hidden="false" customHeight="true" outlineLevel="0" collapsed="false">
      <c r="C105" s="57"/>
      <c r="D105" s="23"/>
      <c r="E105" s="23"/>
      <c r="F105" s="23"/>
      <c r="G105" s="56"/>
      <c r="H105" s="25"/>
      <c r="I105" s="26"/>
      <c r="J105" s="26"/>
      <c r="K105" s="48"/>
      <c r="L105" s="48"/>
      <c r="M105" s="48"/>
      <c r="N105" s="48"/>
      <c r="O105" s="48"/>
      <c r="P105" s="48"/>
      <c r="Q105" s="48"/>
      <c r="R105" s="48"/>
      <c r="S105" s="48"/>
      <c r="T105" s="48"/>
      <c r="U105" s="48"/>
      <c r="V105" s="48"/>
      <c r="W105" s="49" t="n">
        <f aca="false">+U105*V105</f>
        <v>0</v>
      </c>
      <c r="X105" s="50" t="str">
        <f aca="false">IF(W105&lt;=4,"BAJO",IF(W105&lt;=8,"MEDIO",IF(W105&lt;=20,"ALTO","MUY ALTO")))</f>
        <v>BAJO</v>
      </c>
      <c r="Y105" s="48"/>
      <c r="Z105" s="28" t="n">
        <f aca="false">+W105*Y105</f>
        <v>0</v>
      </c>
      <c r="AA105" s="26" t="str">
        <f aca="false">IF(AND(Z105&gt;=0,Z105&lt;=20),"IV",IF(AND(Z105&gt;=21,Z105&lt;=120),"III",IF(AND(Z105&gt;=121,Z105&lt;=500),"II",IF(AND(Z105&gt;=501,Z105&lt;=4000),"I",""))))</f>
        <v>IV</v>
      </c>
      <c r="AB105" s="30" t="str">
        <f aca="false">IF(AA105="IV","ACEPTABLE CON SEGUIMIENTO",IF(AA105="III","MEJORAR SI ES POSIBLE",IF(AA105="II","ACEPTABLE CON CONTROL ESPECIFICO",IF(AA105="I","NO ACEPTABLE",""))))</f>
        <v>ACEPTABLE CON SEGUIMIENTO</v>
      </c>
      <c r="AC105" s="48"/>
      <c r="AD105" s="48"/>
      <c r="AE105" s="48"/>
      <c r="AF105" s="48"/>
      <c r="AG105" s="48"/>
      <c r="AH105" s="48"/>
      <c r="AI105" s="26"/>
      <c r="AJ105" s="26"/>
    </row>
    <row r="106" customFormat="false" ht="30" hidden="false" customHeight="true" outlineLevel="0" collapsed="false">
      <c r="C106" s="57"/>
      <c r="D106" s="23"/>
      <c r="E106" s="23"/>
      <c r="F106" s="23"/>
      <c r="G106" s="56"/>
      <c r="H106" s="25"/>
      <c r="I106" s="26"/>
      <c r="J106" s="26"/>
      <c r="K106" s="48"/>
      <c r="L106" s="48"/>
      <c r="M106" s="48"/>
      <c r="N106" s="48"/>
      <c r="O106" s="48"/>
      <c r="P106" s="48"/>
      <c r="Q106" s="48"/>
      <c r="R106" s="48"/>
      <c r="S106" s="48"/>
      <c r="T106" s="48"/>
      <c r="U106" s="48"/>
      <c r="V106" s="48"/>
      <c r="W106" s="49" t="n">
        <f aca="false">+U106*V106</f>
        <v>0</v>
      </c>
      <c r="X106" s="50" t="str">
        <f aca="false">IF(W106&lt;=4,"BAJO",IF(W106&lt;=8,"MEDIO",IF(W106&lt;=20,"ALTO","MUY ALTO")))</f>
        <v>BAJO</v>
      </c>
      <c r="Y106" s="48"/>
      <c r="Z106" s="28" t="n">
        <f aca="false">+W106*Y106</f>
        <v>0</v>
      </c>
      <c r="AA106" s="26" t="str">
        <f aca="false">IF(AND(Z106&gt;=0,Z106&lt;=20),"IV",IF(AND(Z106&gt;=21,Z106&lt;=120),"III",IF(AND(Z106&gt;=121,Z106&lt;=500),"II",IF(AND(Z106&gt;=501,Z106&lt;=4000),"I",""))))</f>
        <v>IV</v>
      </c>
      <c r="AB106" s="30" t="str">
        <f aca="false">IF(AA106="IV","ACEPTABLE CON SEGUIMIENTO",IF(AA106="III","MEJORAR SI ES POSIBLE",IF(AA106="II","ACEPTABLE CON CONTROL ESPECIFICO",IF(AA106="I","NO ACEPTABLE",""))))</f>
        <v>ACEPTABLE CON SEGUIMIENTO</v>
      </c>
      <c r="AC106" s="48"/>
      <c r="AD106" s="48"/>
      <c r="AE106" s="48"/>
      <c r="AF106" s="48"/>
      <c r="AG106" s="48"/>
      <c r="AH106" s="48"/>
      <c r="AI106" s="26"/>
      <c r="AJ106" s="26"/>
    </row>
    <row r="107" customFormat="false" ht="30" hidden="false" customHeight="true" outlineLevel="0" collapsed="false">
      <c r="C107" s="57"/>
      <c r="D107" s="23"/>
      <c r="E107" s="23"/>
      <c r="F107" s="23"/>
      <c r="G107" s="56"/>
      <c r="H107" s="25"/>
      <c r="I107" s="26"/>
      <c r="J107" s="26"/>
      <c r="K107" s="48"/>
      <c r="L107" s="48"/>
      <c r="M107" s="48"/>
      <c r="N107" s="48"/>
      <c r="O107" s="48"/>
      <c r="P107" s="48"/>
      <c r="Q107" s="48"/>
      <c r="R107" s="48"/>
      <c r="S107" s="48"/>
      <c r="T107" s="48"/>
      <c r="U107" s="48"/>
      <c r="V107" s="48"/>
      <c r="W107" s="49" t="n">
        <f aca="false">+U107*V107</f>
        <v>0</v>
      </c>
      <c r="X107" s="50" t="str">
        <f aca="false">IF(W107&lt;=4,"BAJO",IF(W107&lt;=8,"MEDIO",IF(W107&lt;=20,"ALTO","MUY ALTO")))</f>
        <v>BAJO</v>
      </c>
      <c r="Y107" s="48"/>
      <c r="Z107" s="28" t="n">
        <f aca="false">+W107*Y107</f>
        <v>0</v>
      </c>
      <c r="AA107" s="26" t="str">
        <f aca="false">IF(AND(Z107&gt;=0,Z107&lt;=20),"IV",IF(AND(Z107&gt;=21,Z107&lt;=120),"III",IF(AND(Z107&gt;=121,Z107&lt;=500),"II",IF(AND(Z107&gt;=501,Z107&lt;=4000),"I",""))))</f>
        <v>IV</v>
      </c>
      <c r="AB107" s="30" t="str">
        <f aca="false">IF(AA107="IV","ACEPTABLE CON SEGUIMIENTO",IF(AA107="III","MEJORAR SI ES POSIBLE",IF(AA107="II","ACEPTABLE CON CONTROL ESPECIFICO",IF(AA107="I","NO ACEPTABLE",""))))</f>
        <v>ACEPTABLE CON SEGUIMIENTO</v>
      </c>
      <c r="AC107" s="48"/>
      <c r="AD107" s="48"/>
      <c r="AE107" s="48"/>
      <c r="AF107" s="48"/>
      <c r="AG107" s="48"/>
      <c r="AH107" s="48"/>
      <c r="AI107" s="26"/>
      <c r="AJ107" s="26"/>
    </row>
    <row r="108" customFormat="false" ht="30" hidden="false" customHeight="true" outlineLevel="0" collapsed="false">
      <c r="C108" s="57"/>
      <c r="D108" s="23"/>
      <c r="E108" s="23"/>
      <c r="F108" s="23"/>
      <c r="G108" s="56"/>
      <c r="H108" s="25"/>
      <c r="I108" s="26"/>
      <c r="J108" s="26"/>
      <c r="K108" s="48"/>
      <c r="L108" s="48"/>
      <c r="M108" s="48"/>
      <c r="N108" s="48"/>
      <c r="O108" s="48"/>
      <c r="P108" s="48"/>
      <c r="Q108" s="48"/>
      <c r="R108" s="48"/>
      <c r="S108" s="48"/>
      <c r="T108" s="48"/>
      <c r="U108" s="48"/>
      <c r="V108" s="48"/>
      <c r="W108" s="49" t="n">
        <f aca="false">+U108*V108</f>
        <v>0</v>
      </c>
      <c r="X108" s="50" t="str">
        <f aca="false">IF(W108&lt;=4,"BAJO",IF(W108&lt;=8,"MEDIO",IF(W108&lt;=20,"ALTO","MUY ALTO")))</f>
        <v>BAJO</v>
      </c>
      <c r="Y108" s="48"/>
      <c r="Z108" s="28" t="n">
        <f aca="false">+W108*Y108</f>
        <v>0</v>
      </c>
      <c r="AA108" s="26" t="str">
        <f aca="false">IF(AND(Z108&gt;=0,Z108&lt;=20),"IV",IF(AND(Z108&gt;=21,Z108&lt;=120),"III",IF(AND(Z108&gt;=121,Z108&lt;=500),"II",IF(AND(Z108&gt;=501,Z108&lt;=4000),"I",""))))</f>
        <v>IV</v>
      </c>
      <c r="AB108" s="30" t="str">
        <f aca="false">IF(AA108="IV","ACEPTABLE CON SEGUIMIENTO",IF(AA108="III","MEJORAR SI ES POSIBLE",IF(AA108="II","ACEPTABLE CON CONTROL ESPECIFICO",IF(AA108="I","NO ACEPTABLE",""))))</f>
        <v>ACEPTABLE CON SEGUIMIENTO</v>
      </c>
      <c r="AC108" s="48"/>
      <c r="AD108" s="48"/>
      <c r="AE108" s="48"/>
      <c r="AF108" s="48"/>
      <c r="AG108" s="48"/>
      <c r="AH108" s="48"/>
      <c r="AI108" s="26"/>
      <c r="AJ108" s="26"/>
    </row>
    <row r="109" customFormat="false" ht="30" hidden="false" customHeight="true" outlineLevel="0" collapsed="false">
      <c r="C109" s="57"/>
      <c r="D109" s="23"/>
      <c r="E109" s="23"/>
      <c r="F109" s="23"/>
      <c r="G109" s="56"/>
      <c r="H109" s="25"/>
      <c r="I109" s="26"/>
      <c r="J109" s="26"/>
      <c r="K109" s="48"/>
      <c r="L109" s="48"/>
      <c r="M109" s="48"/>
      <c r="N109" s="48"/>
      <c r="O109" s="48"/>
      <c r="P109" s="48"/>
      <c r="Q109" s="48"/>
      <c r="R109" s="48"/>
      <c r="S109" s="48"/>
      <c r="T109" s="48"/>
      <c r="U109" s="48"/>
      <c r="V109" s="48"/>
      <c r="W109" s="49" t="n">
        <f aca="false">+U109*V109</f>
        <v>0</v>
      </c>
      <c r="X109" s="50" t="str">
        <f aca="false">IF(W109&lt;=4,"BAJO",IF(W109&lt;=8,"MEDIO",IF(W109&lt;=20,"ALTO","MUY ALTO")))</f>
        <v>BAJO</v>
      </c>
      <c r="Y109" s="48"/>
      <c r="Z109" s="28" t="n">
        <f aca="false">+W109*Y109</f>
        <v>0</v>
      </c>
      <c r="AA109" s="26" t="str">
        <f aca="false">IF(AND(Z109&gt;=0,Z109&lt;=20),"IV",IF(AND(Z109&gt;=21,Z109&lt;=120),"III",IF(AND(Z109&gt;=121,Z109&lt;=500),"II",IF(AND(Z109&gt;=501,Z109&lt;=4000),"I",""))))</f>
        <v>IV</v>
      </c>
      <c r="AB109" s="30" t="str">
        <f aca="false">IF(AA109="IV","ACEPTABLE CON SEGUIMIENTO",IF(AA109="III","MEJORAR SI ES POSIBLE",IF(AA109="II","ACEPTABLE CON CONTROL ESPECIFICO",IF(AA109="I","NO ACEPTABLE",""))))</f>
        <v>ACEPTABLE CON SEGUIMIENTO</v>
      </c>
      <c r="AC109" s="48"/>
      <c r="AD109" s="48"/>
      <c r="AE109" s="48"/>
      <c r="AF109" s="48"/>
      <c r="AG109" s="48"/>
      <c r="AH109" s="48"/>
      <c r="AI109" s="26"/>
      <c r="AJ109" s="26"/>
    </row>
    <row r="110" customFormat="false" ht="30" hidden="false" customHeight="true" outlineLevel="0" collapsed="false">
      <c r="C110" s="57"/>
      <c r="D110" s="23"/>
      <c r="E110" s="23"/>
      <c r="F110" s="23"/>
      <c r="G110" s="56"/>
      <c r="H110" s="25"/>
      <c r="I110" s="26"/>
      <c r="J110" s="26"/>
      <c r="K110" s="48"/>
      <c r="L110" s="48"/>
      <c r="M110" s="48"/>
      <c r="N110" s="48"/>
      <c r="O110" s="48"/>
      <c r="P110" s="48"/>
      <c r="Q110" s="48"/>
      <c r="R110" s="48"/>
      <c r="S110" s="48"/>
      <c r="T110" s="48"/>
      <c r="U110" s="48"/>
      <c r="V110" s="48"/>
      <c r="W110" s="49" t="n">
        <f aca="false">+U110*V110</f>
        <v>0</v>
      </c>
      <c r="X110" s="50" t="str">
        <f aca="false">IF(W110&lt;=4,"BAJO",IF(W110&lt;=8,"MEDIO",IF(W110&lt;=20,"ALTO","MUY ALTO")))</f>
        <v>BAJO</v>
      </c>
      <c r="Y110" s="48"/>
      <c r="Z110" s="28" t="n">
        <f aca="false">+W110*Y110</f>
        <v>0</v>
      </c>
      <c r="AA110" s="26" t="str">
        <f aca="false">IF(AND(Z110&gt;=0,Z110&lt;=20),"IV",IF(AND(Z110&gt;=21,Z110&lt;=120),"III",IF(AND(Z110&gt;=121,Z110&lt;=500),"II",IF(AND(Z110&gt;=501,Z110&lt;=4000),"I",""))))</f>
        <v>IV</v>
      </c>
      <c r="AB110" s="30" t="str">
        <f aca="false">IF(AA110="IV","ACEPTABLE CON SEGUIMIENTO",IF(AA110="III","MEJORAR SI ES POSIBLE",IF(AA110="II","ACEPTABLE CON CONTROL ESPECIFICO",IF(AA110="I","NO ACEPTABLE",""))))</f>
        <v>ACEPTABLE CON SEGUIMIENTO</v>
      </c>
      <c r="AC110" s="48"/>
      <c r="AD110" s="48"/>
      <c r="AE110" s="48"/>
      <c r="AF110" s="48"/>
      <c r="AG110" s="48"/>
      <c r="AH110" s="48"/>
      <c r="AI110" s="26"/>
      <c r="AJ110" s="26"/>
    </row>
    <row r="111" customFormat="false" ht="30" hidden="false" customHeight="true" outlineLevel="0" collapsed="false">
      <c r="C111" s="57"/>
      <c r="D111" s="23"/>
      <c r="E111" s="54"/>
      <c r="F111" s="54"/>
      <c r="G111" s="56"/>
      <c r="H111" s="25"/>
      <c r="I111" s="26"/>
      <c r="J111" s="26"/>
      <c r="K111" s="48"/>
      <c r="L111" s="48"/>
      <c r="M111" s="48"/>
      <c r="N111" s="48"/>
      <c r="O111" s="48"/>
      <c r="P111" s="48"/>
      <c r="Q111" s="48"/>
      <c r="R111" s="48"/>
      <c r="S111" s="48"/>
      <c r="T111" s="48"/>
      <c r="U111" s="48"/>
      <c r="V111" s="48"/>
      <c r="W111" s="49" t="n">
        <f aca="false">+U111*V111</f>
        <v>0</v>
      </c>
      <c r="X111" s="50" t="str">
        <f aca="false">IF(W111&lt;=4,"BAJO",IF(W111&lt;=8,"MEDIO",IF(W111&lt;=20,"ALTO","MUY ALTO")))</f>
        <v>BAJO</v>
      </c>
      <c r="Y111" s="48"/>
      <c r="Z111" s="28" t="n">
        <f aca="false">+W111*Y111</f>
        <v>0</v>
      </c>
      <c r="AA111" s="26" t="str">
        <f aca="false">IF(AND(Z111&gt;=0,Z111&lt;=20),"IV",IF(AND(Z111&gt;=21,Z111&lt;=120),"III",IF(AND(Z111&gt;=121,Z111&lt;=500),"II",IF(AND(Z111&gt;=501,Z111&lt;=4000),"I",""))))</f>
        <v>IV</v>
      </c>
      <c r="AB111" s="30" t="str">
        <f aca="false">IF(AA111="IV","ACEPTABLE CON SEGUIMIENTO",IF(AA111="III","MEJORAR SI ES POSIBLE",IF(AA111="II","ACEPTABLE CON CONTROL ESPECIFICO",IF(AA111="I","NO ACEPTABLE",""))))</f>
        <v>ACEPTABLE CON SEGUIMIENTO</v>
      </c>
      <c r="AC111" s="48"/>
      <c r="AD111" s="48"/>
      <c r="AE111" s="48"/>
      <c r="AF111" s="48"/>
      <c r="AG111" s="48"/>
      <c r="AH111" s="48"/>
      <c r="AI111" s="26"/>
      <c r="AJ111" s="26"/>
      <c r="AO111" s="58" t="s">
        <v>203</v>
      </c>
    </row>
    <row r="112" customFormat="false" ht="30" hidden="false" customHeight="true" outlineLevel="0" collapsed="false">
      <c r="C112" s="57"/>
      <c r="D112" s="23"/>
      <c r="E112" s="54"/>
      <c r="F112" s="54"/>
      <c r="G112" s="56"/>
      <c r="H112" s="47"/>
      <c r="I112" s="26"/>
      <c r="J112" s="26"/>
      <c r="K112" s="48"/>
      <c r="L112" s="48"/>
      <c r="M112" s="48"/>
      <c r="N112" s="48"/>
      <c r="O112" s="48"/>
      <c r="P112" s="48"/>
      <c r="Q112" s="48"/>
      <c r="R112" s="48"/>
      <c r="S112" s="48"/>
      <c r="T112" s="48"/>
      <c r="U112" s="48"/>
      <c r="V112" s="48"/>
      <c r="W112" s="49" t="n">
        <f aca="false">+U112*V112</f>
        <v>0</v>
      </c>
      <c r="X112" s="50" t="str">
        <f aca="false">IF(W112&lt;=4,"BAJO",IF(W112&lt;=8,"MEDIO",IF(W112&lt;=20,"ALTO","MUY ALTO")))</f>
        <v>BAJO</v>
      </c>
      <c r="Y112" s="48"/>
      <c r="Z112" s="28" t="n">
        <f aca="false">+W112*Y112</f>
        <v>0</v>
      </c>
      <c r="AA112" s="26" t="str">
        <f aca="false">IF(AND(Z112&gt;=0,Z112&lt;=20),"IV",IF(AND(Z112&gt;=21,Z112&lt;=120),"III",IF(AND(Z112&gt;=121,Z112&lt;=500),"II",IF(AND(Z112&gt;=501,Z112&lt;=4000),"I",""))))</f>
        <v>IV</v>
      </c>
      <c r="AB112" s="30" t="str">
        <f aca="false">IF(AA112="IV","ACEPTABLE CON SEGUIMIENTO",IF(AA112="III","MEJORAR SI ES POSIBLE",IF(AA112="II","ACEPTABLE CON CONTROL ESPECIFICO",IF(AA112="I","NO ACEPTABLE",""))))</f>
        <v>ACEPTABLE CON SEGUIMIENTO</v>
      </c>
      <c r="AC112" s="48"/>
      <c r="AD112" s="48"/>
      <c r="AE112" s="48"/>
      <c r="AF112" s="48"/>
      <c r="AG112" s="48"/>
      <c r="AH112" s="48"/>
      <c r="AI112" s="26"/>
      <c r="AJ112" s="26"/>
    </row>
    <row r="113" customFormat="false" ht="30" hidden="false" customHeight="true" outlineLevel="0" collapsed="false">
      <c r="C113" s="57"/>
      <c r="D113" s="23"/>
      <c r="E113" s="54"/>
      <c r="F113" s="54"/>
      <c r="G113" s="56"/>
      <c r="H113" s="47"/>
      <c r="I113" s="26"/>
      <c r="J113" s="26"/>
      <c r="K113" s="48"/>
      <c r="L113" s="48"/>
      <c r="M113" s="48"/>
      <c r="N113" s="48"/>
      <c r="O113" s="48"/>
      <c r="P113" s="48"/>
      <c r="Q113" s="48"/>
      <c r="R113" s="48"/>
      <c r="S113" s="48"/>
      <c r="T113" s="48"/>
      <c r="U113" s="48"/>
      <c r="V113" s="48"/>
      <c r="W113" s="49" t="n">
        <f aca="false">+U113*V113</f>
        <v>0</v>
      </c>
      <c r="X113" s="50" t="str">
        <f aca="false">IF(W113&lt;=4,"BAJO",IF(W113&lt;=8,"MEDIO",IF(W113&lt;=20,"ALTO","MUY ALTO")))</f>
        <v>BAJO</v>
      </c>
      <c r="Y113" s="48"/>
      <c r="Z113" s="28" t="n">
        <f aca="false">+W113*Y113</f>
        <v>0</v>
      </c>
      <c r="AA113" s="26" t="str">
        <f aca="false">IF(AND(Z113&gt;=0,Z113&lt;=20),"IV",IF(AND(Z113&gt;=21,Z113&lt;=120),"III",IF(AND(Z113&gt;=121,Z113&lt;=500),"II",IF(AND(Z113&gt;=501,Z113&lt;=4000),"I",""))))</f>
        <v>IV</v>
      </c>
      <c r="AB113" s="30" t="str">
        <f aca="false">IF(AA113="IV","ACEPTABLE CON SEGUIMIENTO",IF(AA113="III","MEJORAR SI ES POSIBLE",IF(AA113="II","ACEPTABLE CON CONTROL ESPECIFICO",IF(AA113="I","NO ACEPTABLE",""))))</f>
        <v>ACEPTABLE CON SEGUIMIENTO</v>
      </c>
      <c r="AC113" s="48"/>
      <c r="AD113" s="48"/>
      <c r="AE113" s="48"/>
      <c r="AF113" s="48"/>
      <c r="AG113" s="48"/>
      <c r="AH113" s="48"/>
      <c r="AI113" s="26"/>
      <c r="AJ113" s="26"/>
    </row>
    <row r="114" customFormat="false" ht="30" hidden="false" customHeight="true" outlineLevel="0" collapsed="false">
      <c r="C114" s="57"/>
      <c r="D114" s="23"/>
      <c r="E114" s="54"/>
      <c r="F114" s="54"/>
      <c r="G114" s="56"/>
      <c r="H114" s="47"/>
      <c r="I114" s="26"/>
      <c r="J114" s="48"/>
      <c r="K114" s="48"/>
      <c r="L114" s="48"/>
      <c r="M114" s="48"/>
      <c r="N114" s="48"/>
      <c r="O114" s="48"/>
      <c r="P114" s="48"/>
      <c r="Q114" s="48"/>
      <c r="R114" s="48"/>
      <c r="S114" s="48"/>
      <c r="T114" s="48"/>
      <c r="U114" s="48"/>
      <c r="V114" s="48"/>
      <c r="W114" s="49" t="n">
        <f aca="false">+U114*V114</f>
        <v>0</v>
      </c>
      <c r="X114" s="50" t="str">
        <f aca="false">IF(W114&lt;=4,"BAJO",IF(W114&lt;=8,"MEDIO",IF(W114&lt;=20,"ALTO","MUY ALTO")))</f>
        <v>BAJO</v>
      </c>
      <c r="Y114" s="48"/>
      <c r="Z114" s="28" t="n">
        <f aca="false">+W114*Y114</f>
        <v>0</v>
      </c>
      <c r="AA114" s="26" t="str">
        <f aca="false">IF(AND(Z114&gt;=0,Z114&lt;=20),"IV",IF(AND(Z114&gt;=21,Z114&lt;=120),"III",IF(AND(Z114&gt;=121,Z114&lt;=500),"II",IF(AND(Z114&gt;=501,Z114&lt;=4000),"I",""))))</f>
        <v>IV</v>
      </c>
      <c r="AB114" s="30" t="str">
        <f aca="false">IF(AA114="IV","ACEPTABLE CON SEGUIMIENTO",IF(AA114="III","MEJORAR SI ES POSIBLE",IF(AA114="II","ACEPTABLE CON CONTROL ESPECIFICO",IF(AA114="I","NO ACEPTABLE",""))))</f>
        <v>ACEPTABLE CON SEGUIMIENTO</v>
      </c>
      <c r="AC114" s="48"/>
      <c r="AD114" s="48"/>
      <c r="AE114" s="48"/>
      <c r="AF114" s="48"/>
      <c r="AG114" s="48"/>
      <c r="AH114" s="48"/>
      <c r="AI114" s="26"/>
      <c r="AJ114" s="26"/>
    </row>
    <row r="115" customFormat="false" ht="30" hidden="false" customHeight="true" outlineLevel="0" collapsed="false">
      <c r="C115" s="57"/>
      <c r="D115" s="23"/>
      <c r="E115" s="54"/>
      <c r="F115" s="54"/>
      <c r="G115" s="56"/>
      <c r="H115" s="47"/>
      <c r="I115" s="48"/>
      <c r="J115" s="48"/>
      <c r="K115" s="48"/>
      <c r="L115" s="48"/>
      <c r="M115" s="48"/>
      <c r="N115" s="48"/>
      <c r="O115" s="48"/>
      <c r="P115" s="48"/>
      <c r="Q115" s="48"/>
      <c r="R115" s="48"/>
      <c r="S115" s="48"/>
      <c r="T115" s="48"/>
      <c r="U115" s="48"/>
      <c r="V115" s="48"/>
      <c r="W115" s="49" t="n">
        <f aca="false">+U115*V115</f>
        <v>0</v>
      </c>
      <c r="X115" s="50" t="str">
        <f aca="false">IF(W115&lt;=4,"BAJO",IF(W115&lt;=8,"MEDIO",IF(W115&lt;=20,"ALTO","MUY ALTO")))</f>
        <v>BAJO</v>
      </c>
      <c r="Y115" s="48"/>
      <c r="Z115" s="28" t="n">
        <f aca="false">+W115*Y115</f>
        <v>0</v>
      </c>
      <c r="AA115" s="26" t="str">
        <f aca="false">IF(AND(Z115&gt;=0,Z115&lt;=20),"IV",IF(AND(Z115&gt;=21,Z115&lt;=120),"III",IF(AND(Z115&gt;=121,Z115&lt;=500),"II",IF(AND(Z115&gt;=501,Z115&lt;=4000),"I",""))))</f>
        <v>IV</v>
      </c>
      <c r="AB115" s="30" t="str">
        <f aca="false">IF(AA115="IV","ACEPTABLE CON SEGUIMIENTO",IF(AA115="III","MEJORAR SI ES POSIBLE",IF(AA115="II","ACEPTABLE CON CONTROL ESPECIFICO",IF(AA115="I","NO ACEPTABLE",""))))</f>
        <v>ACEPTABLE CON SEGUIMIENTO</v>
      </c>
      <c r="AC115" s="48"/>
      <c r="AD115" s="48"/>
      <c r="AE115" s="48"/>
      <c r="AF115" s="48"/>
      <c r="AG115" s="48"/>
      <c r="AH115" s="48"/>
      <c r="AI115" s="26"/>
      <c r="AJ115" s="26"/>
    </row>
    <row r="116" customFormat="false" ht="15" hidden="false" customHeight="true" outlineLevel="0" collapsed="false"/>
    <row r="117" customFormat="false" ht="15" hidden="false" customHeight="true" outlineLevel="0" collapsed="false">
      <c r="AI117" s="59"/>
      <c r="AJ117" s="59"/>
    </row>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sheetData>
  <autoFilter ref="C5:AJ110"/>
  <mergeCells count="18">
    <mergeCell ref="C1:D3"/>
    <mergeCell ref="E1:AJ3"/>
    <mergeCell ref="C4:C5"/>
    <mergeCell ref="D4:D5"/>
    <mergeCell ref="E4:E5"/>
    <mergeCell ref="F4:F5"/>
    <mergeCell ref="G4:G5"/>
    <mergeCell ref="H4:J4"/>
    <mergeCell ref="K4:K5"/>
    <mergeCell ref="L4:P4"/>
    <mergeCell ref="Q4:Q5"/>
    <mergeCell ref="R4:T4"/>
    <mergeCell ref="U4:AA4"/>
    <mergeCell ref="AC4:AD4"/>
    <mergeCell ref="AE4:AJ4"/>
    <mergeCell ref="C6:C20"/>
    <mergeCell ref="D6:D20"/>
    <mergeCell ref="E6:E20"/>
  </mergeCells>
  <conditionalFormatting sqref="X6:X114 AB19:AB115">
    <cfRule type="expression" priority="2" aboveAverage="0" equalAverage="0" bottom="0" percent="0" rank="0" text="" dxfId="34">
      <formula>NOT(ISERROR(SEARCH("MEDIO",X6)))</formula>
    </cfRule>
  </conditionalFormatting>
  <conditionalFormatting sqref="X6:X115">
    <cfRule type="expression" priority="3" aboveAverage="0" equalAverage="0" bottom="0" percent="0" rank="0" text="" dxfId="35">
      <formula>NOT(ISERROR(SEARCH("MUY ALTO",X6)))</formula>
    </cfRule>
    <cfRule type="expression" priority="4" aboveAverage="0" equalAverage="0" bottom="0" percent="0" rank="0" text="" dxfId="36">
      <formula>NOT(ISERROR(SEARCH("ALTO",X6)))</formula>
    </cfRule>
    <cfRule type="expression" priority="5" aboveAverage="0" equalAverage="0" bottom="0" percent="0" rank="0" text="" dxfId="37">
      <formula>NOT(ISERROR(SEARCH("BAJO",X6)))</formula>
    </cfRule>
  </conditionalFormatting>
  <conditionalFormatting sqref="AB6:AB19">
    <cfRule type="expression" priority="6" aboveAverage="0" equalAverage="0" bottom="0" percent="0" rank="0" text="" dxfId="38">
      <formula>NOT(ISERROR(SEARCH("BAJO",AB6)))</formula>
    </cfRule>
    <cfRule type="expression" priority="7" aboveAverage="0" equalAverage="0" bottom="0" percent="0" rank="0" text="" dxfId="39">
      <formula>NOT(ISERROR(SEARCH("MEDIO",AB6)))</formula>
    </cfRule>
  </conditionalFormatting>
  <conditionalFormatting sqref="AB6:AB115">
    <cfRule type="expression" priority="8" aboveAverage="0" equalAverage="0" bottom="0" percent="0" rank="0" text="" dxfId="40">
      <formula>NOT(ISERROR(SEARCH("NO ACEPTABLE",AB6)))</formula>
    </cfRule>
    <cfRule type="expression" priority="9" aboveAverage="0" equalAverage="0" bottom="0" percent="0" rank="0" text="" dxfId="41">
      <formula>NOT(ISERROR(SEARCH("ACEPTABLE CON CONTROL ESPECIFICO",AB6)))</formula>
    </cfRule>
    <cfRule type="expression" priority="10" aboveAverage="0" equalAverage="0" bottom="0" percent="0" rank="0" text="" dxfId="42">
      <formula>NOT(ISERROR(SEARCH("MEJORAR SI ES POSIBLE",AB6)))</formula>
    </cfRule>
  </conditionalFormatting>
  <conditionalFormatting sqref="AB19:AB115">
    <cfRule type="expression" priority="11" aboveAverage="0" equalAverage="0" bottom="0" percent="0" rank="0" text="" dxfId="43">
      <formula>NOT(ISERROR(SEARCH("BAJO",AB19)))</formula>
    </cfRule>
  </conditionalFormatting>
  <conditionalFormatting sqref="AB101:AB115">
    <cfRule type="expression" priority="12" aboveAverage="0" equalAverage="0" bottom="0" percent="0" rank="0" text="" dxfId="44">
      <formula>NOT(ISERROR(SEARCH("BAJO",AB101)))</formula>
    </cfRule>
    <cfRule type="expression" priority="13" aboveAverage="0" equalAverage="0" bottom="0" percent="0" rank="0" text="" dxfId="45">
      <formula>NOT(ISERROR(SEARCH("MEDIO",AB101)))</formula>
    </cfRule>
  </conditionalFormatting>
  <dataValidations count="7">
    <dataValidation allowBlank="true" errorStyle="stop" operator="between" showDropDown="false" showErrorMessage="true" showInputMessage="false" sqref="H112:H115" type="list">
      <formula1>$A$1:$A$5</formula1>
      <formula2>0</formula2>
    </dataValidation>
    <dataValidation allowBlank="true" errorStyle="stop" operator="between" showDropDown="false" showErrorMessage="true" showInputMessage="false" sqref="AD7:AD11 AD15:AD37 AD40:AD49 AD51:AD67 AD69:AD80 AD82 AD84:AD110 AD112:AD115" type="list">
      <formula1>$AO$1:$AO$2</formula1>
      <formula2>0</formula2>
    </dataValidation>
    <dataValidation allowBlank="true" errorStyle="stop" operator="between" showDropDown="false" showErrorMessage="true" showInputMessage="false" sqref="AD38:AD39 AD50 AD68 AD81 AD83 AD111" type="list">
      <formula1>$AQ$1:$AQ$2</formula1>
      <formula2>0</formula2>
    </dataValidation>
    <dataValidation allowBlank="true" errorStyle="stop" operator="between" showDropDown="false" showErrorMessage="true" showInputMessage="false" sqref="G6:G20 G31:G82 G84:G115" type="list">
      <formula1>$AN$1:$AN$2</formula1>
      <formula2>0</formula2>
    </dataValidation>
    <dataValidation allowBlank="true" errorStyle="stop" operator="between" showDropDown="false" showErrorMessage="true" showInputMessage="false" sqref="G83" type="list">
      <formula1>$AP$1:$AP$2</formula1>
      <formula2>0</formula2>
    </dataValidation>
    <dataValidation allowBlank="true" errorStyle="stop" operator="between" showDropDown="false" showErrorMessage="true" showInputMessage="false" sqref="I115:J115" type="list">
      <formula1>$B$1:$B$5</formula1>
      <formula2>0</formula2>
    </dataValidation>
    <dataValidation allowBlank="true" errorStyle="stop" operator="between" showDropDown="false" showErrorMessage="true" showInputMessage="false" sqref="AD6 AD12:AD14"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O238"/>
  <sheetViews>
    <sheetView showFormulas="false" showGridLines="false" showRowColHeaders="true" showZeros="true" rightToLeft="false" tabSelected="false" showOutlineSymbols="true" defaultGridColor="true" view="normal" topLeftCell="C1" colorId="64" zoomScale="59" zoomScaleNormal="59" zoomScalePageLayoutView="100" workbookViewId="0">
      <pane xSplit="0" ySplit="5" topLeftCell="A6" activePane="bottomLeft" state="frozen"/>
      <selection pane="topLeft" activeCell="C1" activeCellId="0" sqref="C1"/>
      <selection pane="bottomLeft" activeCell="H5" activeCellId="0" sqref="H5"/>
    </sheetView>
  </sheetViews>
  <sheetFormatPr defaultColWidth="11.41796875" defaultRowHeight="15" zeroHeight="true" outlineLevelRow="0" outlineLevelCol="0"/>
  <cols>
    <col collapsed="false" customWidth="false" hidden="true" outlineLevel="0" max="2" min="1" style="0" width="11.42"/>
    <col collapsed="false" customWidth="true" hidden="false" outlineLevel="0" max="3" min="3" style="0" width="24.13"/>
    <col collapsed="false" customWidth="true" hidden="false" outlineLevel="0" max="4" min="4" style="0" width="41.42"/>
    <col collapsed="false" customWidth="true" hidden="false" outlineLevel="0" max="6" min="5" style="0" width="20.7"/>
    <col collapsed="false" customWidth="true" hidden="false" outlineLevel="0" max="7" min="7" style="0" width="6.7"/>
    <col collapsed="false" customWidth="true" hidden="false" outlineLevel="0" max="8" min="8" style="0" width="32.41"/>
    <col collapsed="false" customWidth="true" hidden="false" outlineLevel="0" max="10" min="9" style="0" width="30.85"/>
    <col collapsed="false" customWidth="true" hidden="false" outlineLevel="0" max="11" min="11" style="0" width="25.7"/>
    <col collapsed="false" customWidth="true" hidden="false" outlineLevel="0" max="17" min="12" style="0" width="9.28"/>
    <col collapsed="false" customWidth="true" hidden="false" outlineLevel="0" max="18" min="18" style="0" width="18.41"/>
    <col collapsed="false" customWidth="true" hidden="false" outlineLevel="0" max="19" min="19" style="0" width="27.85"/>
    <col collapsed="false" customWidth="true" hidden="false" outlineLevel="0" max="20" min="20" style="0" width="19.85"/>
    <col collapsed="false" customWidth="true" hidden="false" outlineLevel="0" max="21" min="21" style="0" width="3.42"/>
    <col collapsed="false" customWidth="true" hidden="false" outlineLevel="0" max="22" min="22" style="0" width="4.14"/>
    <col collapsed="false" customWidth="true" hidden="false" outlineLevel="0" max="23" min="23" style="0" width="5.28"/>
    <col collapsed="false" customWidth="true" hidden="false" outlineLevel="0" max="24" min="24" style="0" width="11.7"/>
    <col collapsed="false" customWidth="true" hidden="false" outlineLevel="0" max="25" min="25" style="0" width="4.99"/>
    <col collapsed="false" customWidth="true" hidden="false" outlineLevel="0" max="26" min="26" style="0" width="6.7"/>
    <col collapsed="false" customWidth="true" hidden="false" outlineLevel="0" max="27" min="27" style="0" width="5.28"/>
    <col collapsed="false" customWidth="true" hidden="false" outlineLevel="0" max="28" min="28" style="0" width="17.28"/>
    <col collapsed="false" customWidth="true" hidden="false" outlineLevel="0" max="29" min="29" style="0" width="25.41"/>
    <col collapsed="false" customWidth="true" hidden="false" outlineLevel="0" max="30" min="30" style="0" width="5.99"/>
    <col collapsed="false" customWidth="true" hidden="false" outlineLevel="0" max="31" min="31" style="0" width="26.42"/>
    <col collapsed="false" customWidth="true" hidden="false" outlineLevel="0" max="32" min="32" style="0" width="21.28"/>
    <col collapsed="false" customWidth="true" hidden="false" outlineLevel="0" max="33" min="33" style="0" width="26.42"/>
    <col collapsed="false" customWidth="true" hidden="false" outlineLevel="0" max="34" min="34" style="0" width="72.85"/>
    <col collapsed="false" customWidth="true" hidden="false" outlineLevel="0" max="36" min="35" style="0" width="22.28"/>
    <col collapsed="false" customWidth="false" hidden="true" outlineLevel="0" max="257" min="38" style="0" width="11.42"/>
  </cols>
  <sheetData>
    <row r="1" customFormat="false" ht="25.5" hidden="false" customHeight="true" outlineLevel="0" collapsed="false">
      <c r="C1" s="1"/>
      <c r="D1" s="1"/>
      <c r="E1" s="2" t="s">
        <v>0</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N1" s="0" t="s">
        <v>1</v>
      </c>
      <c r="AO1" s="0" t="s">
        <v>1</v>
      </c>
    </row>
    <row r="2" customFormat="false" ht="15" hidden="false" customHeight="true" outlineLevel="0" collapsed="false">
      <c r="C2" s="1"/>
      <c r="D2" s="1"/>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N2" s="0" t="s">
        <v>2</v>
      </c>
      <c r="AO2" s="0" t="s">
        <v>2</v>
      </c>
    </row>
    <row r="3" customFormat="false" ht="15.75" hidden="false" customHeight="true" outlineLevel="0" collapsed="false">
      <c r="C3" s="1"/>
      <c r="D3" s="1"/>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47.25" hidden="false" customHeight="true" outlineLevel="0" collapsed="false">
      <c r="C4" s="3" t="s">
        <v>3</v>
      </c>
      <c r="D4" s="4" t="s">
        <v>4</v>
      </c>
      <c r="E4" s="4" t="s">
        <v>5</v>
      </c>
      <c r="F4" s="4" t="s">
        <v>6</v>
      </c>
      <c r="G4" s="4" t="s">
        <v>7</v>
      </c>
      <c r="H4" s="5" t="s">
        <v>8</v>
      </c>
      <c r="I4" s="5"/>
      <c r="J4" s="5"/>
      <c r="K4" s="4" t="s">
        <v>9</v>
      </c>
      <c r="L4" s="5" t="s">
        <v>10</v>
      </c>
      <c r="M4" s="5"/>
      <c r="N4" s="5"/>
      <c r="O4" s="5"/>
      <c r="P4" s="5"/>
      <c r="Q4" s="4" t="s">
        <v>11</v>
      </c>
      <c r="R4" s="5" t="s">
        <v>12</v>
      </c>
      <c r="S4" s="5"/>
      <c r="T4" s="5"/>
      <c r="U4" s="5" t="s">
        <v>13</v>
      </c>
      <c r="V4" s="5"/>
      <c r="W4" s="5"/>
      <c r="X4" s="5"/>
      <c r="Y4" s="5"/>
      <c r="Z4" s="5"/>
      <c r="AA4" s="5"/>
      <c r="AB4" s="6" t="s">
        <v>14</v>
      </c>
      <c r="AC4" s="5" t="s">
        <v>15</v>
      </c>
      <c r="AD4" s="5"/>
      <c r="AE4" s="7" t="s">
        <v>16</v>
      </c>
      <c r="AF4" s="7"/>
      <c r="AG4" s="7"/>
      <c r="AH4" s="7"/>
      <c r="AI4" s="7"/>
      <c r="AJ4" s="7"/>
    </row>
    <row r="5" customFormat="false" ht="134.25" hidden="false" customHeight="true" outlineLevel="0" collapsed="false">
      <c r="C5" s="3"/>
      <c r="D5" s="4"/>
      <c r="E5" s="4"/>
      <c r="F5" s="4"/>
      <c r="G5" s="4"/>
      <c r="H5" s="8" t="s">
        <v>17</v>
      </c>
      <c r="I5" s="8" t="s">
        <v>18</v>
      </c>
      <c r="J5" s="8" t="s">
        <v>19</v>
      </c>
      <c r="K5" s="4"/>
      <c r="L5" s="8" t="s">
        <v>20</v>
      </c>
      <c r="M5" s="8" t="s">
        <v>21</v>
      </c>
      <c r="N5" s="8" t="s">
        <v>22</v>
      </c>
      <c r="O5" s="8" t="s">
        <v>23</v>
      </c>
      <c r="P5" s="8" t="s">
        <v>24</v>
      </c>
      <c r="Q5" s="4"/>
      <c r="R5" s="8" t="s">
        <v>25</v>
      </c>
      <c r="S5" s="8" t="s">
        <v>26</v>
      </c>
      <c r="T5" s="8" t="s">
        <v>27</v>
      </c>
      <c r="U5" s="9" t="s">
        <v>28</v>
      </c>
      <c r="V5" s="9" t="s">
        <v>29</v>
      </c>
      <c r="W5" s="10" t="s">
        <v>30</v>
      </c>
      <c r="X5" s="10" t="s">
        <v>31</v>
      </c>
      <c r="Y5" s="9" t="s">
        <v>32</v>
      </c>
      <c r="Z5" s="10" t="s">
        <v>33</v>
      </c>
      <c r="AA5" s="10" t="s">
        <v>34</v>
      </c>
      <c r="AB5" s="10" t="s">
        <v>35</v>
      </c>
      <c r="AC5" s="9" t="s">
        <v>36</v>
      </c>
      <c r="AD5" s="9" t="s">
        <v>37</v>
      </c>
      <c r="AE5" s="8" t="s">
        <v>38</v>
      </c>
      <c r="AF5" s="8" t="s">
        <v>39</v>
      </c>
      <c r="AG5" s="8" t="s">
        <v>40</v>
      </c>
      <c r="AH5" s="8" t="s">
        <v>41</v>
      </c>
      <c r="AI5" s="11" t="s">
        <v>42</v>
      </c>
      <c r="AJ5" s="11" t="s">
        <v>43</v>
      </c>
    </row>
    <row r="6" customFormat="false" ht="30" hidden="false" customHeight="true" outlineLevel="0" collapsed="false">
      <c r="C6" s="69" t="s">
        <v>213</v>
      </c>
      <c r="D6" s="70" t="s">
        <v>214</v>
      </c>
      <c r="E6" s="62" t="s">
        <v>215</v>
      </c>
      <c r="F6" s="62" t="s">
        <v>47</v>
      </c>
      <c r="G6" s="15" t="s">
        <v>1</v>
      </c>
      <c r="H6" s="16" t="s">
        <v>48</v>
      </c>
      <c r="I6" s="17" t="s">
        <v>49</v>
      </c>
      <c r="J6" s="17" t="s">
        <v>50</v>
      </c>
      <c r="K6" s="17" t="s">
        <v>51</v>
      </c>
      <c r="L6" s="17" t="s">
        <v>52</v>
      </c>
      <c r="M6" s="17" t="s">
        <v>52</v>
      </c>
      <c r="N6" s="17" t="s">
        <v>52</v>
      </c>
      <c r="O6" s="17"/>
      <c r="P6" s="17" t="n">
        <v>15</v>
      </c>
      <c r="Q6" s="17" t="s">
        <v>53</v>
      </c>
      <c r="R6" s="17" t="s">
        <v>54</v>
      </c>
      <c r="S6" s="17" t="s">
        <v>55</v>
      </c>
      <c r="T6" s="63" t="s">
        <v>56</v>
      </c>
      <c r="U6" s="17" t="n">
        <v>2</v>
      </c>
      <c r="V6" s="17" t="n">
        <v>3</v>
      </c>
      <c r="W6" s="19" t="n">
        <f aca="false">+U6*V6</f>
        <v>6</v>
      </c>
      <c r="X6" s="20" t="str">
        <f aca="false">IF(W6&lt;=4,"BAJO",IF(W6&lt;=8,"MEDIO",IF(W6&lt;=20,"ALTO","MUY ALTO")))</f>
        <v>MEDIO</v>
      </c>
      <c r="Y6" s="17" t="n">
        <v>10</v>
      </c>
      <c r="Z6" s="19" t="n">
        <f aca="false">+W6*Y6</f>
        <v>60</v>
      </c>
      <c r="AA6" s="17" t="str">
        <f aca="false">IF(AND(Z6&gt;=0,Z6&lt;=20),"IV",IF(AND(Z6&gt;=21,Z6&lt;=120),"III",IF(AND(Z6&gt;=121,Z6&lt;=500),"II",IF(AND(Z6&gt;=501,Z6&lt;=4000),"I",""))))</f>
        <v>III</v>
      </c>
      <c r="AB6" s="21" t="str">
        <f aca="false">IF(AA6="IV","ACEPTABLE CON SEGUIMIENTO",IF(AA6="III","MEJORAR SI ES POSIBLE",IF(AA6="II","ACEPTABLE CON CONTROL ESPECIFICO",IF(AA6="I","NO ACEPTABLE",""))))</f>
        <v>MEJORAR SI ES POSIBLE</v>
      </c>
      <c r="AC6" s="17" t="s">
        <v>57</v>
      </c>
      <c r="AD6" s="17" t="s">
        <v>1</v>
      </c>
      <c r="AE6" s="17" t="s">
        <v>54</v>
      </c>
      <c r="AF6" s="17" t="s">
        <v>54</v>
      </c>
      <c r="AG6" s="17" t="s">
        <v>54</v>
      </c>
      <c r="AH6" s="17" t="s">
        <v>58</v>
      </c>
      <c r="AI6" s="17" t="s">
        <v>59</v>
      </c>
      <c r="AJ6" s="22" t="s">
        <v>216</v>
      </c>
    </row>
    <row r="7" customFormat="false" ht="30" hidden="false" customHeight="true" outlineLevel="0" collapsed="false">
      <c r="C7" s="69"/>
      <c r="D7" s="70"/>
      <c r="E7" s="62"/>
      <c r="F7" s="62"/>
      <c r="G7" s="24" t="s">
        <v>1</v>
      </c>
      <c r="H7" s="25" t="s">
        <v>48</v>
      </c>
      <c r="I7" s="26" t="s">
        <v>61</v>
      </c>
      <c r="J7" s="26" t="s">
        <v>62</v>
      </c>
      <c r="K7" s="26" t="s">
        <v>63</v>
      </c>
      <c r="L7" s="26" t="s">
        <v>52</v>
      </c>
      <c r="M7" s="26" t="s">
        <v>52</v>
      </c>
      <c r="N7" s="26" t="s">
        <v>52</v>
      </c>
      <c r="O7" s="26"/>
      <c r="P7" s="26" t="n">
        <v>15</v>
      </c>
      <c r="Q7" s="26" t="s">
        <v>53</v>
      </c>
      <c r="R7" s="48" t="s">
        <v>54</v>
      </c>
      <c r="S7" s="48" t="s">
        <v>54</v>
      </c>
      <c r="T7" s="54" t="s">
        <v>64</v>
      </c>
      <c r="U7" s="26" t="n">
        <v>1</v>
      </c>
      <c r="V7" s="26" t="n">
        <v>3</v>
      </c>
      <c r="W7" s="28" t="n">
        <f aca="false">+U7*V7</f>
        <v>3</v>
      </c>
      <c r="X7" s="29" t="str">
        <f aca="false">IF(W7&lt;=4,"BAJO",IF(W7&lt;=8,"MEDIO",IF(W7&lt;=20,"ALTO","MUY ALTO")))</f>
        <v>BAJO</v>
      </c>
      <c r="Y7" s="26" t="n">
        <v>10</v>
      </c>
      <c r="Z7" s="28" t="n">
        <f aca="false">+W7*Y7</f>
        <v>30</v>
      </c>
      <c r="AA7" s="26" t="str">
        <f aca="false">IF(AND(Z7&gt;=0,Z7&lt;=20),"IV",IF(AND(Z7&gt;=21,Z7&lt;=120),"III",IF(AND(Z7&gt;=121,Z7&lt;=500),"II",IF(AND(Z7&gt;=501,Z7&lt;=4000),"I",""))))</f>
        <v>III</v>
      </c>
      <c r="AB7" s="30" t="str">
        <f aca="false">IF(AA7="IV","ACEPTABLE CON SEGUIMIENTO",IF(AA7="III","MEJORAR SI ES POSIBLE",IF(AA7="II","ACEPTABLE CON CONTROL ESPECIFICO",IF(AA7="I","NO ACEPTABLE",""))))</f>
        <v>MEJORAR SI ES POSIBLE</v>
      </c>
      <c r="AC7" s="26" t="s">
        <v>57</v>
      </c>
      <c r="AD7" s="26" t="s">
        <v>1</v>
      </c>
      <c r="AE7" s="26" t="s">
        <v>54</v>
      </c>
      <c r="AF7" s="26" t="s">
        <v>54</v>
      </c>
      <c r="AG7" s="26" t="s">
        <v>54</v>
      </c>
      <c r="AH7" s="26" t="s">
        <v>65</v>
      </c>
      <c r="AI7" s="26" t="s">
        <v>59</v>
      </c>
      <c r="AJ7" s="31" t="s">
        <v>216</v>
      </c>
    </row>
    <row r="8" customFormat="false" ht="105.75" hidden="false" customHeight="true" outlineLevel="0" collapsed="false">
      <c r="C8" s="69"/>
      <c r="D8" s="70"/>
      <c r="E8" s="62"/>
      <c r="F8" s="62"/>
      <c r="G8" s="24" t="s">
        <v>1</v>
      </c>
      <c r="H8" s="25" t="s">
        <v>67</v>
      </c>
      <c r="I8" s="26" t="s">
        <v>68</v>
      </c>
      <c r="J8" s="26" t="s">
        <v>69</v>
      </c>
      <c r="K8" s="26" t="s">
        <v>70</v>
      </c>
      <c r="L8" s="26" t="s">
        <v>52</v>
      </c>
      <c r="M8" s="26" t="s">
        <v>52</v>
      </c>
      <c r="N8" s="26" t="s">
        <v>52</v>
      </c>
      <c r="O8" s="26"/>
      <c r="P8" s="26" t="n">
        <v>15</v>
      </c>
      <c r="Q8" s="26" t="s">
        <v>53</v>
      </c>
      <c r="R8" s="48" t="s">
        <v>71</v>
      </c>
      <c r="S8" s="48" t="s">
        <v>54</v>
      </c>
      <c r="T8" s="64" t="s">
        <v>72</v>
      </c>
      <c r="U8" s="26" t="n">
        <v>2</v>
      </c>
      <c r="V8" s="26" t="n">
        <v>2</v>
      </c>
      <c r="W8" s="28" t="n">
        <f aca="false">+U8*V8</f>
        <v>4</v>
      </c>
      <c r="X8" s="29" t="str">
        <f aca="false">IF(W8&lt;=4,"BAJO",IF(W8&lt;=8,"MEDIO",IF(W8&lt;=20,"ALTO","MUY ALTO")))</f>
        <v>BAJO</v>
      </c>
      <c r="Y8" s="26" t="n">
        <v>25</v>
      </c>
      <c r="Z8" s="28" t="n">
        <f aca="false">+W8*Y8</f>
        <v>100</v>
      </c>
      <c r="AA8" s="26" t="str">
        <f aca="false">IF(AND(Z8&gt;=0,Z8&lt;=20),"IV",IF(AND(Z8&gt;=21,Z8&lt;=120),"III",IF(AND(Z8&gt;=121,Z8&lt;=500),"II",IF(AND(Z8&gt;=501,Z8&lt;=4000),"I",""))))</f>
        <v>III</v>
      </c>
      <c r="AB8" s="30" t="str">
        <f aca="false">IF(AA8="IV","ACEPTABLE CON SEGUIMIENTO",IF(AA8="III","MEJORAR SI ES POSIBLE",IF(AA8="II","ACEPTABLE CON CONTROL ESPECIFICO",IF(AA8="I","NO ACEPTABLE",""))))</f>
        <v>MEJORAR SI ES POSIBLE</v>
      </c>
      <c r="AC8" s="26" t="s">
        <v>73</v>
      </c>
      <c r="AD8" s="26" t="s">
        <v>1</v>
      </c>
      <c r="AE8" s="26" t="s">
        <v>54</v>
      </c>
      <c r="AF8" s="26" t="s">
        <v>54</v>
      </c>
      <c r="AG8" s="26" t="s">
        <v>54</v>
      </c>
      <c r="AH8" s="26" t="s">
        <v>74</v>
      </c>
      <c r="AI8" s="26" t="s">
        <v>75</v>
      </c>
      <c r="AJ8" s="31" t="s">
        <v>216</v>
      </c>
    </row>
    <row r="9" customFormat="false" ht="75" hidden="false" customHeight="true" outlineLevel="0" collapsed="false">
      <c r="C9" s="69"/>
      <c r="D9" s="70"/>
      <c r="E9" s="62"/>
      <c r="F9" s="62"/>
      <c r="G9" s="24" t="s">
        <v>1</v>
      </c>
      <c r="H9" s="25" t="s">
        <v>67</v>
      </c>
      <c r="I9" s="26" t="s">
        <v>68</v>
      </c>
      <c r="J9" s="26" t="s">
        <v>76</v>
      </c>
      <c r="K9" s="26" t="s">
        <v>77</v>
      </c>
      <c r="L9" s="26" t="s">
        <v>52</v>
      </c>
      <c r="M9" s="26" t="s">
        <v>52</v>
      </c>
      <c r="N9" s="26" t="s">
        <v>52</v>
      </c>
      <c r="O9" s="26"/>
      <c r="P9" s="17" t="n">
        <v>15</v>
      </c>
      <c r="Q9" s="26" t="s">
        <v>53</v>
      </c>
      <c r="R9" s="48" t="s">
        <v>71</v>
      </c>
      <c r="S9" s="48" t="s">
        <v>54</v>
      </c>
      <c r="T9" s="54" t="s">
        <v>78</v>
      </c>
      <c r="U9" s="26" t="n">
        <v>1</v>
      </c>
      <c r="V9" s="26" t="n">
        <v>2</v>
      </c>
      <c r="W9" s="28" t="n">
        <f aca="false">+U9*V9</f>
        <v>2</v>
      </c>
      <c r="X9" s="29" t="str">
        <f aca="false">IF(W9&lt;=4,"BAJO",IF(W9&lt;=8,"MEDIO",IF(W9&lt;=20,"ALTO","MUY ALTO")))</f>
        <v>BAJO</v>
      </c>
      <c r="Y9" s="26" t="n">
        <v>25</v>
      </c>
      <c r="Z9" s="28" t="n">
        <f aca="false">+W9*Y9</f>
        <v>50</v>
      </c>
      <c r="AA9" s="26" t="str">
        <f aca="false">IF(AND(Z9&gt;=0,Z9&lt;=20),"IV",IF(AND(Z9&gt;=21,Z9&lt;=120),"III",IF(AND(Z9&gt;=121,Z9&lt;=500),"II",IF(AND(Z9&gt;=501,Z9&lt;=4000),"I",""))))</f>
        <v>III</v>
      </c>
      <c r="AB9" s="30" t="str">
        <f aca="false">IF(AA9="IV","ACEPTABLE CON SEGUIMIENTO",IF(AA9="III","MEJORAR SI ES POSIBLE",IF(AA9="II","ACEPTABLE CON CONTROL ESPECIFICO",IF(AA9="I","NO ACEPTABLE",""))))</f>
        <v>MEJORAR SI ES POSIBLE</v>
      </c>
      <c r="AC9" s="26" t="s">
        <v>73</v>
      </c>
      <c r="AD9" s="26" t="s">
        <v>1</v>
      </c>
      <c r="AE9" s="26" t="s">
        <v>54</v>
      </c>
      <c r="AF9" s="26" t="s">
        <v>54</v>
      </c>
      <c r="AG9" s="26" t="s">
        <v>54</v>
      </c>
      <c r="AH9" s="26" t="s">
        <v>79</v>
      </c>
      <c r="AI9" s="26" t="s">
        <v>75</v>
      </c>
      <c r="AJ9" s="31" t="s">
        <v>216</v>
      </c>
    </row>
    <row r="10" customFormat="false" ht="150" hidden="false" customHeight="true" outlineLevel="0" collapsed="false">
      <c r="C10" s="69"/>
      <c r="D10" s="70"/>
      <c r="E10" s="62"/>
      <c r="F10" s="62"/>
      <c r="G10" s="24" t="s">
        <v>1</v>
      </c>
      <c r="H10" s="25" t="s">
        <v>81</v>
      </c>
      <c r="I10" s="26" t="s">
        <v>82</v>
      </c>
      <c r="J10" s="26" t="s">
        <v>83</v>
      </c>
      <c r="K10" s="26" t="s">
        <v>84</v>
      </c>
      <c r="L10" s="26" t="s">
        <v>52</v>
      </c>
      <c r="M10" s="26" t="s">
        <v>52</v>
      </c>
      <c r="N10" s="26" t="s">
        <v>52</v>
      </c>
      <c r="O10" s="26"/>
      <c r="P10" s="26" t="n">
        <v>15</v>
      </c>
      <c r="Q10" s="26" t="s">
        <v>53</v>
      </c>
      <c r="R10" s="48" t="s">
        <v>54</v>
      </c>
      <c r="S10" s="48" t="s">
        <v>54</v>
      </c>
      <c r="T10" s="65" t="s">
        <v>85</v>
      </c>
      <c r="U10" s="26" t="n">
        <v>6</v>
      </c>
      <c r="V10" s="26" t="n">
        <v>3</v>
      </c>
      <c r="W10" s="28" t="n">
        <f aca="false">+U10*V10</f>
        <v>18</v>
      </c>
      <c r="X10" s="29" t="str">
        <f aca="false">IF(W10&lt;=4,"BAJO",IF(W10&lt;=8,"MEDIO",IF(W10&lt;=20,"ALTO","MUY ALTO")))</f>
        <v>ALTO</v>
      </c>
      <c r="Y10" s="26" t="n">
        <v>25</v>
      </c>
      <c r="Z10" s="28" t="n">
        <f aca="false">+W10*Y10</f>
        <v>450</v>
      </c>
      <c r="AA10" s="26" t="str">
        <f aca="false">IF(AND(Z10&gt;=0,Z10&lt;=20),"IV",IF(AND(Z10&gt;=21,Z10&lt;=120),"III",IF(AND(Z10&gt;=121,Z10&lt;=500),"II",IF(AND(Z10&gt;=501,Z10&lt;=4000),"I",""))))</f>
        <v>II</v>
      </c>
      <c r="AB10" s="30" t="str">
        <f aca="false">IF(AA10="IV","ACEPTABLE CON SEGUIMIENTO",IF(AA10="III","MEJORAR SI ES POSIBLE",IF(AA10="II","ACEPTABLE CON CONTROL ESPECIFICO",IF(AA10="I","NO ACEPTABLE",""))))</f>
        <v>ACEPTABLE CON CONTROL ESPECIFICO</v>
      </c>
      <c r="AC10" s="26" t="s">
        <v>86</v>
      </c>
      <c r="AD10" s="26" t="s">
        <v>1</v>
      </c>
      <c r="AE10" s="26" t="s">
        <v>54</v>
      </c>
      <c r="AF10" s="26" t="s">
        <v>87</v>
      </c>
      <c r="AG10" s="26" t="s">
        <v>88</v>
      </c>
      <c r="AH10" s="26" t="s">
        <v>89</v>
      </c>
      <c r="AI10" s="26" t="s">
        <v>54</v>
      </c>
      <c r="AJ10" s="31" t="s">
        <v>216</v>
      </c>
    </row>
    <row r="11" customFormat="false" ht="150.75" hidden="false" customHeight="true" outlineLevel="0" collapsed="false">
      <c r="C11" s="69"/>
      <c r="D11" s="70"/>
      <c r="E11" s="62"/>
      <c r="F11" s="62"/>
      <c r="G11" s="24" t="s">
        <v>1</v>
      </c>
      <c r="H11" s="25" t="s">
        <v>81</v>
      </c>
      <c r="I11" s="26" t="s">
        <v>91</v>
      </c>
      <c r="J11" s="26" t="s">
        <v>92</v>
      </c>
      <c r="K11" s="26" t="s">
        <v>84</v>
      </c>
      <c r="L11" s="26" t="s">
        <v>52</v>
      </c>
      <c r="M11" s="26" t="s">
        <v>52</v>
      </c>
      <c r="N11" s="26" t="s">
        <v>52</v>
      </c>
      <c r="O11" s="26"/>
      <c r="P11" s="26" t="n">
        <v>15</v>
      </c>
      <c r="Q11" s="26" t="s">
        <v>53</v>
      </c>
      <c r="R11" s="48" t="s">
        <v>54</v>
      </c>
      <c r="S11" s="48" t="s">
        <v>54</v>
      </c>
      <c r="T11" s="65" t="s">
        <v>85</v>
      </c>
      <c r="U11" s="26" t="n">
        <v>6</v>
      </c>
      <c r="V11" s="26" t="n">
        <v>3</v>
      </c>
      <c r="W11" s="28" t="n">
        <f aca="false">+U11*V11</f>
        <v>18</v>
      </c>
      <c r="X11" s="29" t="str">
        <f aca="false">IF(W11&lt;=4,"BAJO",IF(W11&lt;=8,"MEDIO",IF(W11&lt;=20,"ALTO","MUY ALTO")))</f>
        <v>ALTO</v>
      </c>
      <c r="Y11" s="26" t="n">
        <v>25</v>
      </c>
      <c r="Z11" s="28" t="n">
        <f aca="false">+W11*Y11</f>
        <v>450</v>
      </c>
      <c r="AA11" s="26" t="str">
        <f aca="false">IF(AND(Z11&gt;=0,Z11&lt;=20),"IV",IF(AND(Z11&gt;=21,Z11&lt;=120),"III",IF(AND(Z11&gt;=121,Z11&lt;=500),"II",IF(AND(Z11&gt;=501,Z11&lt;=4000),"I",""))))</f>
        <v>II</v>
      </c>
      <c r="AB11" s="30" t="str">
        <f aca="false">IF(AA11="IV","ACEPTABLE CON SEGUIMIENTO",IF(AA11="III","MEJORAR SI ES POSIBLE",IF(AA11="II","ACEPTABLE CON CONTROL ESPECIFICO",IF(AA11="I","NO ACEPTABLE",""))))</f>
        <v>ACEPTABLE CON CONTROL ESPECIFICO</v>
      </c>
      <c r="AC11" s="26" t="s">
        <v>86</v>
      </c>
      <c r="AD11" s="26" t="s">
        <v>1</v>
      </c>
      <c r="AE11" s="26" t="s">
        <v>54</v>
      </c>
      <c r="AF11" s="26" t="s">
        <v>87</v>
      </c>
      <c r="AG11" s="26" t="s">
        <v>88</v>
      </c>
      <c r="AH11" s="26" t="s">
        <v>89</v>
      </c>
      <c r="AI11" s="26" t="s">
        <v>54</v>
      </c>
      <c r="AJ11" s="31" t="s">
        <v>216</v>
      </c>
    </row>
    <row r="12" customFormat="false" ht="135" hidden="false" customHeight="true" outlineLevel="0" collapsed="false">
      <c r="C12" s="69"/>
      <c r="D12" s="70"/>
      <c r="E12" s="62"/>
      <c r="F12" s="62"/>
      <c r="G12" s="24" t="s">
        <v>1</v>
      </c>
      <c r="H12" s="25" t="s">
        <v>94</v>
      </c>
      <c r="I12" s="26" t="s">
        <v>95</v>
      </c>
      <c r="J12" s="26" t="s">
        <v>96</v>
      </c>
      <c r="K12" s="26" t="s">
        <v>97</v>
      </c>
      <c r="L12" s="26" t="s">
        <v>52</v>
      </c>
      <c r="M12" s="26" t="s">
        <v>52</v>
      </c>
      <c r="N12" s="26" t="s">
        <v>52</v>
      </c>
      <c r="O12" s="26"/>
      <c r="P12" s="17" t="n">
        <v>15</v>
      </c>
      <c r="Q12" s="26" t="s">
        <v>53</v>
      </c>
      <c r="R12" s="48" t="s">
        <v>54</v>
      </c>
      <c r="S12" s="48" t="s">
        <v>54</v>
      </c>
      <c r="T12" s="26" t="s">
        <v>98</v>
      </c>
      <c r="U12" s="26" t="n">
        <v>2</v>
      </c>
      <c r="V12" s="26" t="n">
        <v>3</v>
      </c>
      <c r="W12" s="28" t="n">
        <f aca="false">+U12*V12</f>
        <v>6</v>
      </c>
      <c r="X12" s="29" t="str">
        <f aca="false">IF(W12&lt;=4,"BAJO",IF(W12&lt;=8,"MEDIO",IF(W12&lt;=20,"ALTO","MUY ALTO")))</f>
        <v>MEDIO</v>
      </c>
      <c r="Y12" s="26" t="n">
        <v>25</v>
      </c>
      <c r="Z12" s="28" t="n">
        <f aca="false">+W12*Y12</f>
        <v>150</v>
      </c>
      <c r="AA12" s="26" t="str">
        <f aca="false">IF(AND(Z12&gt;=0,Z12&lt;=20),"IV",IF(AND(Z12&gt;=21,Z12&lt;=120),"III",IF(AND(Z12&gt;=121,Z12&lt;=500),"II",IF(AND(Z12&gt;=501,Z12&lt;=4000),"I",""))))</f>
        <v>II</v>
      </c>
      <c r="AB12" s="30" t="str">
        <f aca="false">IF(AA12="IV","ACEPTABLE CON SEGUIMIENTO",IF(AA12="III","MEJORAR SI ES POSIBLE",IF(AA12="II","ACEPTABLE CON CONTROL ESPECIFICO",IF(AA12="I","NO ACEPTABLE",""))))</f>
        <v>ACEPTABLE CON CONTROL ESPECIFICO</v>
      </c>
      <c r="AC12" s="48" t="s">
        <v>99</v>
      </c>
      <c r="AD12" s="66" t="s">
        <v>1</v>
      </c>
      <c r="AE12" s="48" t="s">
        <v>59</v>
      </c>
      <c r="AF12" s="48" t="s">
        <v>59</v>
      </c>
      <c r="AG12" s="48" t="s">
        <v>100</v>
      </c>
      <c r="AH12" s="48" t="s">
        <v>101</v>
      </c>
      <c r="AI12" s="26" t="s">
        <v>54</v>
      </c>
      <c r="AJ12" s="31" t="s">
        <v>216</v>
      </c>
    </row>
    <row r="13" customFormat="false" ht="75" hidden="false" customHeight="true" outlineLevel="0" collapsed="false">
      <c r="C13" s="69"/>
      <c r="D13" s="70"/>
      <c r="E13" s="62"/>
      <c r="F13" s="62"/>
      <c r="G13" s="24" t="s">
        <v>1</v>
      </c>
      <c r="H13" s="25" t="s">
        <v>102</v>
      </c>
      <c r="I13" s="26" t="s">
        <v>103</v>
      </c>
      <c r="J13" s="26" t="s">
        <v>104</v>
      </c>
      <c r="K13" s="26" t="s">
        <v>105</v>
      </c>
      <c r="L13" s="26" t="s">
        <v>52</v>
      </c>
      <c r="M13" s="26" t="s">
        <v>52</v>
      </c>
      <c r="N13" s="26" t="s">
        <v>52</v>
      </c>
      <c r="O13" s="26"/>
      <c r="P13" s="26" t="n">
        <v>15</v>
      </c>
      <c r="Q13" s="26" t="s">
        <v>53</v>
      </c>
      <c r="R13" s="26" t="s">
        <v>106</v>
      </c>
      <c r="S13" s="48" t="s">
        <v>54</v>
      </c>
      <c r="T13" s="26" t="s">
        <v>107</v>
      </c>
      <c r="U13" s="26" t="n">
        <v>2</v>
      </c>
      <c r="V13" s="26" t="n">
        <v>2</v>
      </c>
      <c r="W13" s="28" t="n">
        <f aca="false">+U13*V13</f>
        <v>4</v>
      </c>
      <c r="X13" s="29" t="str">
        <f aca="false">IF(W13&lt;=4,"BAJO",IF(W13&lt;=8,"MEDIO",IF(W13&lt;=20,"ALTO","MUY ALTO")))</f>
        <v>BAJO</v>
      </c>
      <c r="Y13" s="26" t="n">
        <v>10</v>
      </c>
      <c r="Z13" s="28" t="n">
        <f aca="false">+W13*Y13</f>
        <v>40</v>
      </c>
      <c r="AA13" s="26" t="str">
        <f aca="false">IF(AND(Z13&gt;=0,Z13&lt;=20),"IV",IF(AND(Z13&gt;=21,Z13&lt;=120),"III",IF(AND(Z13&gt;=121,Z13&lt;=500),"II",IF(AND(Z13&gt;=501,Z13&lt;=4000),"I",""))))</f>
        <v>III</v>
      </c>
      <c r="AB13" s="30" t="str">
        <f aca="false">IF(AA13="IV","ACEPTABLE CON SEGUIMIENTO",IF(AA13="III","MEJORAR SI ES POSIBLE",IF(AA13="II","ACEPTABLE CON CONTROL ESPECIFICO",IF(AA13="I","NO ACEPTABLE",""))))</f>
        <v>MEJORAR SI ES POSIBLE</v>
      </c>
      <c r="AC13" s="26" t="s">
        <v>108</v>
      </c>
      <c r="AD13" s="66" t="s">
        <v>1</v>
      </c>
      <c r="AE13" s="48" t="s">
        <v>59</v>
      </c>
      <c r="AF13" s="48" t="s">
        <v>59</v>
      </c>
      <c r="AG13" s="48" t="s">
        <v>100</v>
      </c>
      <c r="AH13" s="26" t="s">
        <v>109</v>
      </c>
      <c r="AI13" s="26" t="s">
        <v>54</v>
      </c>
      <c r="AJ13" s="31" t="s">
        <v>216</v>
      </c>
    </row>
    <row r="14" customFormat="false" ht="90.75" hidden="false" customHeight="true" outlineLevel="0" collapsed="false">
      <c r="C14" s="69"/>
      <c r="D14" s="70"/>
      <c r="E14" s="62"/>
      <c r="F14" s="62"/>
      <c r="G14" s="24" t="s">
        <v>1</v>
      </c>
      <c r="H14" s="25" t="s">
        <v>102</v>
      </c>
      <c r="I14" s="26" t="s">
        <v>110</v>
      </c>
      <c r="J14" s="26" t="s">
        <v>111</v>
      </c>
      <c r="K14" s="26" t="s">
        <v>112</v>
      </c>
      <c r="L14" s="26" t="s">
        <v>52</v>
      </c>
      <c r="M14" s="26" t="s">
        <v>52</v>
      </c>
      <c r="N14" s="26" t="s">
        <v>52</v>
      </c>
      <c r="O14" s="26"/>
      <c r="P14" s="26" t="n">
        <v>15</v>
      </c>
      <c r="Q14" s="26" t="s">
        <v>53</v>
      </c>
      <c r="R14" s="26" t="s">
        <v>113</v>
      </c>
      <c r="S14" s="48" t="s">
        <v>54</v>
      </c>
      <c r="T14" s="48" t="s">
        <v>54</v>
      </c>
      <c r="U14" s="26" t="n">
        <v>2</v>
      </c>
      <c r="V14" s="26" t="n">
        <v>2</v>
      </c>
      <c r="W14" s="28" t="n">
        <f aca="false">+U14*V14</f>
        <v>4</v>
      </c>
      <c r="X14" s="29" t="str">
        <f aca="false">IF(W14&lt;=4,"BAJO",IF(W14&lt;=8,"MEDIO",IF(W14&lt;=20,"ALTO","MUY ALTO")))</f>
        <v>BAJO</v>
      </c>
      <c r="Y14" s="26" t="n">
        <v>10</v>
      </c>
      <c r="Z14" s="28" t="n">
        <f aca="false">+W14*Y14</f>
        <v>40</v>
      </c>
      <c r="AA14" s="26" t="str">
        <f aca="false">IF(AND(Z14&gt;=0,Z14&lt;=20),"IV",IF(AND(Z14&gt;=21,Z14&lt;=120),"III",IF(AND(Z14&gt;=121,Z14&lt;=500),"II",IF(AND(Z14&gt;=501,Z14&lt;=4000),"I",""))))</f>
        <v>III</v>
      </c>
      <c r="AB14" s="30" t="str">
        <f aca="false">IF(AA14="IV","ACEPTABLE CON SEGUIMIENTO",IF(AA14="III","MEJORAR SI ES POSIBLE",IF(AA14="II","ACEPTABLE CON CONTROL ESPECIFICO",IF(AA14="I","NO ACEPTABLE",""))))</f>
        <v>MEJORAR SI ES POSIBLE</v>
      </c>
      <c r="AC14" s="26" t="s">
        <v>114</v>
      </c>
      <c r="AD14" s="66" t="s">
        <v>1</v>
      </c>
      <c r="AE14" s="48" t="s">
        <v>59</v>
      </c>
      <c r="AF14" s="48" t="s">
        <v>59</v>
      </c>
      <c r="AG14" s="48" t="s">
        <v>100</v>
      </c>
      <c r="AH14" s="26" t="s">
        <v>115</v>
      </c>
      <c r="AI14" s="26" t="s">
        <v>54</v>
      </c>
      <c r="AJ14" s="31" t="s">
        <v>216</v>
      </c>
    </row>
    <row r="15" customFormat="false" ht="150" hidden="false" customHeight="true" outlineLevel="0" collapsed="false">
      <c r="C15" s="69"/>
      <c r="D15" s="70"/>
      <c r="E15" s="62"/>
      <c r="F15" s="62"/>
      <c r="G15" s="24" t="s">
        <v>1</v>
      </c>
      <c r="H15" s="25" t="s">
        <v>102</v>
      </c>
      <c r="I15" s="26" t="s">
        <v>117</v>
      </c>
      <c r="J15" s="26" t="s">
        <v>118</v>
      </c>
      <c r="K15" s="26" t="s">
        <v>119</v>
      </c>
      <c r="L15" s="26" t="s">
        <v>52</v>
      </c>
      <c r="M15" s="26" t="s">
        <v>52</v>
      </c>
      <c r="N15" s="26" t="s">
        <v>52</v>
      </c>
      <c r="O15" s="26"/>
      <c r="P15" s="17" t="n">
        <v>15</v>
      </c>
      <c r="Q15" s="26" t="s">
        <v>53</v>
      </c>
      <c r="R15" s="48" t="s">
        <v>120</v>
      </c>
      <c r="S15" s="48" t="s">
        <v>121</v>
      </c>
      <c r="T15" s="48" t="s">
        <v>54</v>
      </c>
      <c r="U15" s="26" t="n">
        <v>2</v>
      </c>
      <c r="V15" s="26" t="n">
        <v>3</v>
      </c>
      <c r="W15" s="28" t="n">
        <f aca="false">+U15*V15</f>
        <v>6</v>
      </c>
      <c r="X15" s="29" t="str">
        <f aca="false">IF(W15&lt;=4,"BAJO",IF(W15&lt;=8,"MEDIO",IF(W15&lt;=20,"ALTO","MUY ALTO")))</f>
        <v>MEDIO</v>
      </c>
      <c r="Y15" s="26" t="n">
        <v>25</v>
      </c>
      <c r="Z15" s="28" t="n">
        <f aca="false">+W15*Y15</f>
        <v>150</v>
      </c>
      <c r="AA15" s="26" t="str">
        <f aca="false">IF(AND(Z15&gt;=0,Z15&lt;=20),"IV",IF(AND(Z15&gt;=21,Z15&lt;=120),"III",IF(AND(Z15&gt;=121,Z15&lt;=500),"II",IF(AND(Z15&gt;=501,Z15&lt;=4000),"I",""))))</f>
        <v>II</v>
      </c>
      <c r="AB15" s="30" t="str">
        <f aca="false">IF(AA15="IV","ACEPTABLE CON SEGUIMIENTO",IF(AA15="III","MEJORAR SI ES POSIBLE",IF(AA15="II","ACEPTABLE CON CONTROL ESPECIFICO",IF(AA15="I","NO ACEPTABLE",""))))</f>
        <v>ACEPTABLE CON CONTROL ESPECIFICO</v>
      </c>
      <c r="AC15" s="26" t="s">
        <v>122</v>
      </c>
      <c r="AD15" s="26" t="s">
        <v>1</v>
      </c>
      <c r="AE15" s="48" t="s">
        <v>59</v>
      </c>
      <c r="AF15" s="48" t="s">
        <v>59</v>
      </c>
      <c r="AG15" s="48" t="s">
        <v>100</v>
      </c>
      <c r="AH15" s="26" t="s">
        <v>123</v>
      </c>
      <c r="AI15" s="26" t="s">
        <v>54</v>
      </c>
      <c r="AJ15" s="31" t="s">
        <v>216</v>
      </c>
    </row>
    <row r="16" customFormat="false" ht="46.5" hidden="false" customHeight="true" outlineLevel="0" collapsed="false">
      <c r="C16" s="69"/>
      <c r="D16" s="70"/>
      <c r="E16" s="62"/>
      <c r="F16" s="62"/>
      <c r="G16" s="24" t="s">
        <v>1</v>
      </c>
      <c r="H16" s="25" t="s">
        <v>102</v>
      </c>
      <c r="I16" s="26" t="s">
        <v>125</v>
      </c>
      <c r="J16" s="26" t="s">
        <v>126</v>
      </c>
      <c r="K16" s="26" t="s">
        <v>127</v>
      </c>
      <c r="L16" s="26" t="s">
        <v>52</v>
      </c>
      <c r="M16" s="26" t="s">
        <v>52</v>
      </c>
      <c r="N16" s="26" t="s">
        <v>52</v>
      </c>
      <c r="O16" s="26"/>
      <c r="P16" s="26" t="n">
        <v>15</v>
      </c>
      <c r="Q16" s="26" t="s">
        <v>53</v>
      </c>
      <c r="R16" s="48" t="s">
        <v>54</v>
      </c>
      <c r="S16" s="26" t="s">
        <v>128</v>
      </c>
      <c r="T16" s="26" t="s">
        <v>129</v>
      </c>
      <c r="U16" s="26" t="n">
        <v>2</v>
      </c>
      <c r="V16" s="26" t="n">
        <v>2</v>
      </c>
      <c r="W16" s="28" t="n">
        <f aca="false">+U16*V16</f>
        <v>4</v>
      </c>
      <c r="X16" s="29" t="str">
        <f aca="false">IF(W16&lt;=4,"BAJO",IF(W16&lt;=8,"MEDIO",IF(W16&lt;=20,"ALTO","MUY ALTO")))</f>
        <v>BAJO</v>
      </c>
      <c r="Y16" s="26" t="n">
        <v>25</v>
      </c>
      <c r="Z16" s="28" t="n">
        <f aca="false">+W16*Y16</f>
        <v>100</v>
      </c>
      <c r="AA16" s="26" t="str">
        <f aca="false">IF(AND(Z16&gt;=0,Z16&lt;=20),"IV",IF(AND(Z16&gt;=21,Z16&lt;=120),"III",IF(AND(Z16&gt;=121,Z16&lt;=500),"II",IF(AND(Z16&gt;=501,Z16&lt;=4000),"I",""))))</f>
        <v>III</v>
      </c>
      <c r="AB16" s="30" t="str">
        <f aca="false">IF(AA16="IV","ACEPTABLE CON SEGUIMIENTO",IF(AA16="III","MEJORAR SI ES POSIBLE",IF(AA16="II","ACEPTABLE CON CONTROL ESPECIFICO",IF(AA16="I","NO ACEPTABLE",""))))</f>
        <v>MEJORAR SI ES POSIBLE</v>
      </c>
      <c r="AC16" s="26" t="s">
        <v>130</v>
      </c>
      <c r="AD16" s="26" t="s">
        <v>1</v>
      </c>
      <c r="AE16" s="48" t="s">
        <v>59</v>
      </c>
      <c r="AF16" s="48" t="s">
        <v>59</v>
      </c>
      <c r="AG16" s="48" t="s">
        <v>100</v>
      </c>
      <c r="AH16" s="26" t="s">
        <v>131</v>
      </c>
      <c r="AI16" s="26" t="s">
        <v>54</v>
      </c>
      <c r="AJ16" s="31" t="s">
        <v>216</v>
      </c>
    </row>
    <row r="17" customFormat="false" ht="60.75" hidden="false" customHeight="true" outlineLevel="0" collapsed="false">
      <c r="C17" s="69"/>
      <c r="D17" s="70"/>
      <c r="E17" s="62"/>
      <c r="F17" s="62"/>
      <c r="G17" s="24" t="s">
        <v>1</v>
      </c>
      <c r="H17" s="25" t="s">
        <v>102</v>
      </c>
      <c r="I17" s="26" t="s">
        <v>133</v>
      </c>
      <c r="J17" s="26" t="s">
        <v>134</v>
      </c>
      <c r="K17" s="26" t="s">
        <v>135</v>
      </c>
      <c r="L17" s="26" t="s">
        <v>52</v>
      </c>
      <c r="M17" s="26" t="s">
        <v>52</v>
      </c>
      <c r="N17" s="26" t="s">
        <v>52</v>
      </c>
      <c r="O17" s="26"/>
      <c r="P17" s="26" t="n">
        <v>15</v>
      </c>
      <c r="Q17" s="26" t="s">
        <v>53</v>
      </c>
      <c r="R17" s="48" t="s">
        <v>54</v>
      </c>
      <c r="S17" s="48" t="s">
        <v>54</v>
      </c>
      <c r="T17" s="26" t="s">
        <v>136</v>
      </c>
      <c r="U17" s="26" t="n">
        <v>6</v>
      </c>
      <c r="V17" s="26" t="n">
        <v>2</v>
      </c>
      <c r="W17" s="28" t="n">
        <f aca="false">+U17*V17</f>
        <v>12</v>
      </c>
      <c r="X17" s="29" t="str">
        <f aca="false">IF(W17&lt;=4,"BAJO",IF(W17&lt;=8,"MEDIO",IF(W17&lt;=20,"ALTO","MUY ALTO")))</f>
        <v>ALTO</v>
      </c>
      <c r="Y17" s="26" t="n">
        <v>25</v>
      </c>
      <c r="Z17" s="28" t="n">
        <f aca="false">+W17*Y17</f>
        <v>300</v>
      </c>
      <c r="AA17" s="26" t="str">
        <f aca="false">IF(AND(Z17&gt;=0,Z17&lt;=20),"IV",IF(AND(Z17&gt;=21,Z17&lt;=120),"III",IF(AND(Z17&gt;=121,Z17&lt;=500),"II",IF(AND(Z17&gt;=501,Z17&lt;=4000),"I",""))))</f>
        <v>II</v>
      </c>
      <c r="AB17" s="30" t="str">
        <f aca="false">IF(AA17="IV","ACEPTABLE CON SEGUIMIENTO",IF(AA17="III","MEJORAR SI ES POSIBLE",IF(AA17="II","ACEPTABLE CON CONTROL ESPECIFICO",IF(AA17="I","NO ACEPTABLE",""))))</f>
        <v>ACEPTABLE CON CONTROL ESPECIFICO</v>
      </c>
      <c r="AC17" s="26" t="s">
        <v>73</v>
      </c>
      <c r="AD17" s="26" t="s">
        <v>1</v>
      </c>
      <c r="AE17" s="48" t="s">
        <v>59</v>
      </c>
      <c r="AF17" s="48" t="s">
        <v>59</v>
      </c>
      <c r="AG17" s="48" t="s">
        <v>100</v>
      </c>
      <c r="AH17" s="26" t="s">
        <v>137</v>
      </c>
      <c r="AI17" s="26" t="s">
        <v>54</v>
      </c>
      <c r="AJ17" s="31" t="s">
        <v>216</v>
      </c>
    </row>
    <row r="18" customFormat="false" ht="210" hidden="false" customHeight="true" outlineLevel="0" collapsed="false">
      <c r="C18" s="69"/>
      <c r="D18" s="70"/>
      <c r="E18" s="62"/>
      <c r="F18" s="62"/>
      <c r="G18" s="24" t="s">
        <v>1</v>
      </c>
      <c r="H18" s="25" t="s">
        <v>102</v>
      </c>
      <c r="I18" s="26" t="s">
        <v>139</v>
      </c>
      <c r="J18" s="26" t="s">
        <v>140</v>
      </c>
      <c r="K18" s="26" t="s">
        <v>135</v>
      </c>
      <c r="L18" s="26" t="s">
        <v>52</v>
      </c>
      <c r="M18" s="26" t="s">
        <v>52</v>
      </c>
      <c r="N18" s="26" t="s">
        <v>52</v>
      </c>
      <c r="O18" s="26"/>
      <c r="P18" s="17" t="n">
        <v>15</v>
      </c>
      <c r="Q18" s="26" t="s">
        <v>53</v>
      </c>
      <c r="R18" s="48" t="s">
        <v>54</v>
      </c>
      <c r="S18" s="48" t="s">
        <v>141</v>
      </c>
      <c r="T18" s="48" t="s">
        <v>142</v>
      </c>
      <c r="U18" s="26" t="n">
        <v>2</v>
      </c>
      <c r="V18" s="26" t="n">
        <v>3</v>
      </c>
      <c r="W18" s="28" t="n">
        <f aca="false">+U18*V18</f>
        <v>6</v>
      </c>
      <c r="X18" s="29" t="str">
        <f aca="false">IF(W18&lt;=4,"BAJO",IF(W18&lt;=8,"MEDIO",IF(W18&lt;=20,"ALTO","MUY ALTO")))</f>
        <v>MEDIO</v>
      </c>
      <c r="Y18" s="26" t="n">
        <v>25</v>
      </c>
      <c r="Z18" s="28" t="n">
        <f aca="false">+W18*Y18</f>
        <v>150</v>
      </c>
      <c r="AA18" s="26" t="str">
        <f aca="false">IF(AND(Z18&gt;=0,Z18&lt;=20),"IV",IF(AND(Z18&gt;=21,Z18&lt;=120),"III",IF(AND(Z18&gt;=121,Z18&lt;=500),"II",IF(AND(Z18&gt;=501,Z18&lt;=4000),"I",""))))</f>
        <v>II</v>
      </c>
      <c r="AB18" s="30" t="str">
        <f aca="false">IF(AA18="IV","ACEPTABLE CON SEGUIMIENTO",IF(AA18="III","MEJORAR SI ES POSIBLE",IF(AA18="II","ACEPTABLE CON CONTROL ESPECIFICO",IF(AA18="I","NO ACEPTABLE",""))))</f>
        <v>ACEPTABLE CON CONTROL ESPECIFICO</v>
      </c>
      <c r="AC18" s="26" t="s">
        <v>73</v>
      </c>
      <c r="AD18" s="26" t="s">
        <v>2</v>
      </c>
      <c r="AE18" s="48" t="s">
        <v>59</v>
      </c>
      <c r="AF18" s="48" t="s">
        <v>59</v>
      </c>
      <c r="AG18" s="48" t="s">
        <v>100</v>
      </c>
      <c r="AH18" s="26" t="s">
        <v>143</v>
      </c>
      <c r="AI18" s="26" t="s">
        <v>54</v>
      </c>
      <c r="AJ18" s="31" t="s">
        <v>216</v>
      </c>
    </row>
    <row r="19" customFormat="false" ht="90" hidden="false" customHeight="true" outlineLevel="0" collapsed="false">
      <c r="C19" s="69"/>
      <c r="D19" s="70"/>
      <c r="E19" s="62"/>
      <c r="F19" s="62"/>
      <c r="G19" s="24" t="s">
        <v>1</v>
      </c>
      <c r="H19" s="25" t="s">
        <v>144</v>
      </c>
      <c r="I19" s="26" t="s">
        <v>145</v>
      </c>
      <c r="J19" s="26" t="s">
        <v>146</v>
      </c>
      <c r="K19" s="26" t="s">
        <v>147</v>
      </c>
      <c r="L19" s="26" t="s">
        <v>52</v>
      </c>
      <c r="M19" s="26" t="s">
        <v>52</v>
      </c>
      <c r="N19" s="26" t="s">
        <v>52</v>
      </c>
      <c r="O19" s="26"/>
      <c r="P19" s="26" t="n">
        <v>15</v>
      </c>
      <c r="Q19" s="26" t="s">
        <v>53</v>
      </c>
      <c r="R19" s="26" t="s">
        <v>54</v>
      </c>
      <c r="S19" s="26" t="s">
        <v>148</v>
      </c>
      <c r="T19" s="26" t="s">
        <v>149</v>
      </c>
      <c r="U19" s="26" t="n">
        <v>1</v>
      </c>
      <c r="V19" s="26" t="n">
        <v>2</v>
      </c>
      <c r="W19" s="28" t="n">
        <f aca="false">+U19*V19</f>
        <v>2</v>
      </c>
      <c r="X19" s="29" t="str">
        <f aca="false">IF(W19&lt;=4,"BAJO",IF(W19&lt;=8,"MEDIO",IF(W19&lt;=20,"ALTO","MUY ALTO")))</f>
        <v>BAJO</v>
      </c>
      <c r="Y19" s="26" t="n">
        <v>25</v>
      </c>
      <c r="Z19" s="28" t="n">
        <f aca="false">+W19*Y19</f>
        <v>50</v>
      </c>
      <c r="AA19" s="26" t="str">
        <f aca="false">IF(AND(Z19&gt;=0,Z19&lt;=20),"IV",IF(AND(Z19&gt;=21,Z19&lt;=120),"III",IF(AND(Z19&gt;=121,Z19&lt;=500),"II",IF(AND(Z19&gt;=501,Z19&lt;=4000),"I",""))))</f>
        <v>III</v>
      </c>
      <c r="AB19" s="30" t="str">
        <f aca="false">IF(AA19="IV","ACEPTABLE CON SEGUIMIENTO",IF(AA19="III","MEJORAR SI ES POSIBLE",IF(AA19="II","ACEPTABLE CON CONTROL ESPECIFICO",IF(AA19="I","NO ACEPTABLE",""))))</f>
        <v>MEJORAR SI ES POSIBLE</v>
      </c>
      <c r="AC19" s="26" t="s">
        <v>73</v>
      </c>
      <c r="AD19" s="26" t="s">
        <v>1</v>
      </c>
      <c r="AE19" s="26" t="s">
        <v>54</v>
      </c>
      <c r="AF19" s="26" t="s">
        <v>54</v>
      </c>
      <c r="AG19" s="26" t="s">
        <v>54</v>
      </c>
      <c r="AH19" s="26" t="s">
        <v>150</v>
      </c>
      <c r="AI19" s="26" t="s">
        <v>59</v>
      </c>
      <c r="AJ19" s="31" t="s">
        <v>216</v>
      </c>
    </row>
    <row r="20" customFormat="false" ht="90.75" hidden="false" customHeight="true" outlineLevel="0" collapsed="false">
      <c r="C20" s="69"/>
      <c r="D20" s="70"/>
      <c r="E20" s="62"/>
      <c r="F20" s="62"/>
      <c r="G20" s="68" t="s">
        <v>1</v>
      </c>
      <c r="H20" s="35" t="s">
        <v>144</v>
      </c>
      <c r="I20" s="36" t="s">
        <v>151</v>
      </c>
      <c r="J20" s="36" t="s">
        <v>152</v>
      </c>
      <c r="K20" s="36" t="s">
        <v>147</v>
      </c>
      <c r="L20" s="36" t="s">
        <v>52</v>
      </c>
      <c r="M20" s="36" t="s">
        <v>52</v>
      </c>
      <c r="N20" s="36" t="s">
        <v>52</v>
      </c>
      <c r="O20" s="36"/>
      <c r="P20" s="36" t="n">
        <v>15</v>
      </c>
      <c r="Q20" s="36" t="s">
        <v>53</v>
      </c>
      <c r="R20" s="36" t="s">
        <v>54</v>
      </c>
      <c r="S20" s="36" t="s">
        <v>148</v>
      </c>
      <c r="T20" s="36" t="s">
        <v>153</v>
      </c>
      <c r="U20" s="36" t="n">
        <v>1</v>
      </c>
      <c r="V20" s="36" t="n">
        <v>2</v>
      </c>
      <c r="W20" s="38" t="n">
        <f aca="false">+U20*V20</f>
        <v>2</v>
      </c>
      <c r="X20" s="39" t="str">
        <f aca="false">IF(W20&lt;=4,"BAJO",IF(W20&lt;=8,"MEDIO",IF(W20&lt;=20,"ALTO","MUY ALTO")))</f>
        <v>BAJO</v>
      </c>
      <c r="Y20" s="36" t="n">
        <v>25</v>
      </c>
      <c r="Z20" s="38" t="n">
        <f aca="false">+W20*Y20</f>
        <v>50</v>
      </c>
      <c r="AA20" s="36" t="str">
        <f aca="false">IF(AND(Z20&gt;=0,Z20&lt;=20),"IV",IF(AND(Z20&gt;=21,Z20&lt;=120),"III",IF(AND(Z20&gt;=121,Z20&lt;=500),"II",IF(AND(Z20&gt;=501,Z20&lt;=4000),"I",""))))</f>
        <v>III</v>
      </c>
      <c r="AB20" s="40" t="str">
        <f aca="false">IF(AA20="IV","ACEPTABLE CON SEGUIMIENTO",IF(AA20="III","MEJORAR SI ES POSIBLE",IF(AA20="II","ACEPTABLE CON CONTROL ESPECIFICO",IF(AA20="I","NO ACEPTABLE",""))))</f>
        <v>MEJORAR SI ES POSIBLE</v>
      </c>
      <c r="AC20" s="36" t="s">
        <v>154</v>
      </c>
      <c r="AD20" s="36" t="s">
        <v>1</v>
      </c>
      <c r="AE20" s="36" t="s">
        <v>54</v>
      </c>
      <c r="AF20" s="36" t="s">
        <v>54</v>
      </c>
      <c r="AG20" s="36" t="s">
        <v>54</v>
      </c>
      <c r="AH20" s="36" t="s">
        <v>150</v>
      </c>
      <c r="AI20" s="36" t="s">
        <v>59</v>
      </c>
      <c r="AJ20" s="41" t="s">
        <v>216</v>
      </c>
    </row>
    <row r="21" customFormat="false" ht="30" hidden="false" customHeight="true" outlineLevel="0" collapsed="false">
      <c r="C21" s="43"/>
      <c r="D21" s="23"/>
      <c r="E21" s="23"/>
      <c r="F21" s="26"/>
      <c r="G21" s="56"/>
      <c r="H21" s="25"/>
      <c r="I21" s="26"/>
      <c r="J21" s="26"/>
      <c r="K21" s="26"/>
      <c r="L21" s="26"/>
      <c r="M21" s="26"/>
      <c r="N21" s="26"/>
      <c r="O21" s="26"/>
      <c r="P21" s="26"/>
      <c r="Q21" s="26"/>
      <c r="R21" s="26"/>
      <c r="S21" s="26"/>
      <c r="T21" s="26"/>
      <c r="U21" s="26"/>
      <c r="V21" s="26"/>
      <c r="W21" s="28" t="n">
        <f aca="false">+U21*V21</f>
        <v>0</v>
      </c>
      <c r="X21" s="29" t="str">
        <f aca="false">IF(W21&lt;=4,"BAJO",IF(W21&lt;=8,"MEDIO",IF(W21&lt;=20,"ALTO","MUY ALTO")))</f>
        <v>BAJO</v>
      </c>
      <c r="Y21" s="26"/>
      <c r="Z21" s="28" t="n">
        <f aca="false">+W21*Y21</f>
        <v>0</v>
      </c>
      <c r="AA21" s="26" t="str">
        <f aca="false">IF(AND(Z21&gt;=0,Z21&lt;=20),"IV",IF(AND(Z21&gt;=21,Z21&lt;=120),"III",IF(AND(Z21&gt;=121,Z21&lt;=500),"II",IF(AND(Z21&gt;=501,Z21&lt;=4000),"I",""))))</f>
        <v>IV</v>
      </c>
      <c r="AB21" s="30" t="str">
        <f aca="false">IF(AA21="IV","ACEPTABLE CON SEGUIMIENTO",IF(AA21="III","MEJORAR SI ES POSIBLE",IF(AA21="II","ACEPTABLE CON CONTROL ESPECIFICO",IF(AA21="I","NO ACEPTABLE",""))))</f>
        <v>ACEPTABLE CON SEGUIMIENTO</v>
      </c>
      <c r="AC21" s="26"/>
      <c r="AD21" s="26"/>
      <c r="AE21" s="26"/>
      <c r="AF21" s="26"/>
      <c r="AG21" s="26"/>
      <c r="AH21" s="26"/>
      <c r="AI21" s="26"/>
      <c r="AJ21" s="26"/>
    </row>
    <row r="22" customFormat="false" ht="30" hidden="false" customHeight="true" outlineLevel="0" collapsed="false">
      <c r="C22" s="52"/>
      <c r="D22" s="23"/>
      <c r="E22" s="23"/>
      <c r="F22" s="26"/>
      <c r="G22" s="56"/>
      <c r="H22" s="25"/>
      <c r="I22" s="26"/>
      <c r="J22" s="26"/>
      <c r="K22" s="26"/>
      <c r="L22" s="26"/>
      <c r="M22" s="26"/>
      <c r="N22" s="26"/>
      <c r="O22" s="26"/>
      <c r="P22" s="26"/>
      <c r="Q22" s="26"/>
      <c r="R22" s="26"/>
      <c r="S22" s="26"/>
      <c r="T22" s="26"/>
      <c r="U22" s="26"/>
      <c r="V22" s="26"/>
      <c r="W22" s="28" t="n">
        <f aca="false">+U22*V22</f>
        <v>0</v>
      </c>
      <c r="X22" s="29" t="str">
        <f aca="false">IF(W22&lt;=4,"BAJO",IF(W22&lt;=8,"MEDIO",IF(W22&lt;=20,"ALTO","MUY ALTO")))</f>
        <v>BAJO</v>
      </c>
      <c r="Y22" s="26"/>
      <c r="Z22" s="28" t="n">
        <f aca="false">+W22*Y22</f>
        <v>0</v>
      </c>
      <c r="AA22" s="26" t="str">
        <f aca="false">IF(AND(Z22&gt;=0,Z22&lt;=20),"IV",IF(AND(Z22&gt;=21,Z22&lt;=120),"III",IF(AND(Z22&gt;=121,Z22&lt;=500),"II",IF(AND(Z22&gt;=501,Z22&lt;=4000),"I",""))))</f>
        <v>IV</v>
      </c>
      <c r="AB22" s="30" t="str">
        <f aca="false">IF(AA22="IV","ACEPTABLE CON SEGUIMIENTO",IF(AA22="III","MEJORAR SI ES POSIBLE",IF(AA22="II","ACEPTABLE CON CONTROL ESPECIFICO",IF(AA22="I","NO ACEPTABLE",""))))</f>
        <v>ACEPTABLE CON SEGUIMIENTO</v>
      </c>
      <c r="AC22" s="26"/>
      <c r="AD22" s="26"/>
      <c r="AE22" s="26"/>
      <c r="AF22" s="26"/>
      <c r="AG22" s="26"/>
      <c r="AH22" s="26"/>
      <c r="AI22" s="26"/>
      <c r="AJ22" s="26"/>
    </row>
    <row r="23" customFormat="false" ht="30" hidden="false" customHeight="true" outlineLevel="0" collapsed="false">
      <c r="C23" s="52"/>
      <c r="D23" s="23"/>
      <c r="E23" s="23"/>
      <c r="F23" s="26"/>
      <c r="G23" s="56"/>
      <c r="H23" s="25"/>
      <c r="I23" s="26"/>
      <c r="J23" s="26"/>
      <c r="K23" s="26"/>
      <c r="L23" s="26"/>
      <c r="M23" s="26"/>
      <c r="N23" s="26"/>
      <c r="O23" s="26"/>
      <c r="P23" s="26"/>
      <c r="Q23" s="26"/>
      <c r="R23" s="26"/>
      <c r="S23" s="26"/>
      <c r="T23" s="26"/>
      <c r="U23" s="26"/>
      <c r="V23" s="26"/>
      <c r="W23" s="28" t="n">
        <f aca="false">+U23*V23</f>
        <v>0</v>
      </c>
      <c r="X23" s="29" t="str">
        <f aca="false">IF(W23&lt;=4,"BAJO",IF(W23&lt;=8,"MEDIO",IF(W23&lt;=20,"ALTO","MUY ALTO")))</f>
        <v>BAJO</v>
      </c>
      <c r="Y23" s="26"/>
      <c r="Z23" s="28" t="n">
        <f aca="false">+W23*Y23</f>
        <v>0</v>
      </c>
      <c r="AA23" s="26" t="str">
        <f aca="false">IF(AND(Z23&gt;=0,Z23&lt;=20),"IV",IF(AND(Z23&gt;=21,Z23&lt;=120),"III",IF(AND(Z23&gt;=121,Z23&lt;=500),"II",IF(AND(Z23&gt;=501,Z23&lt;=4000),"I",""))))</f>
        <v>IV</v>
      </c>
      <c r="AB23" s="30" t="str">
        <f aca="false">IF(AA23="IV","ACEPTABLE CON SEGUIMIENTO",IF(AA23="III","MEJORAR SI ES POSIBLE",IF(AA23="II","ACEPTABLE CON CONTROL ESPECIFICO",IF(AA23="I","NO ACEPTABLE",""))))</f>
        <v>ACEPTABLE CON SEGUIMIENTO</v>
      </c>
      <c r="AC23" s="26"/>
      <c r="AD23" s="26"/>
      <c r="AE23" s="26"/>
      <c r="AF23" s="26"/>
      <c r="AG23" s="26"/>
      <c r="AH23" s="26"/>
      <c r="AI23" s="26"/>
      <c r="AJ23" s="26"/>
    </row>
    <row r="24" customFormat="false" ht="30" hidden="false" customHeight="true" outlineLevel="0" collapsed="false">
      <c r="C24" s="52"/>
      <c r="D24" s="23"/>
      <c r="E24" s="23"/>
      <c r="F24" s="26"/>
      <c r="G24" s="56"/>
      <c r="H24" s="25"/>
      <c r="I24" s="26"/>
      <c r="J24" s="26"/>
      <c r="K24" s="26"/>
      <c r="L24" s="26"/>
      <c r="M24" s="26"/>
      <c r="N24" s="26"/>
      <c r="O24" s="26"/>
      <c r="P24" s="26"/>
      <c r="Q24" s="26"/>
      <c r="R24" s="26"/>
      <c r="S24" s="26"/>
      <c r="T24" s="26"/>
      <c r="U24" s="26"/>
      <c r="V24" s="26"/>
      <c r="W24" s="28" t="n">
        <f aca="false">+U24*V24</f>
        <v>0</v>
      </c>
      <c r="X24" s="29" t="str">
        <f aca="false">IF(W24&lt;=4,"BAJO",IF(W24&lt;=8,"MEDIO",IF(W24&lt;=20,"ALTO","MUY ALTO")))</f>
        <v>BAJO</v>
      </c>
      <c r="Y24" s="26"/>
      <c r="Z24" s="28" t="n">
        <f aca="false">+W24*Y24</f>
        <v>0</v>
      </c>
      <c r="AA24" s="26" t="str">
        <f aca="false">IF(AND(Z24&gt;=0,Z24&lt;=20),"IV",IF(AND(Z24&gt;=21,Z24&lt;=120),"III",IF(AND(Z24&gt;=121,Z24&lt;=500),"II",IF(AND(Z24&gt;=501,Z24&lt;=4000),"I",""))))</f>
        <v>IV</v>
      </c>
      <c r="AB24" s="30" t="str">
        <f aca="false">IF(AA24="IV","ACEPTABLE CON SEGUIMIENTO",IF(AA24="III","MEJORAR SI ES POSIBLE",IF(AA24="II","ACEPTABLE CON CONTROL ESPECIFICO",IF(AA24="I","NO ACEPTABLE",""))))</f>
        <v>ACEPTABLE CON SEGUIMIENTO</v>
      </c>
      <c r="AC24" s="26"/>
      <c r="AD24" s="26"/>
      <c r="AE24" s="26"/>
      <c r="AF24" s="26"/>
      <c r="AG24" s="26"/>
      <c r="AH24" s="26"/>
      <c r="AI24" s="26"/>
      <c r="AJ24" s="26"/>
    </row>
    <row r="25" customFormat="false" ht="30" hidden="false" customHeight="true" outlineLevel="0" collapsed="false">
      <c r="C25" s="52"/>
      <c r="D25" s="23"/>
      <c r="E25" s="23"/>
      <c r="F25" s="26"/>
      <c r="G25" s="56"/>
      <c r="H25" s="25"/>
      <c r="I25" s="26"/>
      <c r="J25" s="26"/>
      <c r="K25" s="26"/>
      <c r="L25" s="26"/>
      <c r="M25" s="26"/>
      <c r="N25" s="26"/>
      <c r="O25" s="26"/>
      <c r="P25" s="26"/>
      <c r="Q25" s="26"/>
      <c r="R25" s="26"/>
      <c r="S25" s="26"/>
      <c r="T25" s="26"/>
      <c r="U25" s="26"/>
      <c r="V25" s="26"/>
      <c r="W25" s="28" t="n">
        <f aca="false">+U25*V25</f>
        <v>0</v>
      </c>
      <c r="X25" s="29" t="str">
        <f aca="false">IF(W25&lt;=4,"BAJO",IF(W25&lt;=8,"MEDIO",IF(W25&lt;=20,"ALTO","MUY ALTO")))</f>
        <v>BAJO</v>
      </c>
      <c r="Y25" s="26"/>
      <c r="Z25" s="28" t="n">
        <f aca="false">+W25*Y25</f>
        <v>0</v>
      </c>
      <c r="AA25" s="26" t="str">
        <f aca="false">IF(AND(Z25&gt;=0,Z25&lt;=20),"IV",IF(AND(Z25&gt;=21,Z25&lt;=120),"III",IF(AND(Z25&gt;=121,Z25&lt;=500),"II",IF(AND(Z25&gt;=501,Z25&lt;=4000),"I",""))))</f>
        <v>IV</v>
      </c>
      <c r="AB25" s="30" t="str">
        <f aca="false">IF(AA25="IV","ACEPTABLE CON SEGUIMIENTO",IF(AA25="III","MEJORAR SI ES POSIBLE",IF(AA25="II","ACEPTABLE CON CONTROL ESPECIFICO",IF(AA25="I","NO ACEPTABLE",""))))</f>
        <v>ACEPTABLE CON SEGUIMIENTO</v>
      </c>
      <c r="AC25" s="26"/>
      <c r="AD25" s="26"/>
      <c r="AE25" s="26"/>
      <c r="AF25" s="26"/>
      <c r="AG25" s="26"/>
      <c r="AH25" s="26"/>
      <c r="AI25" s="26"/>
      <c r="AJ25" s="26"/>
    </row>
    <row r="26" customFormat="false" ht="30" hidden="false" customHeight="true" outlineLevel="0" collapsed="false">
      <c r="C26" s="52"/>
      <c r="D26" s="23"/>
      <c r="E26" s="23"/>
      <c r="F26" s="26"/>
      <c r="G26" s="56"/>
      <c r="H26" s="25"/>
      <c r="I26" s="26"/>
      <c r="J26" s="26"/>
      <c r="K26" s="26"/>
      <c r="L26" s="26"/>
      <c r="M26" s="26"/>
      <c r="N26" s="26"/>
      <c r="O26" s="26"/>
      <c r="P26" s="26"/>
      <c r="Q26" s="26"/>
      <c r="R26" s="26"/>
      <c r="S26" s="26"/>
      <c r="T26" s="26"/>
      <c r="U26" s="26"/>
      <c r="V26" s="26"/>
      <c r="W26" s="28" t="n">
        <f aca="false">+U26*V26</f>
        <v>0</v>
      </c>
      <c r="X26" s="29" t="str">
        <f aca="false">IF(W26&lt;=4,"BAJO",IF(W26&lt;=8,"MEDIO",IF(W26&lt;=20,"ALTO","MUY ALTO")))</f>
        <v>BAJO</v>
      </c>
      <c r="Y26" s="26"/>
      <c r="Z26" s="28" t="n">
        <f aca="false">+W26*Y26</f>
        <v>0</v>
      </c>
      <c r="AA26" s="26" t="str">
        <f aca="false">IF(AND(Z26&gt;=0,Z26&lt;=20),"IV",IF(AND(Z26&gt;=21,Z26&lt;=120),"III",IF(AND(Z26&gt;=121,Z26&lt;=500),"II",IF(AND(Z26&gt;=501,Z26&lt;=4000),"I",""))))</f>
        <v>IV</v>
      </c>
      <c r="AB26" s="30" t="str">
        <f aca="false">IF(AA26="IV","ACEPTABLE CON SEGUIMIENTO",IF(AA26="III","MEJORAR SI ES POSIBLE",IF(AA26="II","ACEPTABLE CON CONTROL ESPECIFICO",IF(AA26="I","NO ACEPTABLE",""))))</f>
        <v>ACEPTABLE CON SEGUIMIENTO</v>
      </c>
      <c r="AC26" s="26"/>
      <c r="AD26" s="26"/>
      <c r="AE26" s="26"/>
      <c r="AF26" s="26"/>
      <c r="AG26" s="26"/>
      <c r="AH26" s="26"/>
      <c r="AI26" s="26"/>
      <c r="AJ26" s="26"/>
    </row>
    <row r="27" customFormat="false" ht="30" hidden="false" customHeight="true" outlineLevel="0" collapsed="false">
      <c r="C27" s="52"/>
      <c r="D27" s="23"/>
      <c r="E27" s="23"/>
      <c r="F27" s="26"/>
      <c r="G27" s="56"/>
      <c r="H27" s="25"/>
      <c r="I27" s="26"/>
      <c r="J27" s="26"/>
      <c r="K27" s="26"/>
      <c r="L27" s="26"/>
      <c r="M27" s="26"/>
      <c r="N27" s="26"/>
      <c r="O27" s="26"/>
      <c r="P27" s="26"/>
      <c r="Q27" s="26"/>
      <c r="R27" s="26"/>
      <c r="S27" s="26"/>
      <c r="T27" s="26"/>
      <c r="U27" s="26"/>
      <c r="V27" s="26"/>
      <c r="W27" s="28" t="n">
        <f aca="false">+U27*V27</f>
        <v>0</v>
      </c>
      <c r="X27" s="29" t="str">
        <f aca="false">IF(W27&lt;=4,"BAJO",IF(W27&lt;=8,"MEDIO",IF(W27&lt;=20,"ALTO","MUY ALTO")))</f>
        <v>BAJO</v>
      </c>
      <c r="Y27" s="26"/>
      <c r="Z27" s="28" t="n">
        <f aca="false">+W27*Y27</f>
        <v>0</v>
      </c>
      <c r="AA27" s="26" t="str">
        <f aca="false">IF(AND(Z27&gt;=0,Z27&lt;=20),"IV",IF(AND(Z27&gt;=21,Z27&lt;=120),"III",IF(AND(Z27&gt;=121,Z27&lt;=500),"II",IF(AND(Z27&gt;=501,Z27&lt;=4000),"I",""))))</f>
        <v>IV</v>
      </c>
      <c r="AB27" s="30" t="str">
        <f aca="false">IF(AA27="IV","ACEPTABLE CON SEGUIMIENTO",IF(AA27="III","MEJORAR SI ES POSIBLE",IF(AA27="II","ACEPTABLE CON CONTROL ESPECIFICO",IF(AA27="I","NO ACEPTABLE",""))))</f>
        <v>ACEPTABLE CON SEGUIMIENTO</v>
      </c>
      <c r="AC27" s="26"/>
      <c r="AD27" s="26"/>
      <c r="AE27" s="26"/>
      <c r="AF27" s="26"/>
      <c r="AG27" s="26"/>
      <c r="AH27" s="26"/>
      <c r="AI27" s="26"/>
      <c r="AJ27" s="26"/>
    </row>
    <row r="28" customFormat="false" ht="30" hidden="false" customHeight="true" outlineLevel="0" collapsed="false">
      <c r="C28" s="52"/>
      <c r="D28" s="23"/>
      <c r="E28" s="23"/>
      <c r="F28" s="26"/>
      <c r="G28" s="56"/>
      <c r="H28" s="25"/>
      <c r="I28" s="26"/>
      <c r="J28" s="26"/>
      <c r="K28" s="26"/>
      <c r="L28" s="26"/>
      <c r="M28" s="26"/>
      <c r="N28" s="26"/>
      <c r="O28" s="26"/>
      <c r="P28" s="26"/>
      <c r="Q28" s="26"/>
      <c r="R28" s="26"/>
      <c r="S28" s="26"/>
      <c r="T28" s="26"/>
      <c r="U28" s="26"/>
      <c r="V28" s="26"/>
      <c r="W28" s="28" t="n">
        <f aca="false">+U28*V28</f>
        <v>0</v>
      </c>
      <c r="X28" s="29" t="str">
        <f aca="false">IF(W28&lt;=4,"BAJO",IF(W28&lt;=8,"MEDIO",IF(W28&lt;=20,"ALTO","MUY ALTO")))</f>
        <v>BAJO</v>
      </c>
      <c r="Y28" s="26"/>
      <c r="Z28" s="28" t="n">
        <f aca="false">+W28*Y28</f>
        <v>0</v>
      </c>
      <c r="AA28" s="26" t="str">
        <f aca="false">IF(AND(Z28&gt;=0,Z28&lt;=20),"IV",IF(AND(Z28&gt;=21,Z28&lt;=120),"III",IF(AND(Z28&gt;=121,Z28&lt;=500),"II",IF(AND(Z28&gt;=501,Z28&lt;=4000),"I",""))))</f>
        <v>IV</v>
      </c>
      <c r="AB28" s="30" t="str">
        <f aca="false">IF(AA28="IV","ACEPTABLE CON SEGUIMIENTO",IF(AA28="III","MEJORAR SI ES POSIBLE",IF(AA28="II","ACEPTABLE CON CONTROL ESPECIFICO",IF(AA28="I","NO ACEPTABLE",""))))</f>
        <v>ACEPTABLE CON SEGUIMIENTO</v>
      </c>
      <c r="AC28" s="26"/>
      <c r="AD28" s="26"/>
      <c r="AE28" s="26"/>
      <c r="AF28" s="26"/>
      <c r="AG28" s="26"/>
      <c r="AH28" s="26"/>
      <c r="AI28" s="26"/>
      <c r="AJ28" s="26"/>
    </row>
    <row r="29" customFormat="false" ht="30" hidden="false" customHeight="true" outlineLevel="0" collapsed="false">
      <c r="C29" s="52"/>
      <c r="D29" s="23"/>
      <c r="E29" s="23"/>
      <c r="F29" s="26"/>
      <c r="G29" s="56"/>
      <c r="H29" s="25"/>
      <c r="I29" s="26"/>
      <c r="J29" s="26"/>
      <c r="K29" s="26"/>
      <c r="L29" s="26"/>
      <c r="M29" s="26"/>
      <c r="N29" s="26"/>
      <c r="O29" s="26"/>
      <c r="P29" s="26"/>
      <c r="Q29" s="26"/>
      <c r="R29" s="26"/>
      <c r="S29" s="26"/>
      <c r="T29" s="26"/>
      <c r="U29" s="26"/>
      <c r="V29" s="26"/>
      <c r="W29" s="28" t="n">
        <f aca="false">+U29*V29</f>
        <v>0</v>
      </c>
      <c r="X29" s="29" t="str">
        <f aca="false">IF(W29&lt;=4,"BAJO",IF(W29&lt;=8,"MEDIO",IF(W29&lt;=20,"ALTO","MUY ALTO")))</f>
        <v>BAJO</v>
      </c>
      <c r="Y29" s="26"/>
      <c r="Z29" s="28" t="n">
        <f aca="false">+W29*Y29</f>
        <v>0</v>
      </c>
      <c r="AA29" s="26" t="str">
        <f aca="false">IF(AND(Z29&gt;=0,Z29&lt;=20),"IV",IF(AND(Z29&gt;=21,Z29&lt;=120),"III",IF(AND(Z29&gt;=121,Z29&lt;=500),"II",IF(AND(Z29&gt;=501,Z29&lt;=4000),"I",""))))</f>
        <v>IV</v>
      </c>
      <c r="AB29" s="30" t="str">
        <f aca="false">IF(AA29="IV","ACEPTABLE CON SEGUIMIENTO",IF(AA29="III","MEJORAR SI ES POSIBLE",IF(AA29="II","ACEPTABLE CON CONTROL ESPECIFICO",IF(AA29="I","NO ACEPTABLE",""))))</f>
        <v>ACEPTABLE CON SEGUIMIENTO</v>
      </c>
      <c r="AC29" s="26"/>
      <c r="AD29" s="26"/>
      <c r="AE29" s="26"/>
      <c r="AF29" s="26"/>
      <c r="AG29" s="26"/>
      <c r="AH29" s="26"/>
      <c r="AI29" s="26"/>
      <c r="AJ29" s="26"/>
    </row>
    <row r="30" customFormat="false" ht="30" hidden="false" customHeight="true" outlineLevel="0" collapsed="false">
      <c r="C30" s="52"/>
      <c r="D30" s="53"/>
      <c r="E30" s="23"/>
      <c r="F30" s="26"/>
      <c r="G30" s="56"/>
      <c r="H30" s="25"/>
      <c r="I30" s="26"/>
      <c r="J30" s="26"/>
      <c r="K30" s="26"/>
      <c r="L30" s="26"/>
      <c r="M30" s="26"/>
      <c r="N30" s="26"/>
      <c r="O30" s="26"/>
      <c r="P30" s="26"/>
      <c r="Q30" s="26"/>
      <c r="R30" s="26"/>
      <c r="S30" s="26"/>
      <c r="T30" s="26"/>
      <c r="U30" s="26"/>
      <c r="V30" s="26"/>
      <c r="W30" s="28" t="n">
        <f aca="false">+U30*V30</f>
        <v>0</v>
      </c>
      <c r="X30" s="29" t="str">
        <f aca="false">IF(W30&lt;=4,"BAJO",IF(W30&lt;=8,"MEDIO",IF(W30&lt;=20,"ALTO","MUY ALTO")))</f>
        <v>BAJO</v>
      </c>
      <c r="Y30" s="26"/>
      <c r="Z30" s="28" t="n">
        <f aca="false">+W30*Y30</f>
        <v>0</v>
      </c>
      <c r="AA30" s="26" t="str">
        <f aca="false">IF(AND(Z30&gt;=0,Z30&lt;=20),"IV",IF(AND(Z30&gt;=21,Z30&lt;=120),"III",IF(AND(Z30&gt;=121,Z30&lt;=500),"II",IF(AND(Z30&gt;=501,Z30&lt;=4000),"I",""))))</f>
        <v>IV</v>
      </c>
      <c r="AB30" s="30" t="str">
        <f aca="false">IF(AA30="IV","ACEPTABLE CON SEGUIMIENTO",IF(AA30="III","MEJORAR SI ES POSIBLE",IF(AA30="II","ACEPTABLE CON CONTROL ESPECIFICO",IF(AA30="I","NO ACEPTABLE",""))))</f>
        <v>ACEPTABLE CON SEGUIMIENTO</v>
      </c>
      <c r="AC30" s="26"/>
      <c r="AD30" s="26"/>
      <c r="AE30" s="26"/>
      <c r="AF30" s="26"/>
      <c r="AG30" s="26"/>
      <c r="AH30" s="26"/>
      <c r="AI30" s="26"/>
      <c r="AJ30" s="26"/>
    </row>
    <row r="31" customFormat="false" ht="30" hidden="false" customHeight="true" outlineLevel="0" collapsed="false">
      <c r="C31" s="52"/>
      <c r="D31" s="53"/>
      <c r="E31" s="23"/>
      <c r="F31" s="26"/>
      <c r="G31" s="56"/>
      <c r="H31" s="25"/>
      <c r="I31" s="26"/>
      <c r="J31" s="26"/>
      <c r="K31" s="26"/>
      <c r="L31" s="26"/>
      <c r="M31" s="26"/>
      <c r="N31" s="26"/>
      <c r="O31" s="26"/>
      <c r="P31" s="26"/>
      <c r="Q31" s="26"/>
      <c r="R31" s="26"/>
      <c r="S31" s="26"/>
      <c r="T31" s="26"/>
      <c r="U31" s="26"/>
      <c r="V31" s="26"/>
      <c r="W31" s="28" t="n">
        <f aca="false">+U31*V31</f>
        <v>0</v>
      </c>
      <c r="X31" s="29" t="str">
        <f aca="false">IF(W31&lt;=4,"BAJO",IF(W31&lt;=8,"MEDIO",IF(W31&lt;=20,"ALTO","MUY ALTO")))</f>
        <v>BAJO</v>
      </c>
      <c r="Y31" s="26"/>
      <c r="Z31" s="28" t="n">
        <f aca="false">+W31*Y31</f>
        <v>0</v>
      </c>
      <c r="AA31" s="26" t="str">
        <f aca="false">IF(AND(Z31&gt;=0,Z31&lt;=20),"IV",IF(AND(Z31&gt;=21,Z31&lt;=120),"III",IF(AND(Z31&gt;=121,Z31&lt;=500),"II",IF(AND(Z31&gt;=501,Z31&lt;=4000),"I",""))))</f>
        <v>IV</v>
      </c>
      <c r="AB31" s="30" t="str">
        <f aca="false">IF(AA31="IV","ACEPTABLE CON SEGUIMIENTO",IF(AA31="III","MEJORAR SI ES POSIBLE",IF(AA31="II","ACEPTABLE CON CONTROL ESPECIFICO",IF(AA31="I","NO ACEPTABLE",""))))</f>
        <v>ACEPTABLE CON SEGUIMIENTO</v>
      </c>
      <c r="AC31" s="26"/>
      <c r="AD31" s="26"/>
      <c r="AE31" s="26"/>
      <c r="AF31" s="26"/>
      <c r="AG31" s="26"/>
      <c r="AH31" s="26"/>
      <c r="AI31" s="26"/>
      <c r="AJ31" s="26"/>
    </row>
    <row r="32" customFormat="false" ht="30" hidden="false" customHeight="true" outlineLevel="0" collapsed="false">
      <c r="C32" s="52"/>
      <c r="D32" s="53"/>
      <c r="E32" s="23"/>
      <c r="F32" s="23"/>
      <c r="G32" s="24"/>
      <c r="H32" s="25"/>
      <c r="I32" s="26"/>
      <c r="J32" s="26"/>
      <c r="K32" s="26"/>
      <c r="L32" s="26"/>
      <c r="M32" s="26"/>
      <c r="N32" s="26"/>
      <c r="O32" s="26"/>
      <c r="P32" s="26"/>
      <c r="Q32" s="26"/>
      <c r="R32" s="26"/>
      <c r="S32" s="26"/>
      <c r="T32" s="26"/>
      <c r="U32" s="26"/>
      <c r="V32" s="26"/>
      <c r="W32" s="28" t="n">
        <f aca="false">+U32*V32</f>
        <v>0</v>
      </c>
      <c r="X32" s="29" t="str">
        <f aca="false">IF(W32&lt;=4,"BAJO",IF(W32&lt;=8,"MEDIO",IF(W32&lt;=20,"ALTO","MUY ALTO")))</f>
        <v>BAJO</v>
      </c>
      <c r="Y32" s="26"/>
      <c r="Z32" s="28" t="n">
        <f aca="false">+W32*Y32</f>
        <v>0</v>
      </c>
      <c r="AA32" s="26" t="str">
        <f aca="false">IF(AND(Z32&gt;=0,Z32&lt;=20),"IV",IF(AND(Z32&gt;=21,Z32&lt;=120),"III",IF(AND(Z32&gt;=121,Z32&lt;=500),"II",IF(AND(Z32&gt;=501,Z32&lt;=4000),"I",""))))</f>
        <v>IV</v>
      </c>
      <c r="AB32" s="30" t="str">
        <f aca="false">IF(AA32="IV","ACEPTABLE CON SEGUIMIENTO",IF(AA32="III","MEJORAR SI ES POSIBLE",IF(AA32="II","ACEPTABLE CON CONTROL ESPECIFICO",IF(AA32="I","NO ACEPTABLE",""))))</f>
        <v>ACEPTABLE CON SEGUIMIENTO</v>
      </c>
      <c r="AC32" s="26"/>
      <c r="AD32" s="26"/>
      <c r="AE32" s="26"/>
      <c r="AF32" s="26"/>
      <c r="AG32" s="26"/>
      <c r="AH32" s="26"/>
      <c r="AI32" s="26"/>
      <c r="AJ32" s="26"/>
    </row>
    <row r="33" customFormat="false" ht="30" hidden="false" customHeight="true" outlineLevel="0" collapsed="false">
      <c r="C33" s="52"/>
      <c r="D33" s="53"/>
      <c r="E33" s="23"/>
      <c r="F33" s="23"/>
      <c r="G33" s="24"/>
      <c r="H33" s="25"/>
      <c r="I33" s="26"/>
      <c r="J33" s="26"/>
      <c r="K33" s="26"/>
      <c r="L33" s="26"/>
      <c r="M33" s="26"/>
      <c r="N33" s="26"/>
      <c r="O33" s="26"/>
      <c r="P33" s="26"/>
      <c r="Q33" s="26"/>
      <c r="R33" s="26"/>
      <c r="S33" s="26"/>
      <c r="T33" s="26"/>
      <c r="U33" s="26"/>
      <c r="V33" s="26"/>
      <c r="W33" s="28" t="n">
        <f aca="false">+U33*V33</f>
        <v>0</v>
      </c>
      <c r="X33" s="29" t="str">
        <f aca="false">IF(W33&lt;=4,"BAJO",IF(W33&lt;=8,"MEDIO",IF(W33&lt;=20,"ALTO","MUY ALTO")))</f>
        <v>BAJO</v>
      </c>
      <c r="Y33" s="26"/>
      <c r="Z33" s="28" t="n">
        <f aca="false">+W33*Y33</f>
        <v>0</v>
      </c>
      <c r="AA33" s="26" t="str">
        <f aca="false">IF(AND(Z33&gt;=0,Z33&lt;=20),"IV",IF(AND(Z33&gt;=21,Z33&lt;=120),"III",IF(AND(Z33&gt;=121,Z33&lt;=500),"II",IF(AND(Z33&gt;=501,Z33&lt;=4000),"I",""))))</f>
        <v>IV</v>
      </c>
      <c r="AB33" s="30" t="str">
        <f aca="false">IF(AA33="IV","ACEPTABLE CON SEGUIMIENTO",IF(AA33="III","MEJORAR SI ES POSIBLE",IF(AA33="II","ACEPTABLE CON CONTROL ESPECIFICO",IF(AA33="I","NO ACEPTABLE",""))))</f>
        <v>ACEPTABLE CON SEGUIMIENTO</v>
      </c>
      <c r="AC33" s="26"/>
      <c r="AD33" s="26"/>
      <c r="AE33" s="26"/>
      <c r="AF33" s="26"/>
      <c r="AG33" s="26"/>
      <c r="AH33" s="26"/>
      <c r="AI33" s="26"/>
      <c r="AJ33" s="26"/>
    </row>
    <row r="34" customFormat="false" ht="30" hidden="false" customHeight="true" outlineLevel="0" collapsed="false">
      <c r="C34" s="52"/>
      <c r="D34" s="53"/>
      <c r="E34" s="54"/>
      <c r="F34" s="26"/>
      <c r="G34" s="56"/>
      <c r="H34" s="25"/>
      <c r="I34" s="26"/>
      <c r="J34" s="26"/>
      <c r="K34" s="26"/>
      <c r="L34" s="26"/>
      <c r="M34" s="26"/>
      <c r="N34" s="26"/>
      <c r="O34" s="26"/>
      <c r="P34" s="26"/>
      <c r="Q34" s="26"/>
      <c r="R34" s="26"/>
      <c r="S34" s="26"/>
      <c r="T34" s="26"/>
      <c r="U34" s="26"/>
      <c r="V34" s="26"/>
      <c r="W34" s="28" t="n">
        <f aca="false">+U34*V34</f>
        <v>0</v>
      </c>
      <c r="X34" s="29" t="str">
        <f aca="false">IF(W34&lt;=4,"BAJO",IF(W34&lt;=8,"MEDIO",IF(W34&lt;=20,"ALTO","MUY ALTO")))</f>
        <v>BAJO</v>
      </c>
      <c r="Y34" s="26"/>
      <c r="Z34" s="28" t="n">
        <f aca="false">+W34*Y34</f>
        <v>0</v>
      </c>
      <c r="AA34" s="26" t="str">
        <f aca="false">IF(AND(Z34&gt;=0,Z34&lt;=20),"IV",IF(AND(Z34&gt;=21,Z34&lt;=120),"III",IF(AND(Z34&gt;=121,Z34&lt;=500),"II",IF(AND(Z34&gt;=501,Z34&lt;=4000),"I",""))))</f>
        <v>IV</v>
      </c>
      <c r="AB34" s="30" t="str">
        <f aca="false">IF(AA34="IV","ACEPTABLE CON SEGUIMIENTO",IF(AA34="III","MEJORAR SI ES POSIBLE",IF(AA34="II","ACEPTABLE CON CONTROL ESPECIFICO",IF(AA34="I","NO ACEPTABLE",""))))</f>
        <v>ACEPTABLE CON SEGUIMIENTO</v>
      </c>
      <c r="AC34" s="26"/>
      <c r="AD34" s="26"/>
      <c r="AE34" s="26"/>
      <c r="AF34" s="26"/>
      <c r="AG34" s="26"/>
      <c r="AH34" s="26"/>
      <c r="AI34" s="26"/>
      <c r="AJ34" s="26"/>
    </row>
    <row r="35" customFormat="false" ht="30" hidden="false" customHeight="true" outlineLevel="0" collapsed="false">
      <c r="C35" s="52"/>
      <c r="D35" s="53"/>
      <c r="E35" s="54"/>
      <c r="F35" s="26"/>
      <c r="G35" s="56"/>
      <c r="H35" s="25"/>
      <c r="I35" s="26"/>
      <c r="J35" s="26"/>
      <c r="K35" s="26"/>
      <c r="L35" s="26"/>
      <c r="M35" s="26"/>
      <c r="N35" s="26"/>
      <c r="O35" s="26"/>
      <c r="P35" s="26"/>
      <c r="Q35" s="26"/>
      <c r="R35" s="26"/>
      <c r="S35" s="26"/>
      <c r="T35" s="26"/>
      <c r="U35" s="26"/>
      <c r="V35" s="26"/>
      <c r="W35" s="28" t="n">
        <f aca="false">+U35*V35</f>
        <v>0</v>
      </c>
      <c r="X35" s="29" t="str">
        <f aca="false">IF(W35&lt;=4,"BAJO",IF(W35&lt;=8,"MEDIO",IF(W35&lt;=20,"ALTO","MUY ALTO")))</f>
        <v>BAJO</v>
      </c>
      <c r="Y35" s="26"/>
      <c r="Z35" s="28" t="n">
        <f aca="false">+W35*Y35</f>
        <v>0</v>
      </c>
      <c r="AA35" s="26" t="str">
        <f aca="false">IF(AND(Z35&gt;=0,Z35&lt;=20),"IV",IF(AND(Z35&gt;=21,Z35&lt;=120),"III",IF(AND(Z35&gt;=121,Z35&lt;=500),"II",IF(AND(Z35&gt;=501,Z35&lt;=4000),"I",""))))</f>
        <v>IV</v>
      </c>
      <c r="AB35" s="30" t="str">
        <f aca="false">IF(AA35="IV","ACEPTABLE CON SEGUIMIENTO",IF(AA35="III","MEJORAR SI ES POSIBLE",IF(AA35="II","ACEPTABLE CON CONTROL ESPECIFICO",IF(AA35="I","NO ACEPTABLE",""))))</f>
        <v>ACEPTABLE CON SEGUIMIENTO</v>
      </c>
      <c r="AC35" s="26"/>
      <c r="AD35" s="26"/>
      <c r="AE35" s="26"/>
      <c r="AF35" s="26"/>
      <c r="AG35" s="26"/>
      <c r="AH35" s="26"/>
      <c r="AI35" s="26"/>
      <c r="AJ35" s="26"/>
    </row>
    <row r="36" customFormat="false" ht="30" hidden="false" customHeight="true" outlineLevel="0" collapsed="false">
      <c r="C36" s="52"/>
      <c r="D36" s="53"/>
      <c r="E36" s="54"/>
      <c r="F36" s="26"/>
      <c r="G36" s="56"/>
      <c r="H36" s="25"/>
      <c r="I36" s="26"/>
      <c r="J36" s="26"/>
      <c r="K36" s="26"/>
      <c r="L36" s="26"/>
      <c r="M36" s="26"/>
      <c r="N36" s="26"/>
      <c r="O36" s="26"/>
      <c r="P36" s="26"/>
      <c r="Q36" s="26"/>
      <c r="R36" s="26"/>
      <c r="S36" s="26"/>
      <c r="T36" s="26"/>
      <c r="U36" s="26"/>
      <c r="V36" s="26"/>
      <c r="W36" s="28" t="n">
        <f aca="false">+U36*V36</f>
        <v>0</v>
      </c>
      <c r="X36" s="29" t="str">
        <f aca="false">IF(W36&lt;=4,"BAJO",IF(W36&lt;=8,"MEDIO",IF(W36&lt;=20,"ALTO","MUY ALTO")))</f>
        <v>BAJO</v>
      </c>
      <c r="Y36" s="26"/>
      <c r="Z36" s="28" t="n">
        <f aca="false">+W36*Y36</f>
        <v>0</v>
      </c>
      <c r="AA36" s="26" t="str">
        <f aca="false">IF(AND(Z36&gt;=0,Z36&lt;=20),"IV",IF(AND(Z36&gt;=21,Z36&lt;=120),"III",IF(AND(Z36&gt;=121,Z36&lt;=500),"II",IF(AND(Z36&gt;=501,Z36&lt;=4000),"I",""))))</f>
        <v>IV</v>
      </c>
      <c r="AB36" s="30" t="str">
        <f aca="false">IF(AA36="IV","ACEPTABLE CON SEGUIMIENTO",IF(AA36="III","MEJORAR SI ES POSIBLE",IF(AA36="II","ACEPTABLE CON CONTROL ESPECIFICO",IF(AA36="I","NO ACEPTABLE",""))))</f>
        <v>ACEPTABLE CON SEGUIMIENTO</v>
      </c>
      <c r="AC36" s="26"/>
      <c r="AD36" s="26"/>
      <c r="AE36" s="26"/>
      <c r="AF36" s="26"/>
      <c r="AG36" s="26"/>
      <c r="AH36" s="26"/>
      <c r="AI36" s="26"/>
      <c r="AJ36" s="26"/>
    </row>
    <row r="37" customFormat="false" ht="30" hidden="false" customHeight="true" outlineLevel="0" collapsed="false">
      <c r="C37" s="52"/>
      <c r="D37" s="53"/>
      <c r="E37" s="23"/>
      <c r="F37" s="26"/>
      <c r="G37" s="56"/>
      <c r="H37" s="25"/>
      <c r="I37" s="26"/>
      <c r="J37" s="26"/>
      <c r="K37" s="26"/>
      <c r="L37" s="26"/>
      <c r="M37" s="26"/>
      <c r="N37" s="26"/>
      <c r="O37" s="26"/>
      <c r="P37" s="26"/>
      <c r="Q37" s="26"/>
      <c r="R37" s="26"/>
      <c r="S37" s="26"/>
      <c r="T37" s="26"/>
      <c r="U37" s="26"/>
      <c r="V37" s="26"/>
      <c r="W37" s="28" t="n">
        <f aca="false">+U37*V37</f>
        <v>0</v>
      </c>
      <c r="X37" s="29" t="str">
        <f aca="false">IF(W37&lt;=4,"BAJO",IF(W37&lt;=8,"MEDIO",IF(W37&lt;=20,"ALTO","MUY ALTO")))</f>
        <v>BAJO</v>
      </c>
      <c r="Y37" s="26"/>
      <c r="Z37" s="28" t="n">
        <f aca="false">+W37*Y37</f>
        <v>0</v>
      </c>
      <c r="AA37" s="26" t="str">
        <f aca="false">IF(AND(Z37&gt;=0,Z37&lt;=20),"IV",IF(AND(Z37&gt;=21,Z37&lt;=120),"III",IF(AND(Z37&gt;=121,Z37&lt;=500),"II",IF(AND(Z37&gt;=501,Z37&lt;=4000),"I",""))))</f>
        <v>IV</v>
      </c>
      <c r="AB37" s="30" t="str">
        <f aca="false">IF(AA37="IV","ACEPTABLE CON SEGUIMIENTO",IF(AA37="III","MEJORAR SI ES POSIBLE",IF(AA37="II","ACEPTABLE CON CONTROL ESPECIFICO",IF(AA37="I","NO ACEPTABLE",""))))</f>
        <v>ACEPTABLE CON SEGUIMIENTO</v>
      </c>
      <c r="AC37" s="26"/>
      <c r="AD37" s="55"/>
      <c r="AE37" s="26"/>
      <c r="AF37" s="26"/>
      <c r="AG37" s="26"/>
      <c r="AH37" s="26"/>
      <c r="AI37" s="26"/>
      <c r="AJ37" s="26"/>
      <c r="AO37" s="0" t="s">
        <v>202</v>
      </c>
    </row>
    <row r="38" customFormat="false" ht="30" hidden="false" customHeight="true" outlineLevel="0" collapsed="false">
      <c r="C38" s="52"/>
      <c r="D38" s="53"/>
      <c r="E38" s="23"/>
      <c r="F38" s="26"/>
      <c r="G38" s="56"/>
      <c r="H38" s="25"/>
      <c r="I38" s="26"/>
      <c r="J38" s="26"/>
      <c r="K38" s="26"/>
      <c r="L38" s="26"/>
      <c r="M38" s="26"/>
      <c r="N38" s="26"/>
      <c r="O38" s="26"/>
      <c r="P38" s="26"/>
      <c r="Q38" s="26"/>
      <c r="R38" s="26"/>
      <c r="S38" s="26"/>
      <c r="T38" s="26"/>
      <c r="U38" s="26"/>
      <c r="V38" s="26"/>
      <c r="W38" s="28" t="n">
        <f aca="false">+U38*V38</f>
        <v>0</v>
      </c>
      <c r="X38" s="29" t="str">
        <f aca="false">IF(W38&lt;=4,"BAJO",IF(W38&lt;=8,"MEDIO",IF(W38&lt;=20,"ALTO","MUY ALTO")))</f>
        <v>BAJO</v>
      </c>
      <c r="Y38" s="26"/>
      <c r="Z38" s="28" t="n">
        <f aca="false">+W38*Y38</f>
        <v>0</v>
      </c>
      <c r="AA38" s="26" t="str">
        <f aca="false">IF(AND(Z38&gt;=0,Z38&lt;=20),"IV",IF(AND(Z38&gt;=21,Z38&lt;=120),"III",IF(AND(Z38&gt;=121,Z38&lt;=500),"II",IF(AND(Z38&gt;=501,Z38&lt;=4000),"I",""))))</f>
        <v>IV</v>
      </c>
      <c r="AB38" s="30" t="str">
        <f aca="false">IF(AA38="IV","ACEPTABLE CON SEGUIMIENTO",IF(AA38="III","MEJORAR SI ES POSIBLE",IF(AA38="II","ACEPTABLE CON CONTROL ESPECIFICO",IF(AA38="I","NO ACEPTABLE",""))))</f>
        <v>ACEPTABLE CON SEGUIMIENTO</v>
      </c>
      <c r="AC38" s="26"/>
      <c r="AD38" s="55"/>
      <c r="AE38" s="26"/>
      <c r="AF38" s="26"/>
      <c r="AG38" s="26"/>
      <c r="AH38" s="26"/>
      <c r="AI38" s="26"/>
      <c r="AJ38" s="26"/>
      <c r="AO38" s="0" t="s">
        <v>202</v>
      </c>
    </row>
    <row r="39" customFormat="false" ht="30" hidden="false" customHeight="true" outlineLevel="0" collapsed="false">
      <c r="C39" s="52"/>
      <c r="D39" s="53"/>
      <c r="E39" s="23"/>
      <c r="F39" s="26"/>
      <c r="G39" s="56"/>
      <c r="H39" s="25"/>
      <c r="I39" s="26"/>
      <c r="J39" s="26"/>
      <c r="K39" s="26"/>
      <c r="L39" s="26"/>
      <c r="M39" s="26"/>
      <c r="N39" s="26"/>
      <c r="O39" s="26"/>
      <c r="P39" s="26"/>
      <c r="Q39" s="26"/>
      <c r="R39" s="26"/>
      <c r="S39" s="26"/>
      <c r="T39" s="26"/>
      <c r="U39" s="26"/>
      <c r="V39" s="26"/>
      <c r="W39" s="28" t="n">
        <f aca="false">+U39*V39</f>
        <v>0</v>
      </c>
      <c r="X39" s="29" t="str">
        <f aca="false">IF(W39&lt;=4,"BAJO",IF(W39&lt;=8,"MEDIO",IF(W39&lt;=20,"ALTO","MUY ALTO")))</f>
        <v>BAJO</v>
      </c>
      <c r="Y39" s="26"/>
      <c r="Z39" s="28" t="n">
        <f aca="false">+W39*Y39</f>
        <v>0</v>
      </c>
      <c r="AA39" s="26" t="str">
        <f aca="false">IF(AND(Z39&gt;=0,Z39&lt;=20),"IV",IF(AND(Z39&gt;=21,Z39&lt;=120),"III",IF(AND(Z39&gt;=121,Z39&lt;=500),"II",IF(AND(Z39&gt;=501,Z39&lt;=4000),"I",""))))</f>
        <v>IV</v>
      </c>
      <c r="AB39" s="30" t="str">
        <f aca="false">IF(AA39="IV","ACEPTABLE CON SEGUIMIENTO",IF(AA39="III","MEJORAR SI ES POSIBLE",IF(AA39="II","ACEPTABLE CON CONTROL ESPECIFICO",IF(AA39="I","NO ACEPTABLE",""))))</f>
        <v>ACEPTABLE CON SEGUIMIENTO</v>
      </c>
      <c r="AC39" s="26"/>
      <c r="AD39" s="26"/>
      <c r="AE39" s="26"/>
      <c r="AF39" s="26"/>
      <c r="AG39" s="26"/>
      <c r="AH39" s="26"/>
      <c r="AI39" s="26"/>
      <c r="AJ39" s="26"/>
    </row>
    <row r="40" customFormat="false" ht="30" hidden="false" customHeight="true" outlineLevel="0" collapsed="false">
      <c r="C40" s="52"/>
      <c r="D40" s="53"/>
      <c r="E40" s="23"/>
      <c r="F40" s="26"/>
      <c r="G40" s="56"/>
      <c r="H40" s="25"/>
      <c r="I40" s="26"/>
      <c r="J40" s="26"/>
      <c r="K40" s="26"/>
      <c r="L40" s="26"/>
      <c r="M40" s="26"/>
      <c r="N40" s="26"/>
      <c r="O40" s="26"/>
      <c r="P40" s="26"/>
      <c r="Q40" s="26"/>
      <c r="R40" s="26"/>
      <c r="S40" s="26"/>
      <c r="T40" s="26"/>
      <c r="U40" s="26"/>
      <c r="V40" s="26"/>
      <c r="W40" s="28" t="n">
        <f aca="false">+U40*V40</f>
        <v>0</v>
      </c>
      <c r="X40" s="29" t="str">
        <f aca="false">IF(W40&lt;=4,"BAJO",IF(W40&lt;=8,"MEDIO",IF(W40&lt;=20,"ALTO","MUY ALTO")))</f>
        <v>BAJO</v>
      </c>
      <c r="Y40" s="26"/>
      <c r="Z40" s="28" t="n">
        <f aca="false">+W40*Y40</f>
        <v>0</v>
      </c>
      <c r="AA40" s="26" t="str">
        <f aca="false">IF(AND(Z40&gt;=0,Z40&lt;=20),"IV",IF(AND(Z40&gt;=21,Z40&lt;=120),"III",IF(AND(Z40&gt;=121,Z40&lt;=500),"II",IF(AND(Z40&gt;=501,Z40&lt;=4000),"I",""))))</f>
        <v>IV</v>
      </c>
      <c r="AB40" s="30" t="str">
        <f aca="false">IF(AA40="IV","ACEPTABLE CON SEGUIMIENTO",IF(AA40="III","MEJORAR SI ES POSIBLE",IF(AA40="II","ACEPTABLE CON CONTROL ESPECIFICO",IF(AA40="I","NO ACEPTABLE",""))))</f>
        <v>ACEPTABLE CON SEGUIMIENTO</v>
      </c>
      <c r="AC40" s="26"/>
      <c r="AD40" s="26"/>
      <c r="AE40" s="26"/>
      <c r="AF40" s="26"/>
      <c r="AG40" s="26"/>
      <c r="AH40" s="26"/>
      <c r="AI40" s="26"/>
      <c r="AJ40" s="26"/>
    </row>
    <row r="41" customFormat="false" ht="30" hidden="false" customHeight="true" outlineLevel="0" collapsed="false">
      <c r="C41" s="52"/>
      <c r="D41" s="53"/>
      <c r="E41" s="23"/>
      <c r="F41" s="23"/>
      <c r="G41" s="24"/>
      <c r="H41" s="25"/>
      <c r="I41" s="26"/>
      <c r="J41" s="26"/>
      <c r="K41" s="26"/>
      <c r="L41" s="26"/>
      <c r="M41" s="26"/>
      <c r="N41" s="26"/>
      <c r="O41" s="26"/>
      <c r="P41" s="26"/>
      <c r="Q41" s="26"/>
      <c r="R41" s="26"/>
      <c r="S41" s="26"/>
      <c r="T41" s="26"/>
      <c r="U41" s="26"/>
      <c r="V41" s="26"/>
      <c r="W41" s="28" t="n">
        <f aca="false">+U41*V41</f>
        <v>0</v>
      </c>
      <c r="X41" s="29" t="str">
        <f aca="false">IF(W41&lt;=4,"BAJO",IF(W41&lt;=8,"MEDIO",IF(W41&lt;=20,"ALTO","MUY ALTO")))</f>
        <v>BAJO</v>
      </c>
      <c r="Y41" s="26"/>
      <c r="Z41" s="28" t="n">
        <f aca="false">+W41*Y41</f>
        <v>0</v>
      </c>
      <c r="AA41" s="26" t="str">
        <f aca="false">IF(AND(Z41&gt;=0,Z41&lt;=20),"IV",IF(AND(Z41&gt;=21,Z41&lt;=120),"III",IF(AND(Z41&gt;=121,Z41&lt;=500),"II",IF(AND(Z41&gt;=501,Z41&lt;=4000),"I",""))))</f>
        <v>IV</v>
      </c>
      <c r="AB41" s="30" t="str">
        <f aca="false">IF(AA41="IV","ACEPTABLE CON SEGUIMIENTO",IF(AA41="III","MEJORAR SI ES POSIBLE",IF(AA41="II","ACEPTABLE CON CONTROL ESPECIFICO",IF(AA41="I","NO ACEPTABLE",""))))</f>
        <v>ACEPTABLE CON SEGUIMIENTO</v>
      </c>
      <c r="AC41" s="26"/>
      <c r="AD41" s="26"/>
      <c r="AE41" s="26"/>
      <c r="AF41" s="26"/>
      <c r="AG41" s="26"/>
      <c r="AH41" s="26"/>
      <c r="AI41" s="26"/>
      <c r="AJ41" s="26"/>
    </row>
    <row r="42" customFormat="false" ht="30" hidden="false" customHeight="true" outlineLevel="0" collapsed="false">
      <c r="C42" s="52"/>
      <c r="D42" s="53"/>
      <c r="E42" s="23"/>
      <c r="F42" s="23"/>
      <c r="G42" s="24"/>
      <c r="H42" s="25"/>
      <c r="I42" s="26"/>
      <c r="J42" s="26"/>
      <c r="K42" s="26"/>
      <c r="L42" s="26"/>
      <c r="M42" s="26"/>
      <c r="N42" s="26"/>
      <c r="O42" s="26"/>
      <c r="P42" s="26"/>
      <c r="Q42" s="26"/>
      <c r="R42" s="26"/>
      <c r="S42" s="26"/>
      <c r="T42" s="26"/>
      <c r="U42" s="26"/>
      <c r="V42" s="26"/>
      <c r="W42" s="28" t="n">
        <f aca="false">+U42*V42</f>
        <v>0</v>
      </c>
      <c r="X42" s="29" t="str">
        <f aca="false">IF(W42&lt;=4,"BAJO",IF(W42&lt;=8,"MEDIO",IF(W42&lt;=20,"ALTO","MUY ALTO")))</f>
        <v>BAJO</v>
      </c>
      <c r="Y42" s="26"/>
      <c r="Z42" s="28" t="n">
        <f aca="false">+W42*Y42</f>
        <v>0</v>
      </c>
      <c r="AA42" s="26" t="str">
        <f aca="false">IF(AND(Z42&gt;=0,Z42&lt;=20),"IV",IF(AND(Z42&gt;=21,Z42&lt;=120),"III",IF(AND(Z42&gt;=121,Z42&lt;=500),"II",IF(AND(Z42&gt;=501,Z42&lt;=4000),"I",""))))</f>
        <v>IV</v>
      </c>
      <c r="AB42" s="30" t="str">
        <f aca="false">IF(AA42="IV","ACEPTABLE CON SEGUIMIENTO",IF(AA42="III","MEJORAR SI ES POSIBLE",IF(AA42="II","ACEPTABLE CON CONTROL ESPECIFICO",IF(AA42="I","NO ACEPTABLE",""))))</f>
        <v>ACEPTABLE CON SEGUIMIENTO</v>
      </c>
      <c r="AC42" s="26"/>
      <c r="AD42" s="26"/>
      <c r="AE42" s="26"/>
      <c r="AF42" s="26"/>
      <c r="AG42" s="26"/>
      <c r="AH42" s="26"/>
      <c r="AI42" s="26"/>
      <c r="AJ42" s="26"/>
    </row>
    <row r="43" customFormat="false" ht="30" hidden="false" customHeight="true" outlineLevel="0" collapsed="false">
      <c r="C43" s="52"/>
      <c r="D43" s="53"/>
      <c r="E43" s="54"/>
      <c r="F43" s="26"/>
      <c r="G43" s="56"/>
      <c r="H43" s="25"/>
      <c r="I43" s="26"/>
      <c r="J43" s="26"/>
      <c r="K43" s="26"/>
      <c r="L43" s="26"/>
      <c r="M43" s="26"/>
      <c r="N43" s="26"/>
      <c r="O43" s="26"/>
      <c r="P43" s="26"/>
      <c r="Q43" s="26"/>
      <c r="R43" s="26"/>
      <c r="S43" s="26"/>
      <c r="T43" s="26"/>
      <c r="U43" s="26"/>
      <c r="V43" s="26"/>
      <c r="W43" s="28" t="n">
        <f aca="false">+U43*V43</f>
        <v>0</v>
      </c>
      <c r="X43" s="29" t="str">
        <f aca="false">IF(W43&lt;=4,"BAJO",IF(W43&lt;=8,"MEDIO",IF(W43&lt;=20,"ALTO","MUY ALTO")))</f>
        <v>BAJO</v>
      </c>
      <c r="Y43" s="26"/>
      <c r="Z43" s="28" t="n">
        <f aca="false">+W43*Y43</f>
        <v>0</v>
      </c>
      <c r="AA43" s="26" t="str">
        <f aca="false">IF(AND(Z43&gt;=0,Z43&lt;=20),"IV",IF(AND(Z43&gt;=21,Z43&lt;=120),"III",IF(AND(Z43&gt;=121,Z43&lt;=500),"II",IF(AND(Z43&gt;=501,Z43&lt;=4000),"I",""))))</f>
        <v>IV</v>
      </c>
      <c r="AB43" s="30" t="str">
        <f aca="false">IF(AA43="IV","ACEPTABLE CON SEGUIMIENTO",IF(AA43="III","MEJORAR SI ES POSIBLE",IF(AA43="II","ACEPTABLE CON CONTROL ESPECIFICO",IF(AA43="I","NO ACEPTABLE",""))))</f>
        <v>ACEPTABLE CON SEGUIMIENTO</v>
      </c>
      <c r="AC43" s="26"/>
      <c r="AD43" s="26"/>
      <c r="AE43" s="26"/>
      <c r="AF43" s="26"/>
      <c r="AG43" s="26"/>
      <c r="AH43" s="26"/>
      <c r="AI43" s="26"/>
      <c r="AJ43" s="26"/>
    </row>
    <row r="44" customFormat="false" ht="30" hidden="false" customHeight="true" outlineLevel="0" collapsed="false">
      <c r="C44" s="52"/>
      <c r="D44" s="53"/>
      <c r="E44" s="54"/>
      <c r="F44" s="26"/>
      <c r="G44" s="56"/>
      <c r="H44" s="25"/>
      <c r="I44" s="26"/>
      <c r="J44" s="26"/>
      <c r="K44" s="26"/>
      <c r="L44" s="26"/>
      <c r="M44" s="26"/>
      <c r="N44" s="26"/>
      <c r="O44" s="26"/>
      <c r="P44" s="26"/>
      <c r="Q44" s="26"/>
      <c r="R44" s="26"/>
      <c r="S44" s="26"/>
      <c r="T44" s="26"/>
      <c r="U44" s="26"/>
      <c r="V44" s="26"/>
      <c r="W44" s="28" t="n">
        <f aca="false">+U44*V44</f>
        <v>0</v>
      </c>
      <c r="X44" s="29" t="str">
        <f aca="false">IF(W44&lt;=4,"BAJO",IF(W44&lt;=8,"MEDIO",IF(W44&lt;=20,"ALTO","MUY ALTO")))</f>
        <v>BAJO</v>
      </c>
      <c r="Y44" s="26"/>
      <c r="Z44" s="28" t="n">
        <f aca="false">+W44*Y44</f>
        <v>0</v>
      </c>
      <c r="AA44" s="26" t="str">
        <f aca="false">IF(AND(Z44&gt;=0,Z44&lt;=20),"IV",IF(AND(Z44&gt;=21,Z44&lt;=120),"III",IF(AND(Z44&gt;=121,Z44&lt;=500),"II",IF(AND(Z44&gt;=501,Z44&lt;=4000),"I",""))))</f>
        <v>IV</v>
      </c>
      <c r="AB44" s="30" t="str">
        <f aca="false">IF(AA44="IV","ACEPTABLE CON SEGUIMIENTO",IF(AA44="III","MEJORAR SI ES POSIBLE",IF(AA44="II","ACEPTABLE CON CONTROL ESPECIFICO",IF(AA44="I","NO ACEPTABLE",""))))</f>
        <v>ACEPTABLE CON SEGUIMIENTO</v>
      </c>
      <c r="AC44" s="26"/>
      <c r="AD44" s="26"/>
      <c r="AE44" s="26"/>
      <c r="AF44" s="26"/>
      <c r="AG44" s="26"/>
      <c r="AH44" s="26"/>
      <c r="AI44" s="26"/>
      <c r="AJ44" s="26"/>
    </row>
    <row r="45" customFormat="false" ht="30" hidden="false" customHeight="true" outlineLevel="0" collapsed="false">
      <c r="C45" s="52"/>
      <c r="D45" s="53"/>
      <c r="E45" s="54"/>
      <c r="F45" s="26"/>
      <c r="G45" s="56"/>
      <c r="H45" s="25"/>
      <c r="I45" s="26"/>
      <c r="J45" s="26"/>
      <c r="K45" s="26"/>
      <c r="L45" s="26"/>
      <c r="M45" s="26"/>
      <c r="N45" s="26"/>
      <c r="O45" s="26"/>
      <c r="P45" s="26"/>
      <c r="Q45" s="26"/>
      <c r="R45" s="26"/>
      <c r="S45" s="26"/>
      <c r="T45" s="26"/>
      <c r="U45" s="26"/>
      <c r="V45" s="26"/>
      <c r="W45" s="28" t="n">
        <f aca="false">+U45*V45</f>
        <v>0</v>
      </c>
      <c r="X45" s="29" t="str">
        <f aca="false">IF(W45&lt;=4,"BAJO",IF(W45&lt;=8,"MEDIO",IF(W45&lt;=20,"ALTO","MUY ALTO")))</f>
        <v>BAJO</v>
      </c>
      <c r="Y45" s="26"/>
      <c r="Z45" s="28" t="n">
        <f aca="false">+W45*Y45</f>
        <v>0</v>
      </c>
      <c r="AA45" s="26" t="str">
        <f aca="false">IF(AND(Z45&gt;=0,Z45&lt;=20),"IV",IF(AND(Z45&gt;=21,Z45&lt;=120),"III",IF(AND(Z45&gt;=121,Z45&lt;=500),"II",IF(AND(Z45&gt;=501,Z45&lt;=4000),"I",""))))</f>
        <v>IV</v>
      </c>
      <c r="AB45" s="30" t="str">
        <f aca="false">IF(AA45="IV","ACEPTABLE CON SEGUIMIENTO",IF(AA45="III","MEJORAR SI ES POSIBLE",IF(AA45="II","ACEPTABLE CON CONTROL ESPECIFICO",IF(AA45="I","NO ACEPTABLE",""))))</f>
        <v>ACEPTABLE CON SEGUIMIENTO</v>
      </c>
      <c r="AC45" s="26"/>
      <c r="AD45" s="26"/>
      <c r="AE45" s="26"/>
      <c r="AF45" s="26"/>
      <c r="AG45" s="26"/>
      <c r="AH45" s="26"/>
      <c r="AI45" s="26"/>
      <c r="AJ45" s="26"/>
    </row>
    <row r="46" customFormat="false" ht="30" hidden="false" customHeight="true" outlineLevel="0" collapsed="false">
      <c r="C46" s="52"/>
      <c r="D46" s="53"/>
      <c r="E46" s="23"/>
      <c r="F46" s="26"/>
      <c r="G46" s="56"/>
      <c r="H46" s="25"/>
      <c r="I46" s="26"/>
      <c r="J46" s="26"/>
      <c r="K46" s="26"/>
      <c r="L46" s="26"/>
      <c r="M46" s="26"/>
      <c r="N46" s="26"/>
      <c r="O46" s="26"/>
      <c r="P46" s="26"/>
      <c r="Q46" s="26"/>
      <c r="R46" s="26"/>
      <c r="S46" s="26"/>
      <c r="T46" s="26"/>
      <c r="U46" s="26"/>
      <c r="V46" s="26"/>
      <c r="W46" s="28" t="n">
        <f aca="false">+U46*V46</f>
        <v>0</v>
      </c>
      <c r="X46" s="29" t="str">
        <f aca="false">IF(W46&lt;=4,"BAJO",IF(W46&lt;=8,"MEDIO",IF(W46&lt;=20,"ALTO","MUY ALTO")))</f>
        <v>BAJO</v>
      </c>
      <c r="Y46" s="26"/>
      <c r="Z46" s="28" t="n">
        <f aca="false">+W46*Y46</f>
        <v>0</v>
      </c>
      <c r="AA46" s="26" t="str">
        <f aca="false">IF(AND(Z46&gt;=0,Z46&lt;=20),"IV",IF(AND(Z46&gt;=21,Z46&lt;=120),"III",IF(AND(Z46&gt;=121,Z46&lt;=500),"II",IF(AND(Z46&gt;=501,Z46&lt;=4000),"I",""))))</f>
        <v>IV</v>
      </c>
      <c r="AB46" s="30" t="str">
        <f aca="false">IF(AA46="IV","ACEPTABLE CON SEGUIMIENTO",IF(AA46="III","MEJORAR SI ES POSIBLE",IF(AA46="II","ACEPTABLE CON CONTROL ESPECIFICO",IF(AA46="I","NO ACEPTABLE",""))))</f>
        <v>ACEPTABLE CON SEGUIMIENTO</v>
      </c>
      <c r="AC46" s="26"/>
      <c r="AD46" s="26"/>
      <c r="AE46" s="26"/>
      <c r="AF46" s="26"/>
      <c r="AG46" s="26"/>
      <c r="AH46" s="26"/>
      <c r="AI46" s="26"/>
      <c r="AJ46" s="26"/>
    </row>
    <row r="47" customFormat="false" ht="30" hidden="false" customHeight="true" outlineLevel="0" collapsed="false">
      <c r="C47" s="52"/>
      <c r="D47" s="53"/>
      <c r="E47" s="23"/>
      <c r="F47" s="26"/>
      <c r="G47" s="56"/>
      <c r="H47" s="25"/>
      <c r="I47" s="26"/>
      <c r="J47" s="26"/>
      <c r="K47" s="26"/>
      <c r="L47" s="26"/>
      <c r="M47" s="26"/>
      <c r="N47" s="26"/>
      <c r="O47" s="26"/>
      <c r="P47" s="26"/>
      <c r="Q47" s="26"/>
      <c r="R47" s="26"/>
      <c r="S47" s="26"/>
      <c r="T47" s="26"/>
      <c r="U47" s="26"/>
      <c r="V47" s="26"/>
      <c r="W47" s="28" t="n">
        <f aca="false">+U47*V47</f>
        <v>0</v>
      </c>
      <c r="X47" s="29" t="str">
        <f aca="false">IF(W47&lt;=4,"BAJO",IF(W47&lt;=8,"MEDIO",IF(W47&lt;=20,"ALTO","MUY ALTO")))</f>
        <v>BAJO</v>
      </c>
      <c r="Y47" s="26"/>
      <c r="Z47" s="28" t="n">
        <f aca="false">+W47*Y47</f>
        <v>0</v>
      </c>
      <c r="AA47" s="26" t="str">
        <f aca="false">IF(AND(Z47&gt;=0,Z47&lt;=20),"IV",IF(AND(Z47&gt;=21,Z47&lt;=120),"III",IF(AND(Z47&gt;=121,Z47&lt;=500),"II",IF(AND(Z47&gt;=501,Z47&lt;=4000),"I",""))))</f>
        <v>IV</v>
      </c>
      <c r="AB47" s="30" t="str">
        <f aca="false">IF(AA47="IV","ACEPTABLE CON SEGUIMIENTO",IF(AA47="III","MEJORAR SI ES POSIBLE",IF(AA47="II","ACEPTABLE CON CONTROL ESPECIFICO",IF(AA47="I","NO ACEPTABLE",""))))</f>
        <v>ACEPTABLE CON SEGUIMIENTO</v>
      </c>
      <c r="AC47" s="26"/>
      <c r="AD47" s="26"/>
      <c r="AE47" s="26"/>
      <c r="AF47" s="26"/>
      <c r="AG47" s="26"/>
      <c r="AH47" s="26"/>
      <c r="AI47" s="26"/>
      <c r="AJ47" s="26"/>
    </row>
    <row r="48" customFormat="false" ht="30" hidden="false" customHeight="true" outlineLevel="0" collapsed="false">
      <c r="C48" s="52"/>
      <c r="D48" s="53"/>
      <c r="E48" s="23"/>
      <c r="F48" s="26"/>
      <c r="G48" s="56"/>
      <c r="H48" s="25"/>
      <c r="I48" s="26"/>
      <c r="J48" s="26"/>
      <c r="K48" s="26"/>
      <c r="L48" s="26"/>
      <c r="M48" s="26"/>
      <c r="N48" s="26"/>
      <c r="O48" s="26"/>
      <c r="P48" s="26"/>
      <c r="Q48" s="26"/>
      <c r="R48" s="26"/>
      <c r="S48" s="26"/>
      <c r="T48" s="26"/>
      <c r="U48" s="26"/>
      <c r="V48" s="26"/>
      <c r="W48" s="28" t="n">
        <f aca="false">+U48*V48</f>
        <v>0</v>
      </c>
      <c r="X48" s="29" t="str">
        <f aca="false">IF(W48&lt;=4,"BAJO",IF(W48&lt;=8,"MEDIO",IF(W48&lt;=20,"ALTO","MUY ALTO")))</f>
        <v>BAJO</v>
      </c>
      <c r="Y48" s="26"/>
      <c r="Z48" s="28" t="n">
        <f aca="false">+W48*Y48</f>
        <v>0</v>
      </c>
      <c r="AA48" s="26" t="str">
        <f aca="false">IF(AND(Z48&gt;=0,Z48&lt;=20),"IV",IF(AND(Z48&gt;=21,Z48&lt;=120),"III",IF(AND(Z48&gt;=121,Z48&lt;=500),"II",IF(AND(Z48&gt;=501,Z48&lt;=4000),"I",""))))</f>
        <v>IV</v>
      </c>
      <c r="AB48" s="30" t="str">
        <f aca="false">IF(AA48="IV","ACEPTABLE CON SEGUIMIENTO",IF(AA48="III","MEJORAR SI ES POSIBLE",IF(AA48="II","ACEPTABLE CON CONTROL ESPECIFICO",IF(AA48="I","NO ACEPTABLE",""))))</f>
        <v>ACEPTABLE CON SEGUIMIENTO</v>
      </c>
      <c r="AC48" s="26"/>
      <c r="AD48" s="26"/>
      <c r="AE48" s="26"/>
      <c r="AF48" s="26"/>
      <c r="AG48" s="26"/>
      <c r="AH48" s="26"/>
      <c r="AI48" s="26"/>
      <c r="AJ48" s="26"/>
    </row>
    <row r="49" customFormat="false" ht="30" hidden="false" customHeight="true" outlineLevel="0" collapsed="false">
      <c r="C49" s="52"/>
      <c r="D49" s="53"/>
      <c r="E49" s="23"/>
      <c r="F49" s="26"/>
      <c r="G49" s="56"/>
      <c r="H49" s="25"/>
      <c r="I49" s="26"/>
      <c r="J49" s="26"/>
      <c r="K49" s="26"/>
      <c r="L49" s="26"/>
      <c r="M49" s="26"/>
      <c r="N49" s="26"/>
      <c r="O49" s="26"/>
      <c r="P49" s="26"/>
      <c r="Q49" s="26"/>
      <c r="R49" s="26"/>
      <c r="S49" s="26"/>
      <c r="T49" s="26"/>
      <c r="U49" s="26"/>
      <c r="V49" s="26"/>
      <c r="W49" s="28" t="n">
        <f aca="false">+U49*V49</f>
        <v>0</v>
      </c>
      <c r="X49" s="29" t="str">
        <f aca="false">IF(W49&lt;=4,"BAJO",IF(W49&lt;=8,"MEDIO",IF(W49&lt;=20,"ALTO","MUY ALTO")))</f>
        <v>BAJO</v>
      </c>
      <c r="Y49" s="26"/>
      <c r="Z49" s="28" t="n">
        <f aca="false">+W49*Y49</f>
        <v>0</v>
      </c>
      <c r="AA49" s="26" t="str">
        <f aca="false">IF(AND(Z49&gt;=0,Z49&lt;=20),"IV",IF(AND(Z49&gt;=21,Z49&lt;=120),"III",IF(AND(Z49&gt;=121,Z49&lt;=500),"II",IF(AND(Z49&gt;=501,Z49&lt;=4000),"I",""))))</f>
        <v>IV</v>
      </c>
      <c r="AB49" s="30" t="str">
        <f aca="false">IF(AA49="IV","ACEPTABLE CON SEGUIMIENTO",IF(AA49="III","MEJORAR SI ES POSIBLE",IF(AA49="II","ACEPTABLE CON CONTROL ESPECIFICO",IF(AA49="I","NO ACEPTABLE",""))))</f>
        <v>ACEPTABLE CON SEGUIMIENTO</v>
      </c>
      <c r="AC49" s="26"/>
      <c r="AD49" s="55"/>
      <c r="AE49" s="26"/>
      <c r="AF49" s="26"/>
      <c r="AG49" s="26"/>
      <c r="AH49" s="26"/>
      <c r="AI49" s="26"/>
      <c r="AJ49" s="26"/>
      <c r="AO49" s="0" t="s">
        <v>203</v>
      </c>
    </row>
    <row r="50" customFormat="false" ht="30" hidden="false" customHeight="true" outlineLevel="0" collapsed="false">
      <c r="C50" s="52"/>
      <c r="D50" s="53"/>
      <c r="E50" s="23"/>
      <c r="F50" s="23"/>
      <c r="G50" s="24"/>
      <c r="H50" s="25"/>
      <c r="I50" s="26"/>
      <c r="J50" s="26"/>
      <c r="K50" s="26"/>
      <c r="L50" s="26"/>
      <c r="M50" s="26"/>
      <c r="N50" s="26"/>
      <c r="O50" s="26"/>
      <c r="P50" s="26"/>
      <c r="Q50" s="26"/>
      <c r="R50" s="26"/>
      <c r="S50" s="26"/>
      <c r="T50" s="26"/>
      <c r="U50" s="26"/>
      <c r="V50" s="26"/>
      <c r="W50" s="28" t="n">
        <f aca="false">+U50*V50</f>
        <v>0</v>
      </c>
      <c r="X50" s="29" t="str">
        <f aca="false">IF(W50&lt;=4,"BAJO",IF(W50&lt;=8,"MEDIO",IF(W50&lt;=20,"ALTO","MUY ALTO")))</f>
        <v>BAJO</v>
      </c>
      <c r="Y50" s="26"/>
      <c r="Z50" s="28" t="n">
        <f aca="false">+W50*Y50</f>
        <v>0</v>
      </c>
      <c r="AA50" s="26" t="str">
        <f aca="false">IF(AND(Z50&gt;=0,Z50&lt;=20),"IV",IF(AND(Z50&gt;=21,Z50&lt;=120),"III",IF(AND(Z50&gt;=121,Z50&lt;=500),"II",IF(AND(Z50&gt;=501,Z50&lt;=4000),"I",""))))</f>
        <v>IV</v>
      </c>
      <c r="AB50" s="30" t="str">
        <f aca="false">IF(AA50="IV","ACEPTABLE CON SEGUIMIENTO",IF(AA50="III","MEJORAR SI ES POSIBLE",IF(AA50="II","ACEPTABLE CON CONTROL ESPECIFICO",IF(AA50="I","NO ACEPTABLE",""))))</f>
        <v>ACEPTABLE CON SEGUIMIENTO</v>
      </c>
      <c r="AC50" s="26"/>
      <c r="AD50" s="26"/>
      <c r="AE50" s="26"/>
      <c r="AF50" s="26"/>
      <c r="AG50" s="26"/>
      <c r="AH50" s="26"/>
      <c r="AI50" s="26"/>
      <c r="AJ50" s="26"/>
    </row>
    <row r="51" customFormat="false" ht="30" hidden="false" customHeight="true" outlineLevel="0" collapsed="false">
      <c r="C51" s="52"/>
      <c r="D51" s="53"/>
      <c r="E51" s="23"/>
      <c r="F51" s="23"/>
      <c r="G51" s="24"/>
      <c r="H51" s="25"/>
      <c r="I51" s="26"/>
      <c r="J51" s="26"/>
      <c r="K51" s="26"/>
      <c r="L51" s="26"/>
      <c r="M51" s="26"/>
      <c r="N51" s="26"/>
      <c r="O51" s="26"/>
      <c r="P51" s="26"/>
      <c r="Q51" s="26"/>
      <c r="R51" s="26"/>
      <c r="S51" s="26"/>
      <c r="T51" s="26"/>
      <c r="U51" s="26"/>
      <c r="V51" s="26"/>
      <c r="W51" s="28" t="n">
        <f aca="false">+U51*V51</f>
        <v>0</v>
      </c>
      <c r="X51" s="29" t="str">
        <f aca="false">IF(W51&lt;=4,"BAJO",IF(W51&lt;=8,"MEDIO",IF(W51&lt;=20,"ALTO","MUY ALTO")))</f>
        <v>BAJO</v>
      </c>
      <c r="Y51" s="26"/>
      <c r="Z51" s="28" t="n">
        <f aca="false">+W51*Y51</f>
        <v>0</v>
      </c>
      <c r="AA51" s="26" t="str">
        <f aca="false">IF(AND(Z51&gt;=0,Z51&lt;=20),"IV",IF(AND(Z51&gt;=21,Z51&lt;=120),"III",IF(AND(Z51&gt;=121,Z51&lt;=500),"II",IF(AND(Z51&gt;=501,Z51&lt;=4000),"I",""))))</f>
        <v>IV</v>
      </c>
      <c r="AB51" s="30" t="str">
        <f aca="false">IF(AA51="IV","ACEPTABLE CON SEGUIMIENTO",IF(AA51="III","MEJORAR SI ES POSIBLE",IF(AA51="II","ACEPTABLE CON CONTROL ESPECIFICO",IF(AA51="I","NO ACEPTABLE",""))))</f>
        <v>ACEPTABLE CON SEGUIMIENTO</v>
      </c>
      <c r="AC51" s="26"/>
      <c r="AD51" s="26"/>
      <c r="AE51" s="26"/>
      <c r="AF51" s="26"/>
      <c r="AG51" s="26"/>
      <c r="AH51" s="26"/>
      <c r="AI51" s="26"/>
      <c r="AJ51" s="26"/>
    </row>
    <row r="52" customFormat="false" ht="30" hidden="false" customHeight="true" outlineLevel="0" collapsed="false">
      <c r="C52" s="52"/>
      <c r="D52" s="53"/>
      <c r="E52" s="54"/>
      <c r="F52" s="26"/>
      <c r="G52" s="56"/>
      <c r="H52" s="25"/>
      <c r="I52" s="26"/>
      <c r="J52" s="26"/>
      <c r="K52" s="26"/>
      <c r="L52" s="26"/>
      <c r="M52" s="26"/>
      <c r="N52" s="26"/>
      <c r="O52" s="26"/>
      <c r="P52" s="26"/>
      <c r="Q52" s="26"/>
      <c r="R52" s="26"/>
      <c r="S52" s="26"/>
      <c r="T52" s="26"/>
      <c r="U52" s="26"/>
      <c r="V52" s="26"/>
      <c r="W52" s="28" t="n">
        <f aca="false">+U52*V52</f>
        <v>0</v>
      </c>
      <c r="X52" s="29" t="str">
        <f aca="false">IF(W52&lt;=4,"BAJO",IF(W52&lt;=8,"MEDIO",IF(W52&lt;=20,"ALTO","MUY ALTO")))</f>
        <v>BAJO</v>
      </c>
      <c r="Y52" s="26"/>
      <c r="Z52" s="28" t="n">
        <f aca="false">+W52*Y52</f>
        <v>0</v>
      </c>
      <c r="AA52" s="26" t="str">
        <f aca="false">IF(AND(Z52&gt;=0,Z52&lt;=20),"IV",IF(AND(Z52&gt;=21,Z52&lt;=120),"III",IF(AND(Z52&gt;=121,Z52&lt;=500),"II",IF(AND(Z52&gt;=501,Z52&lt;=4000),"I",""))))</f>
        <v>IV</v>
      </c>
      <c r="AB52" s="30" t="str">
        <f aca="false">IF(AA52="IV","ACEPTABLE CON SEGUIMIENTO",IF(AA52="III","MEJORAR SI ES POSIBLE",IF(AA52="II","ACEPTABLE CON CONTROL ESPECIFICO",IF(AA52="I","NO ACEPTABLE",""))))</f>
        <v>ACEPTABLE CON SEGUIMIENTO</v>
      </c>
      <c r="AC52" s="26"/>
      <c r="AD52" s="26"/>
      <c r="AE52" s="26"/>
      <c r="AF52" s="26"/>
      <c r="AG52" s="26"/>
      <c r="AH52" s="26"/>
      <c r="AI52" s="26"/>
      <c r="AJ52" s="26"/>
    </row>
    <row r="53" customFormat="false" ht="30" hidden="false" customHeight="true" outlineLevel="0" collapsed="false">
      <c r="C53" s="52"/>
      <c r="D53" s="53"/>
      <c r="E53" s="54"/>
      <c r="F53" s="26"/>
      <c r="G53" s="56"/>
      <c r="H53" s="25"/>
      <c r="I53" s="26"/>
      <c r="J53" s="26"/>
      <c r="K53" s="26"/>
      <c r="L53" s="26"/>
      <c r="M53" s="26"/>
      <c r="N53" s="26"/>
      <c r="O53" s="26"/>
      <c r="P53" s="26"/>
      <c r="Q53" s="26"/>
      <c r="R53" s="26"/>
      <c r="S53" s="26"/>
      <c r="T53" s="26"/>
      <c r="U53" s="26"/>
      <c r="V53" s="26"/>
      <c r="W53" s="28" t="n">
        <f aca="false">+U53*V53</f>
        <v>0</v>
      </c>
      <c r="X53" s="29" t="str">
        <f aca="false">IF(W53&lt;=4,"BAJO",IF(W53&lt;=8,"MEDIO",IF(W53&lt;=20,"ALTO","MUY ALTO")))</f>
        <v>BAJO</v>
      </c>
      <c r="Y53" s="26"/>
      <c r="Z53" s="28" t="n">
        <f aca="false">+W53*Y53</f>
        <v>0</v>
      </c>
      <c r="AA53" s="26" t="str">
        <f aca="false">IF(AND(Z53&gt;=0,Z53&lt;=20),"IV",IF(AND(Z53&gt;=21,Z53&lt;=120),"III",IF(AND(Z53&gt;=121,Z53&lt;=500),"II",IF(AND(Z53&gt;=501,Z53&lt;=4000),"I",""))))</f>
        <v>IV</v>
      </c>
      <c r="AB53" s="30" t="str">
        <f aca="false">IF(AA53="IV","ACEPTABLE CON SEGUIMIENTO",IF(AA53="III","MEJORAR SI ES POSIBLE",IF(AA53="II","ACEPTABLE CON CONTROL ESPECIFICO",IF(AA53="I","NO ACEPTABLE",""))))</f>
        <v>ACEPTABLE CON SEGUIMIENTO</v>
      </c>
      <c r="AC53" s="26"/>
      <c r="AD53" s="26"/>
      <c r="AE53" s="26"/>
      <c r="AF53" s="26"/>
      <c r="AG53" s="26"/>
      <c r="AH53" s="26"/>
      <c r="AI53" s="26"/>
      <c r="AJ53" s="26"/>
    </row>
    <row r="54" customFormat="false" ht="30" hidden="false" customHeight="true" outlineLevel="0" collapsed="false">
      <c r="C54" s="52"/>
      <c r="D54" s="53"/>
      <c r="E54" s="54"/>
      <c r="F54" s="26"/>
      <c r="G54" s="56"/>
      <c r="H54" s="25"/>
      <c r="I54" s="26"/>
      <c r="J54" s="26"/>
      <c r="K54" s="26"/>
      <c r="L54" s="26"/>
      <c r="M54" s="26"/>
      <c r="N54" s="26"/>
      <c r="O54" s="26"/>
      <c r="P54" s="26"/>
      <c r="Q54" s="26"/>
      <c r="R54" s="26"/>
      <c r="S54" s="26"/>
      <c r="T54" s="26"/>
      <c r="U54" s="26"/>
      <c r="V54" s="26"/>
      <c r="W54" s="28" t="n">
        <f aca="false">+U54*V54</f>
        <v>0</v>
      </c>
      <c r="X54" s="29" t="str">
        <f aca="false">IF(W54&lt;=4,"BAJO",IF(W54&lt;=8,"MEDIO",IF(W54&lt;=20,"ALTO","MUY ALTO")))</f>
        <v>BAJO</v>
      </c>
      <c r="Y54" s="26"/>
      <c r="Z54" s="28" t="n">
        <f aca="false">+W54*Y54</f>
        <v>0</v>
      </c>
      <c r="AA54" s="26" t="str">
        <f aca="false">IF(AND(Z54&gt;=0,Z54&lt;=20),"IV",IF(AND(Z54&gt;=21,Z54&lt;=120),"III",IF(AND(Z54&gt;=121,Z54&lt;=500),"II",IF(AND(Z54&gt;=501,Z54&lt;=4000),"I",""))))</f>
        <v>IV</v>
      </c>
      <c r="AB54" s="30" t="str">
        <f aca="false">IF(AA54="IV","ACEPTABLE CON SEGUIMIENTO",IF(AA54="III","MEJORAR SI ES POSIBLE",IF(AA54="II","ACEPTABLE CON CONTROL ESPECIFICO",IF(AA54="I","NO ACEPTABLE",""))))</f>
        <v>ACEPTABLE CON SEGUIMIENTO</v>
      </c>
      <c r="AC54" s="26"/>
      <c r="AD54" s="26"/>
      <c r="AE54" s="26"/>
      <c r="AF54" s="26"/>
      <c r="AG54" s="26"/>
      <c r="AH54" s="26"/>
      <c r="AI54" s="26"/>
      <c r="AJ54" s="26"/>
    </row>
    <row r="55" customFormat="false" ht="30" hidden="false" customHeight="true" outlineLevel="0" collapsed="false">
      <c r="C55" s="52"/>
      <c r="D55" s="53"/>
      <c r="E55" s="23"/>
      <c r="F55" s="26"/>
      <c r="G55" s="56"/>
      <c r="H55" s="25"/>
      <c r="I55" s="26"/>
      <c r="J55" s="26"/>
      <c r="K55" s="26"/>
      <c r="L55" s="26"/>
      <c r="M55" s="26"/>
      <c r="N55" s="26"/>
      <c r="O55" s="26"/>
      <c r="P55" s="26"/>
      <c r="Q55" s="26"/>
      <c r="R55" s="26"/>
      <c r="S55" s="26"/>
      <c r="T55" s="26"/>
      <c r="U55" s="26"/>
      <c r="V55" s="26"/>
      <c r="W55" s="28" t="n">
        <f aca="false">+U55*V55</f>
        <v>0</v>
      </c>
      <c r="X55" s="29" t="str">
        <f aca="false">IF(W55&lt;=4,"BAJO",IF(W55&lt;=8,"MEDIO",IF(W55&lt;=20,"ALTO","MUY ALTO")))</f>
        <v>BAJO</v>
      </c>
      <c r="Y55" s="26"/>
      <c r="Z55" s="28" t="n">
        <f aca="false">+W55*Y55</f>
        <v>0</v>
      </c>
      <c r="AA55" s="26" t="str">
        <f aca="false">IF(AND(Z55&gt;=0,Z55&lt;=20),"IV",IF(AND(Z55&gt;=21,Z55&lt;=120),"III",IF(AND(Z55&gt;=121,Z55&lt;=500),"II",IF(AND(Z55&gt;=501,Z55&lt;=4000),"I",""))))</f>
        <v>IV</v>
      </c>
      <c r="AB55" s="30" t="str">
        <f aca="false">IF(AA55="IV","ACEPTABLE CON SEGUIMIENTO",IF(AA55="III","MEJORAR SI ES POSIBLE",IF(AA55="II","ACEPTABLE CON CONTROL ESPECIFICO",IF(AA55="I","NO ACEPTABLE",""))))</f>
        <v>ACEPTABLE CON SEGUIMIENTO</v>
      </c>
      <c r="AC55" s="26"/>
      <c r="AD55" s="26"/>
      <c r="AE55" s="26"/>
      <c r="AF55" s="26"/>
      <c r="AG55" s="26"/>
      <c r="AH55" s="26"/>
      <c r="AI55" s="26"/>
      <c r="AJ55" s="26"/>
    </row>
    <row r="56" customFormat="false" ht="30" hidden="false" customHeight="true" outlineLevel="0" collapsed="false">
      <c r="C56" s="52"/>
      <c r="D56" s="53"/>
      <c r="E56" s="23"/>
      <c r="F56" s="26"/>
      <c r="G56" s="56"/>
      <c r="H56" s="25"/>
      <c r="I56" s="26"/>
      <c r="J56" s="26"/>
      <c r="K56" s="26"/>
      <c r="L56" s="26"/>
      <c r="M56" s="26"/>
      <c r="N56" s="26"/>
      <c r="O56" s="26"/>
      <c r="P56" s="26"/>
      <c r="Q56" s="26"/>
      <c r="R56" s="26"/>
      <c r="S56" s="26"/>
      <c r="T56" s="26"/>
      <c r="U56" s="26"/>
      <c r="V56" s="26"/>
      <c r="W56" s="28" t="n">
        <f aca="false">+U56*V56</f>
        <v>0</v>
      </c>
      <c r="X56" s="29" t="str">
        <f aca="false">IF(W56&lt;=4,"BAJO",IF(W56&lt;=8,"MEDIO",IF(W56&lt;=20,"ALTO","MUY ALTO")))</f>
        <v>BAJO</v>
      </c>
      <c r="Y56" s="26"/>
      <c r="Z56" s="28" t="n">
        <f aca="false">+W56*Y56</f>
        <v>0</v>
      </c>
      <c r="AA56" s="26" t="str">
        <f aca="false">IF(AND(Z56&gt;=0,Z56&lt;=20),"IV",IF(AND(Z56&gt;=21,Z56&lt;=120),"III",IF(AND(Z56&gt;=121,Z56&lt;=500),"II",IF(AND(Z56&gt;=501,Z56&lt;=4000),"I",""))))</f>
        <v>IV</v>
      </c>
      <c r="AB56" s="30" t="str">
        <f aca="false">IF(AA56="IV","ACEPTABLE CON SEGUIMIENTO",IF(AA56="III","MEJORAR SI ES POSIBLE",IF(AA56="II","ACEPTABLE CON CONTROL ESPECIFICO",IF(AA56="I","NO ACEPTABLE",""))))</f>
        <v>ACEPTABLE CON SEGUIMIENTO</v>
      </c>
      <c r="AC56" s="26"/>
      <c r="AD56" s="26"/>
      <c r="AE56" s="26"/>
      <c r="AF56" s="26"/>
      <c r="AG56" s="26"/>
      <c r="AH56" s="26"/>
      <c r="AI56" s="26"/>
      <c r="AJ56" s="26"/>
    </row>
    <row r="57" customFormat="false" ht="30" hidden="false" customHeight="true" outlineLevel="0" collapsed="false">
      <c r="C57" s="52"/>
      <c r="D57" s="53"/>
      <c r="E57" s="23"/>
      <c r="F57" s="26"/>
      <c r="G57" s="56"/>
      <c r="H57" s="25"/>
      <c r="I57" s="26"/>
      <c r="J57" s="26"/>
      <c r="K57" s="26"/>
      <c r="L57" s="26"/>
      <c r="M57" s="26"/>
      <c r="N57" s="26"/>
      <c r="O57" s="26"/>
      <c r="P57" s="26"/>
      <c r="Q57" s="26"/>
      <c r="R57" s="26"/>
      <c r="S57" s="26"/>
      <c r="T57" s="26"/>
      <c r="U57" s="26"/>
      <c r="V57" s="26"/>
      <c r="W57" s="28" t="n">
        <f aca="false">+U57*V57</f>
        <v>0</v>
      </c>
      <c r="X57" s="29" t="str">
        <f aca="false">IF(W57&lt;=4,"BAJO",IF(W57&lt;=8,"MEDIO",IF(W57&lt;=20,"ALTO","MUY ALTO")))</f>
        <v>BAJO</v>
      </c>
      <c r="Y57" s="26"/>
      <c r="Z57" s="28" t="n">
        <f aca="false">+W57*Y57</f>
        <v>0</v>
      </c>
      <c r="AA57" s="26" t="str">
        <f aca="false">IF(AND(Z57&gt;=0,Z57&lt;=20),"IV",IF(AND(Z57&gt;=21,Z57&lt;=120),"III",IF(AND(Z57&gt;=121,Z57&lt;=500),"II",IF(AND(Z57&gt;=501,Z57&lt;=4000),"I",""))))</f>
        <v>IV</v>
      </c>
      <c r="AB57" s="30" t="str">
        <f aca="false">IF(AA57="IV","ACEPTABLE CON SEGUIMIENTO",IF(AA57="III","MEJORAR SI ES POSIBLE",IF(AA57="II","ACEPTABLE CON CONTROL ESPECIFICO",IF(AA57="I","NO ACEPTABLE",""))))</f>
        <v>ACEPTABLE CON SEGUIMIENTO</v>
      </c>
      <c r="AC57" s="26"/>
      <c r="AD57" s="26"/>
      <c r="AE57" s="26"/>
      <c r="AF57" s="26"/>
      <c r="AG57" s="26"/>
      <c r="AH57" s="26"/>
      <c r="AI57" s="26"/>
      <c r="AJ57" s="26"/>
    </row>
    <row r="58" customFormat="false" ht="30" hidden="false" customHeight="true" outlineLevel="0" collapsed="false">
      <c r="C58" s="52"/>
      <c r="D58" s="53"/>
      <c r="E58" s="23"/>
      <c r="F58" s="26"/>
      <c r="G58" s="56"/>
      <c r="H58" s="25"/>
      <c r="I58" s="26"/>
      <c r="J58" s="26"/>
      <c r="K58" s="26"/>
      <c r="L58" s="26"/>
      <c r="M58" s="26"/>
      <c r="N58" s="26"/>
      <c r="O58" s="26"/>
      <c r="P58" s="26"/>
      <c r="Q58" s="26"/>
      <c r="R58" s="26"/>
      <c r="S58" s="26"/>
      <c r="T58" s="26"/>
      <c r="U58" s="26"/>
      <c r="V58" s="26"/>
      <c r="W58" s="28" t="n">
        <f aca="false">+U58*V58</f>
        <v>0</v>
      </c>
      <c r="X58" s="29" t="str">
        <f aca="false">IF(W58&lt;=4,"BAJO",IF(W58&lt;=8,"MEDIO",IF(W58&lt;=20,"ALTO","MUY ALTO")))</f>
        <v>BAJO</v>
      </c>
      <c r="Y58" s="26"/>
      <c r="Z58" s="28" t="n">
        <f aca="false">+W58*Y58</f>
        <v>0</v>
      </c>
      <c r="AA58" s="26" t="str">
        <f aca="false">IF(AND(Z58&gt;=0,Z58&lt;=20),"IV",IF(AND(Z58&gt;=21,Z58&lt;=120),"III",IF(AND(Z58&gt;=121,Z58&lt;=500),"II",IF(AND(Z58&gt;=501,Z58&lt;=4000),"I",""))))</f>
        <v>IV</v>
      </c>
      <c r="AB58" s="30" t="str">
        <f aca="false">IF(AA58="IV","ACEPTABLE CON SEGUIMIENTO",IF(AA58="III","MEJORAR SI ES POSIBLE",IF(AA58="II","ACEPTABLE CON CONTROL ESPECIFICO",IF(AA58="I","NO ACEPTABLE",""))))</f>
        <v>ACEPTABLE CON SEGUIMIENTO</v>
      </c>
      <c r="AC58" s="26"/>
      <c r="AD58" s="26"/>
      <c r="AE58" s="26"/>
      <c r="AF58" s="26"/>
      <c r="AG58" s="26"/>
      <c r="AH58" s="26"/>
      <c r="AI58" s="26"/>
      <c r="AJ58" s="26"/>
    </row>
    <row r="59" customFormat="false" ht="30" hidden="false" customHeight="true" outlineLevel="0" collapsed="false">
      <c r="C59" s="52"/>
      <c r="D59" s="53"/>
      <c r="E59" s="23"/>
      <c r="F59" s="23"/>
      <c r="G59" s="24"/>
      <c r="H59" s="25"/>
      <c r="I59" s="26"/>
      <c r="J59" s="26"/>
      <c r="K59" s="26"/>
      <c r="L59" s="26"/>
      <c r="M59" s="26"/>
      <c r="N59" s="26"/>
      <c r="O59" s="26"/>
      <c r="P59" s="26"/>
      <c r="Q59" s="26"/>
      <c r="R59" s="26"/>
      <c r="S59" s="26"/>
      <c r="T59" s="26"/>
      <c r="U59" s="26"/>
      <c r="V59" s="26"/>
      <c r="W59" s="28" t="n">
        <f aca="false">+U59*V59</f>
        <v>0</v>
      </c>
      <c r="X59" s="29" t="str">
        <f aca="false">IF(W59&lt;=4,"BAJO",IF(W59&lt;=8,"MEDIO",IF(W59&lt;=20,"ALTO","MUY ALTO")))</f>
        <v>BAJO</v>
      </c>
      <c r="Y59" s="26"/>
      <c r="Z59" s="28" t="n">
        <f aca="false">+W59*Y59</f>
        <v>0</v>
      </c>
      <c r="AA59" s="26" t="str">
        <f aca="false">IF(AND(Z59&gt;=0,Z59&lt;=20),"IV",IF(AND(Z59&gt;=21,Z59&lt;=120),"III",IF(AND(Z59&gt;=121,Z59&lt;=500),"II",IF(AND(Z59&gt;=501,Z59&lt;=4000),"I",""))))</f>
        <v>IV</v>
      </c>
      <c r="AB59" s="30" t="str">
        <f aca="false">IF(AA59="IV","ACEPTABLE CON SEGUIMIENTO",IF(AA59="III","MEJORAR SI ES POSIBLE",IF(AA59="II","ACEPTABLE CON CONTROL ESPECIFICO",IF(AA59="I","NO ACEPTABLE",""))))</f>
        <v>ACEPTABLE CON SEGUIMIENTO</v>
      </c>
      <c r="AC59" s="26"/>
      <c r="AD59" s="26"/>
      <c r="AE59" s="26"/>
      <c r="AF59" s="26"/>
      <c r="AG59" s="26"/>
      <c r="AH59" s="26"/>
      <c r="AI59" s="26"/>
      <c r="AJ59" s="26"/>
    </row>
    <row r="60" customFormat="false" ht="30" hidden="false" customHeight="true" outlineLevel="0" collapsed="false">
      <c r="C60" s="52"/>
      <c r="D60" s="53"/>
      <c r="E60" s="23"/>
      <c r="F60" s="23"/>
      <c r="G60" s="24"/>
      <c r="H60" s="25"/>
      <c r="I60" s="26"/>
      <c r="J60" s="26"/>
      <c r="K60" s="26"/>
      <c r="L60" s="26"/>
      <c r="M60" s="26"/>
      <c r="N60" s="26"/>
      <c r="O60" s="26"/>
      <c r="P60" s="26"/>
      <c r="Q60" s="26"/>
      <c r="R60" s="26"/>
      <c r="S60" s="26"/>
      <c r="T60" s="26"/>
      <c r="U60" s="26"/>
      <c r="V60" s="26"/>
      <c r="W60" s="28" t="n">
        <f aca="false">+U60*V60</f>
        <v>0</v>
      </c>
      <c r="X60" s="29" t="str">
        <f aca="false">IF(W60&lt;=4,"BAJO",IF(W60&lt;=8,"MEDIO",IF(W60&lt;=20,"ALTO","MUY ALTO")))</f>
        <v>BAJO</v>
      </c>
      <c r="Y60" s="26"/>
      <c r="Z60" s="28" t="n">
        <f aca="false">+W60*Y60</f>
        <v>0</v>
      </c>
      <c r="AA60" s="26" t="str">
        <f aca="false">IF(AND(Z60&gt;=0,Z60&lt;=20),"IV",IF(AND(Z60&gt;=21,Z60&lt;=120),"III",IF(AND(Z60&gt;=121,Z60&lt;=500),"II",IF(AND(Z60&gt;=501,Z60&lt;=4000),"I",""))))</f>
        <v>IV</v>
      </c>
      <c r="AB60" s="30" t="str">
        <f aca="false">IF(AA60="IV","ACEPTABLE CON SEGUIMIENTO",IF(AA60="III","MEJORAR SI ES POSIBLE",IF(AA60="II","ACEPTABLE CON CONTROL ESPECIFICO",IF(AA60="I","NO ACEPTABLE",""))))</f>
        <v>ACEPTABLE CON SEGUIMIENTO</v>
      </c>
      <c r="AC60" s="26"/>
      <c r="AD60" s="26"/>
      <c r="AE60" s="26"/>
      <c r="AF60" s="26"/>
      <c r="AG60" s="26"/>
      <c r="AH60" s="26"/>
      <c r="AI60" s="26"/>
      <c r="AJ60" s="26"/>
    </row>
    <row r="61" customFormat="false" ht="30" hidden="false" customHeight="true" outlineLevel="0" collapsed="false">
      <c r="C61" s="52"/>
      <c r="D61" s="53"/>
      <c r="E61" s="54"/>
      <c r="F61" s="26"/>
      <c r="G61" s="56"/>
      <c r="H61" s="25"/>
      <c r="I61" s="26"/>
      <c r="J61" s="26"/>
      <c r="K61" s="26"/>
      <c r="L61" s="26"/>
      <c r="M61" s="26"/>
      <c r="N61" s="26"/>
      <c r="O61" s="26"/>
      <c r="P61" s="26"/>
      <c r="Q61" s="26"/>
      <c r="R61" s="26"/>
      <c r="S61" s="26"/>
      <c r="T61" s="26"/>
      <c r="U61" s="26"/>
      <c r="V61" s="26"/>
      <c r="W61" s="28" t="n">
        <f aca="false">+U61*V61</f>
        <v>0</v>
      </c>
      <c r="X61" s="29" t="str">
        <f aca="false">IF(W61&lt;=4,"BAJO",IF(W61&lt;=8,"MEDIO",IF(W61&lt;=20,"ALTO","MUY ALTO")))</f>
        <v>BAJO</v>
      </c>
      <c r="Y61" s="26"/>
      <c r="Z61" s="28" t="n">
        <f aca="false">+W61*Y61</f>
        <v>0</v>
      </c>
      <c r="AA61" s="26" t="str">
        <f aca="false">IF(AND(Z61&gt;=0,Z61&lt;=20),"IV",IF(AND(Z61&gt;=21,Z61&lt;=120),"III",IF(AND(Z61&gt;=121,Z61&lt;=500),"II",IF(AND(Z61&gt;=501,Z61&lt;=4000),"I",""))))</f>
        <v>IV</v>
      </c>
      <c r="AB61" s="30" t="str">
        <f aca="false">IF(AA61="IV","ACEPTABLE CON SEGUIMIENTO",IF(AA61="III","MEJORAR SI ES POSIBLE",IF(AA61="II","ACEPTABLE CON CONTROL ESPECIFICO",IF(AA61="I","NO ACEPTABLE",""))))</f>
        <v>ACEPTABLE CON SEGUIMIENTO</v>
      </c>
      <c r="AC61" s="26"/>
      <c r="AD61" s="26"/>
      <c r="AE61" s="26"/>
      <c r="AF61" s="26"/>
      <c r="AG61" s="26"/>
      <c r="AH61" s="26"/>
      <c r="AI61" s="26"/>
      <c r="AJ61" s="26"/>
    </row>
    <row r="62" customFormat="false" ht="30" hidden="false" customHeight="true" outlineLevel="0" collapsed="false">
      <c r="C62" s="52"/>
      <c r="D62" s="53"/>
      <c r="E62" s="54"/>
      <c r="F62" s="26"/>
      <c r="G62" s="56"/>
      <c r="H62" s="25"/>
      <c r="I62" s="26"/>
      <c r="J62" s="26"/>
      <c r="K62" s="26"/>
      <c r="L62" s="26"/>
      <c r="M62" s="26"/>
      <c r="N62" s="26"/>
      <c r="O62" s="26"/>
      <c r="P62" s="26"/>
      <c r="Q62" s="26"/>
      <c r="R62" s="26"/>
      <c r="S62" s="26"/>
      <c r="T62" s="26"/>
      <c r="U62" s="26"/>
      <c r="V62" s="26"/>
      <c r="W62" s="28" t="n">
        <f aca="false">+U62*V62</f>
        <v>0</v>
      </c>
      <c r="X62" s="29" t="str">
        <f aca="false">IF(W62&lt;=4,"BAJO",IF(W62&lt;=8,"MEDIO",IF(W62&lt;=20,"ALTO","MUY ALTO")))</f>
        <v>BAJO</v>
      </c>
      <c r="Y62" s="26"/>
      <c r="Z62" s="28" t="n">
        <f aca="false">+W62*Y62</f>
        <v>0</v>
      </c>
      <c r="AA62" s="26" t="str">
        <f aca="false">IF(AND(Z62&gt;=0,Z62&lt;=20),"IV",IF(AND(Z62&gt;=21,Z62&lt;=120),"III",IF(AND(Z62&gt;=121,Z62&lt;=500),"II",IF(AND(Z62&gt;=501,Z62&lt;=4000),"I",""))))</f>
        <v>IV</v>
      </c>
      <c r="AB62" s="30" t="str">
        <f aca="false">IF(AA62="IV","ACEPTABLE CON SEGUIMIENTO",IF(AA62="III","MEJORAR SI ES POSIBLE",IF(AA62="II","ACEPTABLE CON CONTROL ESPECIFICO",IF(AA62="I","NO ACEPTABLE",""))))</f>
        <v>ACEPTABLE CON SEGUIMIENTO</v>
      </c>
      <c r="AC62" s="26"/>
      <c r="AD62" s="26"/>
      <c r="AE62" s="26"/>
      <c r="AF62" s="26"/>
      <c r="AG62" s="26"/>
      <c r="AH62" s="26"/>
      <c r="AI62" s="26"/>
      <c r="AJ62" s="26"/>
    </row>
    <row r="63" customFormat="false" ht="30" hidden="false" customHeight="true" outlineLevel="0" collapsed="false">
      <c r="C63" s="52"/>
      <c r="D63" s="53"/>
      <c r="E63" s="54"/>
      <c r="F63" s="26"/>
      <c r="G63" s="56"/>
      <c r="H63" s="25"/>
      <c r="I63" s="26"/>
      <c r="J63" s="26"/>
      <c r="K63" s="26"/>
      <c r="L63" s="26"/>
      <c r="M63" s="26"/>
      <c r="N63" s="26"/>
      <c r="O63" s="26"/>
      <c r="P63" s="26"/>
      <c r="Q63" s="26"/>
      <c r="R63" s="26"/>
      <c r="S63" s="26"/>
      <c r="T63" s="26"/>
      <c r="U63" s="26"/>
      <c r="V63" s="26"/>
      <c r="W63" s="28" t="n">
        <f aca="false">+U63*V63</f>
        <v>0</v>
      </c>
      <c r="X63" s="29" t="str">
        <f aca="false">IF(W63&lt;=4,"BAJO",IF(W63&lt;=8,"MEDIO",IF(W63&lt;=20,"ALTO","MUY ALTO")))</f>
        <v>BAJO</v>
      </c>
      <c r="Y63" s="26"/>
      <c r="Z63" s="28" t="n">
        <f aca="false">+W63*Y63</f>
        <v>0</v>
      </c>
      <c r="AA63" s="26" t="str">
        <f aca="false">IF(AND(Z63&gt;=0,Z63&lt;=20),"IV",IF(AND(Z63&gt;=21,Z63&lt;=120),"III",IF(AND(Z63&gt;=121,Z63&lt;=500),"II",IF(AND(Z63&gt;=501,Z63&lt;=4000),"I",""))))</f>
        <v>IV</v>
      </c>
      <c r="AB63" s="30" t="str">
        <f aca="false">IF(AA63="IV","ACEPTABLE CON SEGUIMIENTO",IF(AA63="III","MEJORAR SI ES POSIBLE",IF(AA63="II","ACEPTABLE CON CONTROL ESPECIFICO",IF(AA63="I","NO ACEPTABLE",""))))</f>
        <v>ACEPTABLE CON SEGUIMIENTO</v>
      </c>
      <c r="AC63" s="26"/>
      <c r="AD63" s="26"/>
      <c r="AE63" s="26"/>
      <c r="AF63" s="26"/>
      <c r="AG63" s="26"/>
      <c r="AH63" s="26"/>
      <c r="AI63" s="26"/>
      <c r="AJ63" s="26"/>
    </row>
    <row r="64" customFormat="false" ht="30" hidden="false" customHeight="true" outlineLevel="0" collapsed="false">
      <c r="C64" s="52"/>
      <c r="D64" s="53"/>
      <c r="E64" s="23"/>
      <c r="F64" s="26"/>
      <c r="G64" s="56"/>
      <c r="H64" s="25"/>
      <c r="I64" s="26"/>
      <c r="J64" s="26"/>
      <c r="K64" s="26"/>
      <c r="L64" s="26"/>
      <c r="M64" s="26"/>
      <c r="N64" s="26"/>
      <c r="O64" s="26"/>
      <c r="P64" s="26"/>
      <c r="Q64" s="26"/>
      <c r="R64" s="26"/>
      <c r="S64" s="26"/>
      <c r="T64" s="26"/>
      <c r="U64" s="26"/>
      <c r="V64" s="26"/>
      <c r="W64" s="28" t="n">
        <f aca="false">+U64*V64</f>
        <v>0</v>
      </c>
      <c r="X64" s="29" t="str">
        <f aca="false">IF(W64&lt;=4,"BAJO",IF(W64&lt;=8,"MEDIO",IF(W64&lt;=20,"ALTO","MUY ALTO")))</f>
        <v>BAJO</v>
      </c>
      <c r="Y64" s="26"/>
      <c r="Z64" s="28" t="n">
        <f aca="false">+W64*Y64</f>
        <v>0</v>
      </c>
      <c r="AA64" s="26" t="str">
        <f aca="false">IF(AND(Z64&gt;=0,Z64&lt;=20),"IV",IF(AND(Z64&gt;=21,Z64&lt;=120),"III",IF(AND(Z64&gt;=121,Z64&lt;=500),"II",IF(AND(Z64&gt;=501,Z64&lt;=4000),"I",""))))</f>
        <v>IV</v>
      </c>
      <c r="AB64" s="30" t="str">
        <f aca="false">IF(AA64="IV","ACEPTABLE CON SEGUIMIENTO",IF(AA64="III","MEJORAR SI ES POSIBLE",IF(AA64="II","ACEPTABLE CON CONTROL ESPECIFICO",IF(AA64="I","NO ACEPTABLE",""))))</f>
        <v>ACEPTABLE CON SEGUIMIENTO</v>
      </c>
      <c r="AC64" s="26"/>
      <c r="AD64" s="26"/>
      <c r="AE64" s="26"/>
      <c r="AF64" s="26"/>
      <c r="AG64" s="26"/>
      <c r="AH64" s="26"/>
      <c r="AI64" s="26"/>
      <c r="AJ64" s="26"/>
    </row>
    <row r="65" customFormat="false" ht="30" hidden="false" customHeight="true" outlineLevel="0" collapsed="false">
      <c r="C65" s="52"/>
      <c r="D65" s="53"/>
      <c r="E65" s="23"/>
      <c r="F65" s="26"/>
      <c r="G65" s="56"/>
      <c r="H65" s="25"/>
      <c r="I65" s="26"/>
      <c r="J65" s="26"/>
      <c r="K65" s="26"/>
      <c r="L65" s="26"/>
      <c r="M65" s="26"/>
      <c r="N65" s="26"/>
      <c r="O65" s="26"/>
      <c r="P65" s="26"/>
      <c r="Q65" s="26"/>
      <c r="R65" s="26"/>
      <c r="S65" s="26"/>
      <c r="T65" s="26"/>
      <c r="U65" s="26"/>
      <c r="V65" s="26"/>
      <c r="W65" s="28" t="n">
        <f aca="false">+U65*V65</f>
        <v>0</v>
      </c>
      <c r="X65" s="29" t="str">
        <f aca="false">IF(W65&lt;=4,"BAJO",IF(W65&lt;=8,"MEDIO",IF(W65&lt;=20,"ALTO","MUY ALTO")))</f>
        <v>BAJO</v>
      </c>
      <c r="Y65" s="26"/>
      <c r="Z65" s="28" t="n">
        <f aca="false">+W65*Y65</f>
        <v>0</v>
      </c>
      <c r="AA65" s="26" t="str">
        <f aca="false">IF(AND(Z65&gt;=0,Z65&lt;=20),"IV",IF(AND(Z65&gt;=21,Z65&lt;=120),"III",IF(AND(Z65&gt;=121,Z65&lt;=500),"II",IF(AND(Z65&gt;=501,Z65&lt;=4000),"I",""))))</f>
        <v>IV</v>
      </c>
      <c r="AB65" s="30" t="str">
        <f aca="false">IF(AA65="IV","ACEPTABLE CON SEGUIMIENTO",IF(AA65="III","MEJORAR SI ES POSIBLE",IF(AA65="II","ACEPTABLE CON CONTROL ESPECIFICO",IF(AA65="I","NO ACEPTABLE",""))))</f>
        <v>ACEPTABLE CON SEGUIMIENTO</v>
      </c>
      <c r="AC65" s="26"/>
      <c r="AD65" s="26"/>
      <c r="AE65" s="26"/>
      <c r="AF65" s="26"/>
      <c r="AG65" s="26"/>
      <c r="AH65" s="26"/>
      <c r="AI65" s="26"/>
      <c r="AJ65" s="26"/>
    </row>
    <row r="66" customFormat="false" ht="30" hidden="false" customHeight="true" outlineLevel="0" collapsed="false">
      <c r="C66" s="52"/>
      <c r="D66" s="53"/>
      <c r="E66" s="23"/>
      <c r="F66" s="26"/>
      <c r="G66" s="56"/>
      <c r="H66" s="25"/>
      <c r="I66" s="26"/>
      <c r="J66" s="26"/>
      <c r="K66" s="26"/>
      <c r="L66" s="26"/>
      <c r="M66" s="26"/>
      <c r="N66" s="26"/>
      <c r="O66" s="26"/>
      <c r="P66" s="26"/>
      <c r="Q66" s="26"/>
      <c r="R66" s="26"/>
      <c r="S66" s="26"/>
      <c r="T66" s="26"/>
      <c r="U66" s="26"/>
      <c r="V66" s="26"/>
      <c r="W66" s="28" t="n">
        <f aca="false">+U66*V66</f>
        <v>0</v>
      </c>
      <c r="X66" s="29" t="str">
        <f aca="false">IF(W66&lt;=4,"BAJO",IF(W66&lt;=8,"MEDIO",IF(W66&lt;=20,"ALTO","MUY ALTO")))</f>
        <v>BAJO</v>
      </c>
      <c r="Y66" s="26"/>
      <c r="Z66" s="28" t="n">
        <f aca="false">+W66*Y66</f>
        <v>0</v>
      </c>
      <c r="AA66" s="26" t="str">
        <f aca="false">IF(AND(Z66&gt;=0,Z66&lt;=20),"IV",IF(AND(Z66&gt;=21,Z66&lt;=120),"III",IF(AND(Z66&gt;=121,Z66&lt;=500),"II",IF(AND(Z66&gt;=501,Z66&lt;=4000),"I",""))))</f>
        <v>IV</v>
      </c>
      <c r="AB66" s="30" t="str">
        <f aca="false">IF(AA66="IV","ACEPTABLE CON SEGUIMIENTO",IF(AA66="III","MEJORAR SI ES POSIBLE",IF(AA66="II","ACEPTABLE CON CONTROL ESPECIFICO",IF(AA66="I","NO ACEPTABLE",""))))</f>
        <v>ACEPTABLE CON SEGUIMIENTO</v>
      </c>
      <c r="AC66" s="26"/>
      <c r="AD66" s="26"/>
      <c r="AE66" s="26"/>
      <c r="AF66" s="26"/>
      <c r="AG66" s="26"/>
      <c r="AH66" s="26"/>
      <c r="AI66" s="26"/>
      <c r="AJ66" s="26"/>
    </row>
    <row r="67" customFormat="false" ht="30" hidden="false" customHeight="true" outlineLevel="0" collapsed="false">
      <c r="C67" s="52"/>
      <c r="D67" s="53"/>
      <c r="E67" s="23"/>
      <c r="F67" s="26"/>
      <c r="G67" s="56"/>
      <c r="H67" s="25"/>
      <c r="I67" s="26"/>
      <c r="J67" s="26"/>
      <c r="K67" s="26"/>
      <c r="L67" s="26"/>
      <c r="M67" s="26"/>
      <c r="N67" s="26"/>
      <c r="O67" s="26"/>
      <c r="P67" s="26"/>
      <c r="Q67" s="26"/>
      <c r="R67" s="26"/>
      <c r="S67" s="26"/>
      <c r="T67" s="26"/>
      <c r="U67" s="26"/>
      <c r="V67" s="26"/>
      <c r="W67" s="28" t="n">
        <f aca="false">+U67*V67</f>
        <v>0</v>
      </c>
      <c r="X67" s="29" t="str">
        <f aca="false">IF(W67&lt;=4,"BAJO",IF(W67&lt;=8,"MEDIO",IF(W67&lt;=20,"ALTO","MUY ALTO")))</f>
        <v>BAJO</v>
      </c>
      <c r="Y67" s="26"/>
      <c r="Z67" s="28" t="n">
        <f aca="false">+W67*Y67</f>
        <v>0</v>
      </c>
      <c r="AA67" s="26" t="str">
        <f aca="false">IF(AND(Z67&gt;=0,Z67&lt;=20),"IV",IF(AND(Z67&gt;=21,Z67&lt;=120),"III",IF(AND(Z67&gt;=121,Z67&lt;=500),"II",IF(AND(Z67&gt;=501,Z67&lt;=4000),"I",""))))</f>
        <v>IV</v>
      </c>
      <c r="AB67" s="30" t="str">
        <f aca="false">IF(AA67="IV","ACEPTABLE CON SEGUIMIENTO",IF(AA67="III","MEJORAR SI ES POSIBLE",IF(AA67="II","ACEPTABLE CON CONTROL ESPECIFICO",IF(AA67="I","NO ACEPTABLE",""))))</f>
        <v>ACEPTABLE CON SEGUIMIENTO</v>
      </c>
      <c r="AC67" s="26"/>
      <c r="AD67" s="55"/>
      <c r="AE67" s="26"/>
      <c r="AF67" s="26"/>
      <c r="AG67" s="26"/>
      <c r="AH67" s="26"/>
      <c r="AI67" s="26"/>
      <c r="AJ67" s="26"/>
      <c r="AO67" s="0" t="s">
        <v>203</v>
      </c>
    </row>
    <row r="68" customFormat="false" ht="30" hidden="false" customHeight="true" outlineLevel="0" collapsed="false">
      <c r="C68" s="52"/>
      <c r="D68" s="53"/>
      <c r="E68" s="23"/>
      <c r="F68" s="23"/>
      <c r="G68" s="24"/>
      <c r="H68" s="25"/>
      <c r="I68" s="26"/>
      <c r="J68" s="26"/>
      <c r="K68" s="26"/>
      <c r="L68" s="26"/>
      <c r="M68" s="26"/>
      <c r="N68" s="26"/>
      <c r="O68" s="26"/>
      <c r="P68" s="26"/>
      <c r="Q68" s="26"/>
      <c r="R68" s="26"/>
      <c r="S68" s="26"/>
      <c r="T68" s="26"/>
      <c r="U68" s="26"/>
      <c r="V68" s="26"/>
      <c r="W68" s="28" t="n">
        <f aca="false">+U68*V68</f>
        <v>0</v>
      </c>
      <c r="X68" s="29" t="str">
        <f aca="false">IF(W68&lt;=4,"BAJO",IF(W68&lt;=8,"MEDIO",IF(W68&lt;=20,"ALTO","MUY ALTO")))</f>
        <v>BAJO</v>
      </c>
      <c r="Y68" s="26"/>
      <c r="Z68" s="28" t="n">
        <f aca="false">+W68*Y68</f>
        <v>0</v>
      </c>
      <c r="AA68" s="26" t="str">
        <f aca="false">IF(AND(Z68&gt;=0,Z68&lt;=20),"IV",IF(AND(Z68&gt;=21,Z68&lt;=120),"III",IF(AND(Z68&gt;=121,Z68&lt;=500),"II",IF(AND(Z68&gt;=501,Z68&lt;=4000),"I",""))))</f>
        <v>IV</v>
      </c>
      <c r="AB68" s="30" t="str">
        <f aca="false">IF(AA68="IV","ACEPTABLE CON SEGUIMIENTO",IF(AA68="III","MEJORAR SI ES POSIBLE",IF(AA68="II","ACEPTABLE CON CONTROL ESPECIFICO",IF(AA68="I","NO ACEPTABLE",""))))</f>
        <v>ACEPTABLE CON SEGUIMIENTO</v>
      </c>
      <c r="AC68" s="26"/>
      <c r="AD68" s="26"/>
      <c r="AE68" s="26"/>
      <c r="AF68" s="26"/>
      <c r="AG68" s="26"/>
      <c r="AH68" s="26"/>
      <c r="AI68" s="26"/>
      <c r="AJ68" s="26"/>
    </row>
    <row r="69" customFormat="false" ht="30" hidden="false" customHeight="true" outlineLevel="0" collapsed="false">
      <c r="C69" s="52"/>
      <c r="D69" s="53"/>
      <c r="E69" s="23"/>
      <c r="F69" s="23"/>
      <c r="G69" s="24"/>
      <c r="H69" s="25"/>
      <c r="I69" s="26"/>
      <c r="J69" s="26"/>
      <c r="K69" s="26"/>
      <c r="L69" s="26"/>
      <c r="M69" s="26"/>
      <c r="N69" s="26"/>
      <c r="O69" s="26"/>
      <c r="P69" s="26"/>
      <c r="Q69" s="26"/>
      <c r="R69" s="26"/>
      <c r="S69" s="26"/>
      <c r="T69" s="26"/>
      <c r="U69" s="26"/>
      <c r="V69" s="26"/>
      <c r="W69" s="28" t="n">
        <f aca="false">+U69*V69</f>
        <v>0</v>
      </c>
      <c r="X69" s="29" t="str">
        <f aca="false">IF(W69&lt;=4,"BAJO",IF(W69&lt;=8,"MEDIO",IF(W69&lt;=20,"ALTO","MUY ALTO")))</f>
        <v>BAJO</v>
      </c>
      <c r="Y69" s="26"/>
      <c r="Z69" s="28" t="n">
        <f aca="false">+W69*Y69</f>
        <v>0</v>
      </c>
      <c r="AA69" s="26" t="str">
        <f aca="false">IF(AND(Z69&gt;=0,Z69&lt;=20),"IV",IF(AND(Z69&gt;=21,Z69&lt;=120),"III",IF(AND(Z69&gt;=121,Z69&lt;=500),"II",IF(AND(Z69&gt;=501,Z69&lt;=4000),"I",""))))</f>
        <v>IV</v>
      </c>
      <c r="AB69" s="30" t="str">
        <f aca="false">IF(AA69="IV","ACEPTABLE CON SEGUIMIENTO",IF(AA69="III","MEJORAR SI ES POSIBLE",IF(AA69="II","ACEPTABLE CON CONTROL ESPECIFICO",IF(AA69="I","NO ACEPTABLE",""))))</f>
        <v>ACEPTABLE CON SEGUIMIENTO</v>
      </c>
      <c r="AC69" s="26"/>
      <c r="AD69" s="26"/>
      <c r="AE69" s="26"/>
      <c r="AF69" s="26"/>
      <c r="AG69" s="26"/>
      <c r="AH69" s="26"/>
      <c r="AI69" s="26"/>
      <c r="AJ69" s="26"/>
    </row>
    <row r="70" customFormat="false" ht="30" hidden="false" customHeight="true" outlineLevel="0" collapsed="false">
      <c r="C70" s="52"/>
      <c r="D70" s="53"/>
      <c r="E70" s="54"/>
      <c r="F70" s="26"/>
      <c r="G70" s="56"/>
      <c r="H70" s="25"/>
      <c r="I70" s="26"/>
      <c r="J70" s="26"/>
      <c r="K70" s="26"/>
      <c r="L70" s="26"/>
      <c r="M70" s="26"/>
      <c r="N70" s="26"/>
      <c r="O70" s="26"/>
      <c r="P70" s="26"/>
      <c r="Q70" s="26"/>
      <c r="R70" s="26"/>
      <c r="S70" s="26"/>
      <c r="T70" s="26"/>
      <c r="U70" s="26"/>
      <c r="V70" s="26"/>
      <c r="W70" s="28" t="n">
        <f aca="false">+U70*V70</f>
        <v>0</v>
      </c>
      <c r="X70" s="29" t="str">
        <f aca="false">IF(W70&lt;=4,"BAJO",IF(W70&lt;=8,"MEDIO",IF(W70&lt;=20,"ALTO","MUY ALTO")))</f>
        <v>BAJO</v>
      </c>
      <c r="Y70" s="26"/>
      <c r="Z70" s="28" t="n">
        <f aca="false">+W70*Y70</f>
        <v>0</v>
      </c>
      <c r="AA70" s="26" t="str">
        <f aca="false">IF(AND(Z70&gt;=0,Z70&lt;=20),"IV",IF(AND(Z70&gt;=21,Z70&lt;=120),"III",IF(AND(Z70&gt;=121,Z70&lt;=500),"II",IF(AND(Z70&gt;=501,Z70&lt;=4000),"I",""))))</f>
        <v>IV</v>
      </c>
      <c r="AB70" s="30" t="str">
        <f aca="false">IF(AA70="IV","ACEPTABLE CON SEGUIMIENTO",IF(AA70="III","MEJORAR SI ES POSIBLE",IF(AA70="II","ACEPTABLE CON CONTROL ESPECIFICO",IF(AA70="I","NO ACEPTABLE",""))))</f>
        <v>ACEPTABLE CON SEGUIMIENTO</v>
      </c>
      <c r="AC70" s="26"/>
      <c r="AD70" s="26"/>
      <c r="AE70" s="26"/>
      <c r="AF70" s="26"/>
      <c r="AG70" s="26"/>
      <c r="AH70" s="26"/>
      <c r="AI70" s="26"/>
      <c r="AJ70" s="26"/>
    </row>
    <row r="71" customFormat="false" ht="30" hidden="false" customHeight="true" outlineLevel="0" collapsed="false">
      <c r="C71" s="52"/>
      <c r="D71" s="53"/>
      <c r="E71" s="54"/>
      <c r="F71" s="26"/>
      <c r="G71" s="56"/>
      <c r="H71" s="25"/>
      <c r="I71" s="26"/>
      <c r="J71" s="26"/>
      <c r="K71" s="26"/>
      <c r="L71" s="26"/>
      <c r="M71" s="26"/>
      <c r="N71" s="26"/>
      <c r="O71" s="26"/>
      <c r="P71" s="26"/>
      <c r="Q71" s="26"/>
      <c r="R71" s="26"/>
      <c r="S71" s="26"/>
      <c r="T71" s="26"/>
      <c r="U71" s="26"/>
      <c r="V71" s="26"/>
      <c r="W71" s="28" t="n">
        <f aca="false">+U71*V71</f>
        <v>0</v>
      </c>
      <c r="X71" s="29" t="str">
        <f aca="false">IF(W71&lt;=4,"BAJO",IF(W71&lt;=8,"MEDIO",IF(W71&lt;=20,"ALTO","MUY ALTO")))</f>
        <v>BAJO</v>
      </c>
      <c r="Y71" s="26"/>
      <c r="Z71" s="28" t="n">
        <f aca="false">+W71*Y71</f>
        <v>0</v>
      </c>
      <c r="AA71" s="26" t="str">
        <f aca="false">IF(AND(Z71&gt;=0,Z71&lt;=20),"IV",IF(AND(Z71&gt;=21,Z71&lt;=120),"III",IF(AND(Z71&gt;=121,Z71&lt;=500),"II",IF(AND(Z71&gt;=501,Z71&lt;=4000),"I",""))))</f>
        <v>IV</v>
      </c>
      <c r="AB71" s="30" t="str">
        <f aca="false">IF(AA71="IV","ACEPTABLE CON SEGUIMIENTO",IF(AA71="III","MEJORAR SI ES POSIBLE",IF(AA71="II","ACEPTABLE CON CONTROL ESPECIFICO",IF(AA71="I","NO ACEPTABLE",""))))</f>
        <v>ACEPTABLE CON SEGUIMIENTO</v>
      </c>
      <c r="AC71" s="26"/>
      <c r="AD71" s="26"/>
      <c r="AE71" s="26"/>
      <c r="AF71" s="26"/>
      <c r="AG71" s="26"/>
      <c r="AH71" s="26"/>
      <c r="AI71" s="26"/>
      <c r="AJ71" s="26"/>
    </row>
    <row r="72" customFormat="false" ht="30" hidden="false" customHeight="true" outlineLevel="0" collapsed="false">
      <c r="C72" s="52"/>
      <c r="D72" s="53"/>
      <c r="E72" s="54"/>
      <c r="F72" s="26"/>
      <c r="G72" s="56"/>
      <c r="H72" s="25"/>
      <c r="I72" s="26"/>
      <c r="J72" s="26"/>
      <c r="K72" s="26"/>
      <c r="L72" s="26"/>
      <c r="M72" s="26"/>
      <c r="N72" s="26"/>
      <c r="O72" s="26"/>
      <c r="P72" s="26"/>
      <c r="Q72" s="26"/>
      <c r="R72" s="26"/>
      <c r="S72" s="26"/>
      <c r="T72" s="26"/>
      <c r="U72" s="26"/>
      <c r="V72" s="26"/>
      <c r="W72" s="28" t="n">
        <f aca="false">+U72*V72</f>
        <v>0</v>
      </c>
      <c r="X72" s="29" t="str">
        <f aca="false">IF(W72&lt;=4,"BAJO",IF(W72&lt;=8,"MEDIO",IF(W72&lt;=20,"ALTO","MUY ALTO")))</f>
        <v>BAJO</v>
      </c>
      <c r="Y72" s="26"/>
      <c r="Z72" s="28" t="n">
        <f aca="false">+W72*Y72</f>
        <v>0</v>
      </c>
      <c r="AA72" s="26" t="str">
        <f aca="false">IF(AND(Z72&gt;=0,Z72&lt;=20),"IV",IF(AND(Z72&gt;=21,Z72&lt;=120),"III",IF(AND(Z72&gt;=121,Z72&lt;=500),"II",IF(AND(Z72&gt;=501,Z72&lt;=4000),"I",""))))</f>
        <v>IV</v>
      </c>
      <c r="AB72" s="30" t="str">
        <f aca="false">IF(AA72="IV","ACEPTABLE CON SEGUIMIENTO",IF(AA72="III","MEJORAR SI ES POSIBLE",IF(AA72="II","ACEPTABLE CON CONTROL ESPECIFICO",IF(AA72="I","NO ACEPTABLE",""))))</f>
        <v>ACEPTABLE CON SEGUIMIENTO</v>
      </c>
      <c r="AC72" s="26"/>
      <c r="AD72" s="26"/>
      <c r="AE72" s="26"/>
      <c r="AF72" s="26"/>
      <c r="AG72" s="26"/>
      <c r="AH72" s="26"/>
      <c r="AI72" s="26"/>
      <c r="AJ72" s="26"/>
    </row>
    <row r="73" customFormat="false" ht="30" hidden="false" customHeight="true" outlineLevel="0" collapsed="false">
      <c r="C73" s="52"/>
      <c r="D73" s="53"/>
      <c r="E73" s="23"/>
      <c r="F73" s="26"/>
      <c r="G73" s="56"/>
      <c r="H73" s="25"/>
      <c r="I73" s="26"/>
      <c r="J73" s="26"/>
      <c r="K73" s="26"/>
      <c r="L73" s="26"/>
      <c r="M73" s="26"/>
      <c r="N73" s="26"/>
      <c r="O73" s="26"/>
      <c r="P73" s="26"/>
      <c r="Q73" s="26"/>
      <c r="R73" s="26"/>
      <c r="S73" s="26"/>
      <c r="T73" s="26"/>
      <c r="U73" s="26"/>
      <c r="V73" s="26"/>
      <c r="W73" s="28" t="n">
        <f aca="false">+U73*V73</f>
        <v>0</v>
      </c>
      <c r="X73" s="29" t="str">
        <f aca="false">IF(W73&lt;=4,"BAJO",IF(W73&lt;=8,"MEDIO",IF(W73&lt;=20,"ALTO","MUY ALTO")))</f>
        <v>BAJO</v>
      </c>
      <c r="Y73" s="26"/>
      <c r="Z73" s="28" t="n">
        <f aca="false">+W73*Y73</f>
        <v>0</v>
      </c>
      <c r="AA73" s="26" t="str">
        <f aca="false">IF(AND(Z73&gt;=0,Z73&lt;=20),"IV",IF(AND(Z73&gt;=21,Z73&lt;=120),"III",IF(AND(Z73&gt;=121,Z73&lt;=500),"II",IF(AND(Z73&gt;=501,Z73&lt;=4000),"I",""))))</f>
        <v>IV</v>
      </c>
      <c r="AB73" s="30" t="str">
        <f aca="false">IF(AA73="IV","ACEPTABLE CON SEGUIMIENTO",IF(AA73="III","MEJORAR SI ES POSIBLE",IF(AA73="II","ACEPTABLE CON CONTROL ESPECIFICO",IF(AA73="I","NO ACEPTABLE",""))))</f>
        <v>ACEPTABLE CON SEGUIMIENTO</v>
      </c>
      <c r="AC73" s="26"/>
      <c r="AD73" s="26"/>
      <c r="AE73" s="26"/>
      <c r="AF73" s="26"/>
      <c r="AG73" s="26"/>
      <c r="AH73" s="26"/>
      <c r="AI73" s="26"/>
      <c r="AJ73" s="26"/>
    </row>
    <row r="74" customFormat="false" ht="30" hidden="false" customHeight="true" outlineLevel="0" collapsed="false">
      <c r="C74" s="52"/>
      <c r="D74" s="53"/>
      <c r="E74" s="23"/>
      <c r="F74" s="26"/>
      <c r="G74" s="56"/>
      <c r="H74" s="25"/>
      <c r="I74" s="26"/>
      <c r="J74" s="26"/>
      <c r="K74" s="26"/>
      <c r="L74" s="26"/>
      <c r="M74" s="26"/>
      <c r="N74" s="26"/>
      <c r="O74" s="26"/>
      <c r="P74" s="26"/>
      <c r="Q74" s="26"/>
      <c r="R74" s="26"/>
      <c r="S74" s="26"/>
      <c r="T74" s="26"/>
      <c r="U74" s="26"/>
      <c r="V74" s="26"/>
      <c r="W74" s="28" t="n">
        <f aca="false">+U74*V74</f>
        <v>0</v>
      </c>
      <c r="X74" s="29" t="str">
        <f aca="false">IF(W74&lt;=4,"BAJO",IF(W74&lt;=8,"MEDIO",IF(W74&lt;=20,"ALTO","MUY ALTO")))</f>
        <v>BAJO</v>
      </c>
      <c r="Y74" s="26"/>
      <c r="Z74" s="28" t="n">
        <f aca="false">+W74*Y74</f>
        <v>0</v>
      </c>
      <c r="AA74" s="26" t="str">
        <f aca="false">IF(AND(Z74&gt;=0,Z74&lt;=20),"IV",IF(AND(Z74&gt;=21,Z74&lt;=120),"III",IF(AND(Z74&gt;=121,Z74&lt;=500),"II",IF(AND(Z74&gt;=501,Z74&lt;=4000),"I",""))))</f>
        <v>IV</v>
      </c>
      <c r="AB74" s="30" t="str">
        <f aca="false">IF(AA74="IV","ACEPTABLE CON SEGUIMIENTO",IF(AA74="III","MEJORAR SI ES POSIBLE",IF(AA74="II","ACEPTABLE CON CONTROL ESPECIFICO",IF(AA74="I","NO ACEPTABLE",""))))</f>
        <v>ACEPTABLE CON SEGUIMIENTO</v>
      </c>
      <c r="AC74" s="26"/>
      <c r="AD74" s="26"/>
      <c r="AE74" s="26"/>
      <c r="AF74" s="26"/>
      <c r="AG74" s="26"/>
      <c r="AH74" s="26"/>
      <c r="AI74" s="26"/>
      <c r="AJ74" s="26"/>
    </row>
    <row r="75" customFormat="false" ht="30" hidden="false" customHeight="true" outlineLevel="0" collapsed="false">
      <c r="C75" s="52"/>
      <c r="D75" s="53"/>
      <c r="E75" s="23"/>
      <c r="F75" s="26"/>
      <c r="G75" s="56"/>
      <c r="H75" s="25"/>
      <c r="I75" s="26"/>
      <c r="J75" s="26"/>
      <c r="K75" s="26"/>
      <c r="L75" s="26"/>
      <c r="M75" s="26"/>
      <c r="N75" s="26"/>
      <c r="O75" s="26"/>
      <c r="P75" s="26"/>
      <c r="Q75" s="26"/>
      <c r="R75" s="26"/>
      <c r="S75" s="26"/>
      <c r="T75" s="26"/>
      <c r="U75" s="26"/>
      <c r="V75" s="26"/>
      <c r="W75" s="28" t="n">
        <f aca="false">+U75*V75</f>
        <v>0</v>
      </c>
      <c r="X75" s="29" t="str">
        <f aca="false">IF(W75&lt;=4,"BAJO",IF(W75&lt;=8,"MEDIO",IF(W75&lt;=20,"ALTO","MUY ALTO")))</f>
        <v>BAJO</v>
      </c>
      <c r="Y75" s="26"/>
      <c r="Z75" s="28" t="n">
        <f aca="false">+W75*Y75</f>
        <v>0</v>
      </c>
      <c r="AA75" s="26" t="str">
        <f aca="false">IF(AND(Z75&gt;=0,Z75&lt;=20),"IV",IF(AND(Z75&gt;=21,Z75&lt;=120),"III",IF(AND(Z75&gt;=121,Z75&lt;=500),"II",IF(AND(Z75&gt;=501,Z75&lt;=4000),"I",""))))</f>
        <v>IV</v>
      </c>
      <c r="AB75" s="30" t="str">
        <f aca="false">IF(AA75="IV","ACEPTABLE CON SEGUIMIENTO",IF(AA75="III","MEJORAR SI ES POSIBLE",IF(AA75="II","ACEPTABLE CON CONTROL ESPECIFICO",IF(AA75="I","NO ACEPTABLE",""))))</f>
        <v>ACEPTABLE CON SEGUIMIENTO</v>
      </c>
      <c r="AC75" s="26"/>
      <c r="AD75" s="26"/>
      <c r="AE75" s="26"/>
      <c r="AF75" s="26"/>
      <c r="AG75" s="26"/>
      <c r="AH75" s="26"/>
      <c r="AI75" s="26"/>
      <c r="AJ75" s="26"/>
    </row>
    <row r="76" customFormat="false" ht="30" hidden="false" customHeight="true" outlineLevel="0" collapsed="false">
      <c r="C76" s="52"/>
      <c r="D76" s="53"/>
      <c r="E76" s="23"/>
      <c r="F76" s="26"/>
      <c r="G76" s="56"/>
      <c r="H76" s="25"/>
      <c r="I76" s="26"/>
      <c r="J76" s="26"/>
      <c r="K76" s="26"/>
      <c r="L76" s="26"/>
      <c r="M76" s="26"/>
      <c r="N76" s="26"/>
      <c r="O76" s="26"/>
      <c r="P76" s="26"/>
      <c r="Q76" s="26"/>
      <c r="R76" s="26"/>
      <c r="S76" s="26"/>
      <c r="T76" s="26"/>
      <c r="U76" s="26"/>
      <c r="V76" s="26"/>
      <c r="W76" s="28" t="n">
        <f aca="false">+U76*V76</f>
        <v>0</v>
      </c>
      <c r="X76" s="29" t="str">
        <f aca="false">IF(W76&lt;=4,"BAJO",IF(W76&lt;=8,"MEDIO",IF(W76&lt;=20,"ALTO","MUY ALTO")))</f>
        <v>BAJO</v>
      </c>
      <c r="Y76" s="26"/>
      <c r="Z76" s="28" t="n">
        <f aca="false">+W76*Y76</f>
        <v>0</v>
      </c>
      <c r="AA76" s="26" t="str">
        <f aca="false">IF(AND(Z76&gt;=0,Z76&lt;=20),"IV",IF(AND(Z76&gt;=21,Z76&lt;=120),"III",IF(AND(Z76&gt;=121,Z76&lt;=500),"II",IF(AND(Z76&gt;=501,Z76&lt;=4000),"I",""))))</f>
        <v>IV</v>
      </c>
      <c r="AB76" s="30" t="str">
        <f aca="false">IF(AA76="IV","ACEPTABLE CON SEGUIMIENTO",IF(AA76="III","MEJORAR SI ES POSIBLE",IF(AA76="II","ACEPTABLE CON CONTROL ESPECIFICO",IF(AA76="I","NO ACEPTABLE",""))))</f>
        <v>ACEPTABLE CON SEGUIMIENTO</v>
      </c>
      <c r="AC76" s="26"/>
      <c r="AD76" s="26"/>
      <c r="AE76" s="26"/>
      <c r="AF76" s="26"/>
      <c r="AG76" s="26"/>
      <c r="AH76" s="26"/>
      <c r="AI76" s="26"/>
      <c r="AJ76" s="26"/>
    </row>
    <row r="77" customFormat="false" ht="30" hidden="false" customHeight="true" outlineLevel="0" collapsed="false">
      <c r="C77" s="52"/>
      <c r="D77" s="53"/>
      <c r="E77" s="23"/>
      <c r="F77" s="23"/>
      <c r="G77" s="24"/>
      <c r="H77" s="25"/>
      <c r="I77" s="26"/>
      <c r="J77" s="26"/>
      <c r="K77" s="26"/>
      <c r="L77" s="26"/>
      <c r="M77" s="26"/>
      <c r="N77" s="26"/>
      <c r="O77" s="26"/>
      <c r="P77" s="26"/>
      <c r="Q77" s="26"/>
      <c r="R77" s="26"/>
      <c r="S77" s="26"/>
      <c r="T77" s="26"/>
      <c r="U77" s="26"/>
      <c r="V77" s="26"/>
      <c r="W77" s="28" t="n">
        <f aca="false">+U77*V77</f>
        <v>0</v>
      </c>
      <c r="X77" s="29" t="str">
        <f aca="false">IF(W77&lt;=4,"BAJO",IF(W77&lt;=8,"MEDIO",IF(W77&lt;=20,"ALTO","MUY ALTO")))</f>
        <v>BAJO</v>
      </c>
      <c r="Y77" s="26"/>
      <c r="Z77" s="28" t="n">
        <f aca="false">+W77*Y77</f>
        <v>0</v>
      </c>
      <c r="AA77" s="26" t="str">
        <f aca="false">IF(AND(Z77&gt;=0,Z77&lt;=20),"IV",IF(AND(Z77&gt;=21,Z77&lt;=120),"III",IF(AND(Z77&gt;=121,Z77&lt;=500),"II",IF(AND(Z77&gt;=501,Z77&lt;=4000),"I",""))))</f>
        <v>IV</v>
      </c>
      <c r="AB77" s="30" t="str">
        <f aca="false">IF(AA77="IV","ACEPTABLE CON SEGUIMIENTO",IF(AA77="III","MEJORAR SI ES POSIBLE",IF(AA77="II","ACEPTABLE CON CONTROL ESPECIFICO",IF(AA77="I","NO ACEPTABLE",""))))</f>
        <v>ACEPTABLE CON SEGUIMIENTO</v>
      </c>
      <c r="AC77" s="26"/>
      <c r="AD77" s="26"/>
      <c r="AE77" s="26"/>
      <c r="AF77" s="26"/>
      <c r="AG77" s="26"/>
      <c r="AH77" s="26"/>
      <c r="AI77" s="26"/>
      <c r="AJ77" s="26"/>
    </row>
    <row r="78" customFormat="false" ht="30" hidden="false" customHeight="true" outlineLevel="0" collapsed="false">
      <c r="C78" s="52"/>
      <c r="D78" s="53"/>
      <c r="E78" s="23"/>
      <c r="F78" s="23"/>
      <c r="G78" s="24"/>
      <c r="H78" s="25"/>
      <c r="I78" s="26"/>
      <c r="J78" s="26"/>
      <c r="K78" s="26"/>
      <c r="L78" s="26"/>
      <c r="M78" s="26"/>
      <c r="N78" s="26"/>
      <c r="O78" s="26"/>
      <c r="P78" s="26"/>
      <c r="Q78" s="26"/>
      <c r="R78" s="26"/>
      <c r="S78" s="26"/>
      <c r="T78" s="26"/>
      <c r="U78" s="26"/>
      <c r="V78" s="26"/>
      <c r="W78" s="28" t="n">
        <f aca="false">+U78*V78</f>
        <v>0</v>
      </c>
      <c r="X78" s="29" t="str">
        <f aca="false">IF(W78&lt;=4,"BAJO",IF(W78&lt;=8,"MEDIO",IF(W78&lt;=20,"ALTO","MUY ALTO")))</f>
        <v>BAJO</v>
      </c>
      <c r="Y78" s="26"/>
      <c r="Z78" s="28" t="n">
        <f aca="false">+W78*Y78</f>
        <v>0</v>
      </c>
      <c r="AA78" s="26" t="str">
        <f aca="false">IF(AND(Z78&gt;=0,Z78&lt;=20),"IV",IF(AND(Z78&gt;=21,Z78&lt;=120),"III",IF(AND(Z78&gt;=121,Z78&lt;=500),"II",IF(AND(Z78&gt;=501,Z78&lt;=4000),"I",""))))</f>
        <v>IV</v>
      </c>
      <c r="AB78" s="30" t="str">
        <f aca="false">IF(AA78="IV","ACEPTABLE CON SEGUIMIENTO",IF(AA78="III","MEJORAR SI ES POSIBLE",IF(AA78="II","ACEPTABLE CON CONTROL ESPECIFICO",IF(AA78="I","NO ACEPTABLE",""))))</f>
        <v>ACEPTABLE CON SEGUIMIENTO</v>
      </c>
      <c r="AC78" s="26"/>
      <c r="AD78" s="26"/>
      <c r="AE78" s="26"/>
      <c r="AF78" s="26"/>
      <c r="AG78" s="26"/>
      <c r="AH78" s="26"/>
      <c r="AI78" s="26"/>
      <c r="AJ78" s="26"/>
    </row>
    <row r="79" customFormat="false" ht="30" hidden="false" customHeight="true" outlineLevel="0" collapsed="false">
      <c r="C79" s="52"/>
      <c r="D79" s="53"/>
      <c r="E79" s="54"/>
      <c r="F79" s="26"/>
      <c r="G79" s="56"/>
      <c r="H79" s="25"/>
      <c r="I79" s="26"/>
      <c r="J79" s="26"/>
      <c r="K79" s="26"/>
      <c r="L79" s="26"/>
      <c r="M79" s="26"/>
      <c r="N79" s="26"/>
      <c r="O79" s="26"/>
      <c r="P79" s="26"/>
      <c r="Q79" s="26"/>
      <c r="R79" s="26"/>
      <c r="S79" s="26"/>
      <c r="T79" s="26"/>
      <c r="U79" s="26"/>
      <c r="V79" s="26"/>
      <c r="W79" s="28" t="n">
        <f aca="false">+U79*V79</f>
        <v>0</v>
      </c>
      <c r="X79" s="29" t="str">
        <f aca="false">IF(W79&lt;=4,"BAJO",IF(W79&lt;=8,"MEDIO",IF(W79&lt;=20,"ALTO","MUY ALTO")))</f>
        <v>BAJO</v>
      </c>
      <c r="Y79" s="26"/>
      <c r="Z79" s="28" t="n">
        <f aca="false">+W79*Y79</f>
        <v>0</v>
      </c>
      <c r="AA79" s="26" t="str">
        <f aca="false">IF(AND(Z79&gt;=0,Z79&lt;=20),"IV",IF(AND(Z79&gt;=21,Z79&lt;=120),"III",IF(AND(Z79&gt;=121,Z79&lt;=500),"II",IF(AND(Z79&gt;=501,Z79&lt;=4000),"I",""))))</f>
        <v>IV</v>
      </c>
      <c r="AB79" s="30" t="str">
        <f aca="false">IF(AA79="IV","ACEPTABLE CON SEGUIMIENTO",IF(AA79="III","MEJORAR SI ES POSIBLE",IF(AA79="II","ACEPTABLE CON CONTROL ESPECIFICO",IF(AA79="I","NO ACEPTABLE",""))))</f>
        <v>ACEPTABLE CON SEGUIMIENTO</v>
      </c>
      <c r="AC79" s="26"/>
      <c r="AD79" s="26"/>
      <c r="AE79" s="26"/>
      <c r="AF79" s="26"/>
      <c r="AG79" s="26"/>
      <c r="AH79" s="26"/>
      <c r="AI79" s="26"/>
      <c r="AJ79" s="26"/>
    </row>
    <row r="80" customFormat="false" ht="30" hidden="false" customHeight="true" outlineLevel="0" collapsed="false">
      <c r="C80" s="52"/>
      <c r="D80" s="53"/>
      <c r="E80" s="54"/>
      <c r="F80" s="26"/>
      <c r="G80" s="56"/>
      <c r="H80" s="25"/>
      <c r="I80" s="26"/>
      <c r="J80" s="26"/>
      <c r="K80" s="26"/>
      <c r="L80" s="26"/>
      <c r="M80" s="26"/>
      <c r="N80" s="26"/>
      <c r="O80" s="26"/>
      <c r="P80" s="26"/>
      <c r="Q80" s="26"/>
      <c r="R80" s="26"/>
      <c r="S80" s="26"/>
      <c r="T80" s="26"/>
      <c r="U80" s="26"/>
      <c r="V80" s="26"/>
      <c r="W80" s="28" t="n">
        <f aca="false">+U80*V80</f>
        <v>0</v>
      </c>
      <c r="X80" s="29" t="str">
        <f aca="false">IF(W80&lt;=4,"BAJO",IF(W80&lt;=8,"MEDIO",IF(W80&lt;=20,"ALTO","MUY ALTO")))</f>
        <v>BAJO</v>
      </c>
      <c r="Y80" s="26"/>
      <c r="Z80" s="28" t="n">
        <f aca="false">+W80*Y80</f>
        <v>0</v>
      </c>
      <c r="AA80" s="26" t="str">
        <f aca="false">IF(AND(Z80&gt;=0,Z80&lt;=20),"IV",IF(AND(Z80&gt;=21,Z80&lt;=120),"III",IF(AND(Z80&gt;=121,Z80&lt;=500),"II",IF(AND(Z80&gt;=501,Z80&lt;=4000),"I",""))))</f>
        <v>IV</v>
      </c>
      <c r="AB80" s="30" t="str">
        <f aca="false">IF(AA80="IV","ACEPTABLE CON SEGUIMIENTO",IF(AA80="III","MEJORAR SI ES POSIBLE",IF(AA80="II","ACEPTABLE CON CONTROL ESPECIFICO",IF(AA80="I","NO ACEPTABLE",""))))</f>
        <v>ACEPTABLE CON SEGUIMIENTO</v>
      </c>
      <c r="AC80" s="26"/>
      <c r="AD80" s="55"/>
      <c r="AE80" s="26"/>
      <c r="AF80" s="26"/>
      <c r="AG80" s="26"/>
      <c r="AH80" s="26"/>
      <c r="AI80" s="26"/>
      <c r="AJ80" s="26"/>
      <c r="AO80" s="0" t="s">
        <v>203</v>
      </c>
    </row>
    <row r="81" customFormat="false" ht="30" hidden="false" customHeight="true" outlineLevel="0" collapsed="false">
      <c r="C81" s="52"/>
      <c r="D81" s="53"/>
      <c r="E81" s="54"/>
      <c r="F81" s="26"/>
      <c r="G81" s="56"/>
      <c r="H81" s="25"/>
      <c r="I81" s="26"/>
      <c r="J81" s="26"/>
      <c r="K81" s="26"/>
      <c r="L81" s="26"/>
      <c r="M81" s="26"/>
      <c r="N81" s="26"/>
      <c r="O81" s="26"/>
      <c r="P81" s="26"/>
      <c r="Q81" s="26"/>
      <c r="R81" s="26"/>
      <c r="S81" s="26"/>
      <c r="T81" s="26"/>
      <c r="U81" s="26"/>
      <c r="V81" s="26"/>
      <c r="W81" s="28" t="n">
        <f aca="false">+U81*V81</f>
        <v>0</v>
      </c>
      <c r="X81" s="29" t="str">
        <f aca="false">IF(W81&lt;=4,"BAJO",IF(W81&lt;=8,"MEDIO",IF(W81&lt;=20,"ALTO","MUY ALTO")))</f>
        <v>BAJO</v>
      </c>
      <c r="Y81" s="26"/>
      <c r="Z81" s="28" t="n">
        <f aca="false">+W81*Y81</f>
        <v>0</v>
      </c>
      <c r="AA81" s="26" t="str">
        <f aca="false">IF(AND(Z81&gt;=0,Z81&lt;=20),"IV",IF(AND(Z81&gt;=21,Z81&lt;=120),"III",IF(AND(Z81&gt;=121,Z81&lt;=500),"II",IF(AND(Z81&gt;=501,Z81&lt;=4000),"I",""))))</f>
        <v>IV</v>
      </c>
      <c r="AB81" s="30" t="str">
        <f aca="false">IF(AA81="IV","ACEPTABLE CON SEGUIMIENTO",IF(AA81="III","MEJORAR SI ES POSIBLE",IF(AA81="II","ACEPTABLE CON CONTROL ESPECIFICO",IF(AA81="I","NO ACEPTABLE",""))))</f>
        <v>ACEPTABLE CON SEGUIMIENTO</v>
      </c>
      <c r="AC81" s="26"/>
      <c r="AD81" s="26"/>
      <c r="AE81" s="26"/>
      <c r="AF81" s="26"/>
      <c r="AG81" s="26"/>
      <c r="AH81" s="26"/>
      <c r="AI81" s="26"/>
      <c r="AJ81" s="26"/>
    </row>
    <row r="82" customFormat="false" ht="30" hidden="false" customHeight="true" outlineLevel="0" collapsed="false">
      <c r="C82" s="52"/>
      <c r="D82" s="53"/>
      <c r="E82" s="23"/>
      <c r="F82" s="26"/>
      <c r="G82" s="56"/>
      <c r="H82" s="25"/>
      <c r="I82" s="26"/>
      <c r="J82" s="26"/>
      <c r="K82" s="26"/>
      <c r="L82" s="26"/>
      <c r="M82" s="26"/>
      <c r="N82" s="26"/>
      <c r="O82" s="26"/>
      <c r="P82" s="26"/>
      <c r="Q82" s="26"/>
      <c r="R82" s="26"/>
      <c r="S82" s="26"/>
      <c r="T82" s="26"/>
      <c r="U82" s="26"/>
      <c r="V82" s="26"/>
      <c r="W82" s="28" t="n">
        <f aca="false">+U82*V82</f>
        <v>0</v>
      </c>
      <c r="X82" s="29" t="str">
        <f aca="false">IF(W82&lt;=4,"BAJO",IF(W82&lt;=8,"MEDIO",IF(W82&lt;=20,"ALTO","MUY ALTO")))</f>
        <v>BAJO</v>
      </c>
      <c r="Y82" s="26"/>
      <c r="Z82" s="28" t="n">
        <f aca="false">+W82*Y82</f>
        <v>0</v>
      </c>
      <c r="AA82" s="26" t="str">
        <f aca="false">IF(AND(Z82&gt;=0,Z82&lt;=20),"IV",IF(AND(Z82&gt;=21,Z82&lt;=120),"III",IF(AND(Z82&gt;=121,Z82&lt;=500),"II",IF(AND(Z82&gt;=501,Z82&lt;=4000),"I",""))))</f>
        <v>IV</v>
      </c>
      <c r="AB82" s="30" t="str">
        <f aca="false">IF(AA82="IV","ACEPTABLE CON SEGUIMIENTO",IF(AA82="III","MEJORAR SI ES POSIBLE",IF(AA82="II","ACEPTABLE CON CONTROL ESPECIFICO",IF(AA82="I","NO ACEPTABLE",""))))</f>
        <v>ACEPTABLE CON SEGUIMIENTO</v>
      </c>
      <c r="AC82" s="26"/>
      <c r="AD82" s="55"/>
      <c r="AE82" s="26"/>
      <c r="AF82" s="26"/>
      <c r="AG82" s="26"/>
      <c r="AH82" s="26"/>
      <c r="AI82" s="26"/>
      <c r="AJ82" s="26"/>
      <c r="AO82" s="0" t="s">
        <v>204</v>
      </c>
    </row>
    <row r="83" customFormat="false" ht="30" hidden="false" customHeight="true" outlineLevel="0" collapsed="false">
      <c r="C83" s="52"/>
      <c r="D83" s="53"/>
      <c r="E83" s="23"/>
      <c r="F83" s="26"/>
      <c r="G83" s="56"/>
      <c r="H83" s="25"/>
      <c r="I83" s="26"/>
      <c r="J83" s="26"/>
      <c r="K83" s="26"/>
      <c r="L83" s="26"/>
      <c r="M83" s="26"/>
      <c r="N83" s="26"/>
      <c r="O83" s="26"/>
      <c r="P83" s="26"/>
      <c r="Q83" s="26"/>
      <c r="R83" s="26"/>
      <c r="S83" s="26"/>
      <c r="T83" s="26"/>
      <c r="U83" s="26"/>
      <c r="V83" s="26"/>
      <c r="W83" s="28" t="n">
        <f aca="false">+U83*V83</f>
        <v>0</v>
      </c>
      <c r="X83" s="29" t="str">
        <f aca="false">IF(W83&lt;=4,"BAJO",IF(W83&lt;=8,"MEDIO",IF(W83&lt;=20,"ALTO","MUY ALTO")))</f>
        <v>BAJO</v>
      </c>
      <c r="Y83" s="26"/>
      <c r="Z83" s="28" t="n">
        <f aca="false">+W83*Y83</f>
        <v>0</v>
      </c>
      <c r="AA83" s="26" t="str">
        <f aca="false">IF(AND(Z83&gt;=0,Z83&lt;=20),"IV",IF(AND(Z83&gt;=21,Z83&lt;=120),"III",IF(AND(Z83&gt;=121,Z83&lt;=500),"II",IF(AND(Z83&gt;=501,Z83&lt;=4000),"I",""))))</f>
        <v>IV</v>
      </c>
      <c r="AB83" s="30" t="str">
        <f aca="false">IF(AA83="IV","ACEPTABLE CON SEGUIMIENTO",IF(AA83="III","MEJORAR SI ES POSIBLE",IF(AA83="II","ACEPTABLE CON CONTROL ESPECIFICO",IF(AA83="I","NO ACEPTABLE",""))))</f>
        <v>ACEPTABLE CON SEGUIMIENTO</v>
      </c>
      <c r="AC83" s="26"/>
      <c r="AD83" s="26"/>
      <c r="AE83" s="26"/>
      <c r="AF83" s="26"/>
      <c r="AG83" s="26"/>
      <c r="AH83" s="26"/>
      <c r="AI83" s="26"/>
      <c r="AJ83" s="26"/>
    </row>
    <row r="84" customFormat="false" ht="30" hidden="false" customHeight="true" outlineLevel="0" collapsed="false">
      <c r="C84" s="52"/>
      <c r="D84" s="53"/>
      <c r="E84" s="23"/>
      <c r="F84" s="26"/>
      <c r="G84" s="56"/>
      <c r="H84" s="25"/>
      <c r="I84" s="26"/>
      <c r="J84" s="26"/>
      <c r="K84" s="26"/>
      <c r="L84" s="26"/>
      <c r="M84" s="26"/>
      <c r="N84" s="26"/>
      <c r="O84" s="26"/>
      <c r="P84" s="26"/>
      <c r="Q84" s="26"/>
      <c r="R84" s="26"/>
      <c r="S84" s="26"/>
      <c r="T84" s="26"/>
      <c r="U84" s="26"/>
      <c r="V84" s="26"/>
      <c r="W84" s="28" t="n">
        <f aca="false">+U84*V84</f>
        <v>0</v>
      </c>
      <c r="X84" s="29" t="str">
        <f aca="false">IF(W84&lt;=4,"BAJO",IF(W84&lt;=8,"MEDIO",IF(W84&lt;=20,"ALTO","MUY ALTO")))</f>
        <v>BAJO</v>
      </c>
      <c r="Y84" s="26"/>
      <c r="Z84" s="28" t="n">
        <f aca="false">+W84*Y84</f>
        <v>0</v>
      </c>
      <c r="AA84" s="26" t="str">
        <f aca="false">IF(AND(Z84&gt;=0,Z84&lt;=20),"IV",IF(AND(Z84&gt;=21,Z84&lt;=120),"III",IF(AND(Z84&gt;=121,Z84&lt;=500),"II",IF(AND(Z84&gt;=501,Z84&lt;=4000),"I",""))))</f>
        <v>IV</v>
      </c>
      <c r="AB84" s="30" t="str">
        <f aca="false">IF(AA84="IV","ACEPTABLE CON SEGUIMIENTO",IF(AA84="III","MEJORAR SI ES POSIBLE",IF(AA84="II","ACEPTABLE CON CONTROL ESPECIFICO",IF(AA84="I","NO ACEPTABLE",""))))</f>
        <v>ACEPTABLE CON SEGUIMIENTO</v>
      </c>
      <c r="AC84" s="26"/>
      <c r="AD84" s="26"/>
      <c r="AE84" s="26"/>
      <c r="AF84" s="26"/>
      <c r="AG84" s="26"/>
      <c r="AH84" s="26"/>
      <c r="AI84" s="26"/>
      <c r="AJ84" s="26"/>
    </row>
    <row r="85" customFormat="false" ht="30" hidden="false" customHeight="true" outlineLevel="0" collapsed="false">
      <c r="C85" s="52"/>
      <c r="D85" s="53"/>
      <c r="E85" s="23"/>
      <c r="F85" s="26"/>
      <c r="G85" s="56"/>
      <c r="H85" s="25"/>
      <c r="I85" s="26"/>
      <c r="J85" s="26"/>
      <c r="K85" s="26"/>
      <c r="L85" s="26"/>
      <c r="M85" s="26"/>
      <c r="N85" s="26"/>
      <c r="O85" s="26"/>
      <c r="P85" s="26"/>
      <c r="Q85" s="26"/>
      <c r="R85" s="26"/>
      <c r="S85" s="26"/>
      <c r="T85" s="26"/>
      <c r="U85" s="26"/>
      <c r="V85" s="26"/>
      <c r="W85" s="28" t="n">
        <f aca="false">+U85*V85</f>
        <v>0</v>
      </c>
      <c r="X85" s="29" t="str">
        <f aca="false">IF(W85&lt;=4,"BAJO",IF(W85&lt;=8,"MEDIO",IF(W85&lt;=20,"ALTO","MUY ALTO")))</f>
        <v>BAJO</v>
      </c>
      <c r="Y85" s="26"/>
      <c r="Z85" s="28" t="n">
        <f aca="false">+W85*Y85</f>
        <v>0</v>
      </c>
      <c r="AA85" s="26" t="str">
        <f aca="false">IF(AND(Z85&gt;=0,Z85&lt;=20),"IV",IF(AND(Z85&gt;=21,Z85&lt;=120),"III",IF(AND(Z85&gt;=121,Z85&lt;=500),"II",IF(AND(Z85&gt;=501,Z85&lt;=4000),"I",""))))</f>
        <v>IV</v>
      </c>
      <c r="AB85" s="30" t="str">
        <f aca="false">IF(AA85="IV","ACEPTABLE CON SEGUIMIENTO",IF(AA85="III","MEJORAR SI ES POSIBLE",IF(AA85="II","ACEPTABLE CON CONTROL ESPECIFICO",IF(AA85="I","NO ACEPTABLE",""))))</f>
        <v>ACEPTABLE CON SEGUIMIENTO</v>
      </c>
      <c r="AC85" s="26"/>
      <c r="AD85" s="26"/>
      <c r="AE85" s="26"/>
      <c r="AF85" s="26"/>
      <c r="AG85" s="26"/>
      <c r="AH85" s="26"/>
      <c r="AI85" s="26"/>
      <c r="AJ85" s="26"/>
    </row>
    <row r="86" customFormat="false" ht="30" hidden="false" customHeight="true" outlineLevel="0" collapsed="false">
      <c r="C86" s="52"/>
      <c r="D86" s="53"/>
      <c r="E86" s="23"/>
      <c r="F86" s="23"/>
      <c r="G86" s="24"/>
      <c r="H86" s="25"/>
      <c r="I86" s="26"/>
      <c r="J86" s="26"/>
      <c r="K86" s="26"/>
      <c r="L86" s="26"/>
      <c r="M86" s="26"/>
      <c r="N86" s="26"/>
      <c r="O86" s="26"/>
      <c r="P86" s="26"/>
      <c r="Q86" s="26"/>
      <c r="R86" s="26"/>
      <c r="S86" s="26"/>
      <c r="T86" s="26"/>
      <c r="U86" s="26"/>
      <c r="V86" s="26"/>
      <c r="W86" s="28" t="n">
        <f aca="false">+U86*V86</f>
        <v>0</v>
      </c>
      <c r="X86" s="29" t="str">
        <f aca="false">IF(W86&lt;=4,"BAJO",IF(W86&lt;=8,"MEDIO",IF(W86&lt;=20,"ALTO","MUY ALTO")))</f>
        <v>BAJO</v>
      </c>
      <c r="Y86" s="26"/>
      <c r="Z86" s="28" t="n">
        <f aca="false">+W86*Y86</f>
        <v>0</v>
      </c>
      <c r="AA86" s="26" t="str">
        <f aca="false">IF(AND(Z86&gt;=0,Z86&lt;=20),"IV",IF(AND(Z86&gt;=21,Z86&lt;=120),"III",IF(AND(Z86&gt;=121,Z86&lt;=500),"II",IF(AND(Z86&gt;=501,Z86&lt;=4000),"I",""))))</f>
        <v>IV</v>
      </c>
      <c r="AB86" s="30" t="str">
        <f aca="false">IF(AA86="IV","ACEPTABLE CON SEGUIMIENTO",IF(AA86="III","MEJORAR SI ES POSIBLE",IF(AA86="II","ACEPTABLE CON CONTROL ESPECIFICO",IF(AA86="I","NO ACEPTABLE",""))))</f>
        <v>ACEPTABLE CON SEGUIMIENTO</v>
      </c>
      <c r="AC86" s="26"/>
      <c r="AD86" s="26"/>
      <c r="AE86" s="26"/>
      <c r="AF86" s="26"/>
      <c r="AG86" s="26"/>
      <c r="AH86" s="26"/>
      <c r="AI86" s="26"/>
      <c r="AJ86" s="26"/>
    </row>
    <row r="87" customFormat="false" ht="30" hidden="false" customHeight="true" outlineLevel="0" collapsed="false">
      <c r="C87" s="52"/>
      <c r="D87" s="53"/>
      <c r="E87" s="23"/>
      <c r="F87" s="23"/>
      <c r="G87" s="24"/>
      <c r="H87" s="25"/>
      <c r="I87" s="26"/>
      <c r="J87" s="26"/>
      <c r="K87" s="26"/>
      <c r="L87" s="26"/>
      <c r="M87" s="26"/>
      <c r="N87" s="26"/>
      <c r="O87" s="26"/>
      <c r="P87" s="26"/>
      <c r="Q87" s="26"/>
      <c r="R87" s="26"/>
      <c r="S87" s="26"/>
      <c r="T87" s="26"/>
      <c r="U87" s="26"/>
      <c r="V87" s="26"/>
      <c r="W87" s="28" t="n">
        <f aca="false">+U87*V87</f>
        <v>0</v>
      </c>
      <c r="X87" s="29" t="str">
        <f aca="false">IF(W87&lt;=4,"BAJO",IF(W87&lt;=8,"MEDIO",IF(W87&lt;=20,"ALTO","MUY ALTO")))</f>
        <v>BAJO</v>
      </c>
      <c r="Y87" s="26"/>
      <c r="Z87" s="28" t="n">
        <f aca="false">+W87*Y87</f>
        <v>0</v>
      </c>
      <c r="AA87" s="26" t="str">
        <f aca="false">IF(AND(Z87&gt;=0,Z87&lt;=20),"IV",IF(AND(Z87&gt;=21,Z87&lt;=120),"III",IF(AND(Z87&gt;=121,Z87&lt;=500),"II",IF(AND(Z87&gt;=501,Z87&lt;=4000),"I",""))))</f>
        <v>IV</v>
      </c>
      <c r="AB87" s="30" t="str">
        <f aca="false">IF(AA87="IV","ACEPTABLE CON SEGUIMIENTO",IF(AA87="III","MEJORAR SI ES POSIBLE",IF(AA87="II","ACEPTABLE CON CONTROL ESPECIFICO",IF(AA87="I","NO ACEPTABLE",""))))</f>
        <v>ACEPTABLE CON SEGUIMIENTO</v>
      </c>
      <c r="AC87" s="26"/>
      <c r="AD87" s="26"/>
      <c r="AE87" s="26"/>
      <c r="AF87" s="26"/>
      <c r="AG87" s="26"/>
      <c r="AH87" s="26"/>
      <c r="AI87" s="26"/>
      <c r="AJ87" s="26"/>
    </row>
    <row r="88" customFormat="false" ht="30" hidden="false" customHeight="true" outlineLevel="0" collapsed="false">
      <c r="C88" s="52"/>
      <c r="D88" s="53"/>
      <c r="E88" s="54"/>
      <c r="F88" s="26"/>
      <c r="G88" s="56"/>
      <c r="H88" s="25"/>
      <c r="I88" s="26"/>
      <c r="J88" s="26"/>
      <c r="K88" s="26"/>
      <c r="L88" s="26"/>
      <c r="M88" s="26"/>
      <c r="N88" s="26"/>
      <c r="O88" s="26"/>
      <c r="P88" s="26"/>
      <c r="Q88" s="26"/>
      <c r="R88" s="26"/>
      <c r="S88" s="26"/>
      <c r="T88" s="26"/>
      <c r="U88" s="26"/>
      <c r="V88" s="26"/>
      <c r="W88" s="28" t="n">
        <f aca="false">+U88*V88</f>
        <v>0</v>
      </c>
      <c r="X88" s="29" t="str">
        <f aca="false">IF(W88&lt;=4,"BAJO",IF(W88&lt;=8,"MEDIO",IF(W88&lt;=20,"ALTO","MUY ALTO")))</f>
        <v>BAJO</v>
      </c>
      <c r="Y88" s="26"/>
      <c r="Z88" s="28" t="n">
        <f aca="false">+W88*Y88</f>
        <v>0</v>
      </c>
      <c r="AA88" s="26" t="str">
        <f aca="false">IF(AND(Z88&gt;=0,Z88&lt;=20),"IV",IF(AND(Z88&gt;=21,Z88&lt;=120),"III",IF(AND(Z88&gt;=121,Z88&lt;=500),"II",IF(AND(Z88&gt;=501,Z88&lt;=4000),"I",""))))</f>
        <v>IV</v>
      </c>
      <c r="AB88" s="30" t="str">
        <f aca="false">IF(AA88="IV","ACEPTABLE CON SEGUIMIENTO",IF(AA88="III","MEJORAR SI ES POSIBLE",IF(AA88="II","ACEPTABLE CON CONTROL ESPECIFICO",IF(AA88="I","NO ACEPTABLE",""))))</f>
        <v>ACEPTABLE CON SEGUIMIENTO</v>
      </c>
      <c r="AC88" s="26"/>
      <c r="AD88" s="26"/>
      <c r="AE88" s="26"/>
      <c r="AF88" s="26"/>
      <c r="AG88" s="26"/>
      <c r="AH88" s="26"/>
      <c r="AI88" s="26"/>
      <c r="AJ88" s="26"/>
    </row>
    <row r="89" customFormat="false" ht="30" hidden="false" customHeight="true" outlineLevel="0" collapsed="false">
      <c r="C89" s="52"/>
      <c r="D89" s="53"/>
      <c r="E89" s="54"/>
      <c r="F89" s="26"/>
      <c r="G89" s="56"/>
      <c r="H89" s="25"/>
      <c r="I89" s="26"/>
      <c r="J89" s="26"/>
      <c r="K89" s="26"/>
      <c r="L89" s="26"/>
      <c r="M89" s="26"/>
      <c r="N89" s="26"/>
      <c r="O89" s="26"/>
      <c r="P89" s="26"/>
      <c r="Q89" s="26"/>
      <c r="R89" s="26"/>
      <c r="S89" s="26"/>
      <c r="T89" s="26"/>
      <c r="U89" s="26"/>
      <c r="V89" s="26"/>
      <c r="W89" s="28" t="n">
        <f aca="false">+U89*V89</f>
        <v>0</v>
      </c>
      <c r="X89" s="29" t="str">
        <f aca="false">IF(W89&lt;=4,"BAJO",IF(W89&lt;=8,"MEDIO",IF(W89&lt;=20,"ALTO","MUY ALTO")))</f>
        <v>BAJO</v>
      </c>
      <c r="Y89" s="26"/>
      <c r="Z89" s="28" t="n">
        <f aca="false">+W89*Y89</f>
        <v>0</v>
      </c>
      <c r="AA89" s="26" t="str">
        <f aca="false">IF(AND(Z89&gt;=0,Z89&lt;=20),"IV",IF(AND(Z89&gt;=21,Z89&lt;=120),"III",IF(AND(Z89&gt;=121,Z89&lt;=500),"II",IF(AND(Z89&gt;=501,Z89&lt;=4000),"I",""))))</f>
        <v>IV</v>
      </c>
      <c r="AB89" s="30" t="str">
        <f aca="false">IF(AA89="IV","ACEPTABLE CON SEGUIMIENTO",IF(AA89="III","MEJORAR SI ES POSIBLE",IF(AA89="II","ACEPTABLE CON CONTROL ESPECIFICO",IF(AA89="I","NO ACEPTABLE",""))))</f>
        <v>ACEPTABLE CON SEGUIMIENTO</v>
      </c>
      <c r="AC89" s="26"/>
      <c r="AD89" s="26"/>
      <c r="AE89" s="26"/>
      <c r="AF89" s="26"/>
      <c r="AG89" s="26"/>
      <c r="AH89" s="26"/>
      <c r="AI89" s="26"/>
      <c r="AJ89" s="26"/>
    </row>
    <row r="90" customFormat="false" ht="30" hidden="false" customHeight="true" outlineLevel="0" collapsed="false">
      <c r="C90" s="52"/>
      <c r="D90" s="53"/>
      <c r="E90" s="54"/>
      <c r="F90" s="26"/>
      <c r="G90" s="56"/>
      <c r="H90" s="25"/>
      <c r="I90" s="26"/>
      <c r="J90" s="26"/>
      <c r="K90" s="26"/>
      <c r="L90" s="26"/>
      <c r="M90" s="26"/>
      <c r="N90" s="26"/>
      <c r="O90" s="26"/>
      <c r="P90" s="26"/>
      <c r="Q90" s="26"/>
      <c r="R90" s="26"/>
      <c r="S90" s="26"/>
      <c r="T90" s="26"/>
      <c r="U90" s="26"/>
      <c r="V90" s="26"/>
      <c r="W90" s="28" t="n">
        <f aca="false">+U90*V90</f>
        <v>0</v>
      </c>
      <c r="X90" s="29" t="str">
        <f aca="false">IF(W90&lt;=4,"BAJO",IF(W90&lt;=8,"MEDIO",IF(W90&lt;=20,"ALTO","MUY ALTO")))</f>
        <v>BAJO</v>
      </c>
      <c r="Y90" s="26"/>
      <c r="Z90" s="28" t="n">
        <f aca="false">+W90*Y90</f>
        <v>0</v>
      </c>
      <c r="AA90" s="26" t="str">
        <f aca="false">IF(AND(Z90&gt;=0,Z90&lt;=20),"IV",IF(AND(Z90&gt;=21,Z90&lt;=120),"III",IF(AND(Z90&gt;=121,Z90&lt;=500),"II",IF(AND(Z90&gt;=501,Z90&lt;=4000),"I",""))))</f>
        <v>IV</v>
      </c>
      <c r="AB90" s="30" t="str">
        <f aca="false">IF(AA90="IV","ACEPTABLE CON SEGUIMIENTO",IF(AA90="III","MEJORAR SI ES POSIBLE",IF(AA90="II","ACEPTABLE CON CONTROL ESPECIFICO",IF(AA90="I","NO ACEPTABLE",""))))</f>
        <v>ACEPTABLE CON SEGUIMIENTO</v>
      </c>
      <c r="AC90" s="26"/>
      <c r="AD90" s="26"/>
      <c r="AE90" s="26"/>
      <c r="AF90" s="26"/>
      <c r="AG90" s="26"/>
      <c r="AH90" s="26"/>
      <c r="AI90" s="26"/>
      <c r="AJ90" s="26"/>
    </row>
    <row r="91" customFormat="false" ht="30" hidden="false" customHeight="true" outlineLevel="0" collapsed="false">
      <c r="C91" s="52"/>
      <c r="D91" s="53"/>
      <c r="E91" s="23"/>
      <c r="F91" s="26"/>
      <c r="G91" s="56"/>
      <c r="H91" s="25"/>
      <c r="I91" s="26"/>
      <c r="J91" s="26"/>
      <c r="K91" s="26"/>
      <c r="L91" s="26"/>
      <c r="M91" s="26"/>
      <c r="N91" s="26"/>
      <c r="O91" s="26"/>
      <c r="P91" s="26"/>
      <c r="Q91" s="26"/>
      <c r="R91" s="26"/>
      <c r="S91" s="26"/>
      <c r="T91" s="26"/>
      <c r="U91" s="26"/>
      <c r="V91" s="26"/>
      <c r="W91" s="28" t="n">
        <f aca="false">+U91*V91</f>
        <v>0</v>
      </c>
      <c r="X91" s="29" t="str">
        <f aca="false">IF(W91&lt;=4,"BAJO",IF(W91&lt;=8,"MEDIO",IF(W91&lt;=20,"ALTO","MUY ALTO")))</f>
        <v>BAJO</v>
      </c>
      <c r="Y91" s="26"/>
      <c r="Z91" s="28" t="n">
        <f aca="false">+W91*Y91</f>
        <v>0</v>
      </c>
      <c r="AA91" s="26" t="str">
        <f aca="false">IF(AND(Z91&gt;=0,Z91&lt;=20),"IV",IF(AND(Z91&gt;=21,Z91&lt;=120),"III",IF(AND(Z91&gt;=121,Z91&lt;=500),"II",IF(AND(Z91&gt;=501,Z91&lt;=4000),"I",""))))</f>
        <v>IV</v>
      </c>
      <c r="AB91" s="30" t="str">
        <f aca="false">IF(AA91="IV","ACEPTABLE CON SEGUIMIENTO",IF(AA91="III","MEJORAR SI ES POSIBLE",IF(AA91="II","ACEPTABLE CON CONTROL ESPECIFICO",IF(AA91="I","NO ACEPTABLE",""))))</f>
        <v>ACEPTABLE CON SEGUIMIENTO</v>
      </c>
      <c r="AC91" s="26"/>
      <c r="AD91" s="26"/>
      <c r="AE91" s="26"/>
      <c r="AF91" s="26"/>
      <c r="AG91" s="26"/>
      <c r="AH91" s="26"/>
      <c r="AI91" s="26"/>
      <c r="AJ91" s="26"/>
    </row>
    <row r="92" customFormat="false" ht="30" hidden="false" customHeight="true" outlineLevel="0" collapsed="false">
      <c r="C92" s="52"/>
      <c r="D92" s="53"/>
      <c r="E92" s="23"/>
      <c r="F92" s="26"/>
      <c r="G92" s="56"/>
      <c r="H92" s="25"/>
      <c r="I92" s="26"/>
      <c r="J92" s="26"/>
      <c r="K92" s="26"/>
      <c r="L92" s="26"/>
      <c r="M92" s="26"/>
      <c r="N92" s="26"/>
      <c r="O92" s="26"/>
      <c r="P92" s="26"/>
      <c r="Q92" s="26"/>
      <c r="R92" s="26"/>
      <c r="S92" s="26"/>
      <c r="T92" s="26"/>
      <c r="U92" s="26"/>
      <c r="V92" s="26"/>
      <c r="W92" s="28" t="n">
        <f aca="false">+U92*V92</f>
        <v>0</v>
      </c>
      <c r="X92" s="29" t="str">
        <f aca="false">IF(W92&lt;=4,"BAJO",IF(W92&lt;=8,"MEDIO",IF(W92&lt;=20,"ALTO","MUY ALTO")))</f>
        <v>BAJO</v>
      </c>
      <c r="Y92" s="26"/>
      <c r="Z92" s="28" t="n">
        <f aca="false">+W92*Y92</f>
        <v>0</v>
      </c>
      <c r="AA92" s="26" t="str">
        <f aca="false">IF(AND(Z92&gt;=0,Z92&lt;=20),"IV",IF(AND(Z92&gt;=21,Z92&lt;=120),"III",IF(AND(Z92&gt;=121,Z92&lt;=500),"II",IF(AND(Z92&gt;=501,Z92&lt;=4000),"I",""))))</f>
        <v>IV</v>
      </c>
      <c r="AB92" s="30" t="str">
        <f aca="false">IF(AA92="IV","ACEPTABLE CON SEGUIMIENTO",IF(AA92="III","MEJORAR SI ES POSIBLE",IF(AA92="II","ACEPTABLE CON CONTROL ESPECIFICO",IF(AA92="I","NO ACEPTABLE",""))))</f>
        <v>ACEPTABLE CON SEGUIMIENTO</v>
      </c>
      <c r="AC92" s="26"/>
      <c r="AD92" s="26"/>
      <c r="AE92" s="26"/>
      <c r="AF92" s="26"/>
      <c r="AG92" s="26"/>
      <c r="AH92" s="26"/>
      <c r="AI92" s="26"/>
      <c r="AJ92" s="26"/>
    </row>
    <row r="93" customFormat="false" ht="30" hidden="false" customHeight="true" outlineLevel="0" collapsed="false">
      <c r="C93" s="52"/>
      <c r="D93" s="53"/>
      <c r="E93" s="23"/>
      <c r="F93" s="26"/>
      <c r="G93" s="56"/>
      <c r="H93" s="25"/>
      <c r="I93" s="26"/>
      <c r="J93" s="26"/>
      <c r="K93" s="26"/>
      <c r="L93" s="26"/>
      <c r="M93" s="26"/>
      <c r="N93" s="26"/>
      <c r="O93" s="26"/>
      <c r="P93" s="26"/>
      <c r="Q93" s="26"/>
      <c r="R93" s="26"/>
      <c r="S93" s="26"/>
      <c r="T93" s="26"/>
      <c r="U93" s="26"/>
      <c r="V93" s="26"/>
      <c r="W93" s="28" t="n">
        <f aca="false">+U93*V93</f>
        <v>0</v>
      </c>
      <c r="X93" s="29" t="str">
        <f aca="false">IF(W93&lt;=4,"BAJO",IF(W93&lt;=8,"MEDIO",IF(W93&lt;=20,"ALTO","MUY ALTO")))</f>
        <v>BAJO</v>
      </c>
      <c r="Y93" s="26"/>
      <c r="Z93" s="28" t="n">
        <f aca="false">+W93*Y93</f>
        <v>0</v>
      </c>
      <c r="AA93" s="26" t="str">
        <f aca="false">IF(AND(Z93&gt;=0,Z93&lt;=20),"IV",IF(AND(Z93&gt;=21,Z93&lt;=120),"III",IF(AND(Z93&gt;=121,Z93&lt;=500),"II",IF(AND(Z93&gt;=501,Z93&lt;=4000),"I",""))))</f>
        <v>IV</v>
      </c>
      <c r="AB93" s="30" t="str">
        <f aca="false">IF(AA93="IV","ACEPTABLE CON SEGUIMIENTO",IF(AA93="III","MEJORAR SI ES POSIBLE",IF(AA93="II","ACEPTABLE CON CONTROL ESPECIFICO",IF(AA93="I","NO ACEPTABLE",""))))</f>
        <v>ACEPTABLE CON SEGUIMIENTO</v>
      </c>
      <c r="AC93" s="26"/>
      <c r="AD93" s="26"/>
      <c r="AE93" s="26"/>
      <c r="AF93" s="26"/>
      <c r="AG93" s="26"/>
      <c r="AH93" s="26"/>
      <c r="AI93" s="26"/>
      <c r="AJ93" s="26"/>
    </row>
    <row r="94" customFormat="false" ht="30" hidden="false" customHeight="true" outlineLevel="0" collapsed="false">
      <c r="C94" s="52"/>
      <c r="D94" s="53"/>
      <c r="E94" s="23"/>
      <c r="F94" s="26"/>
      <c r="G94" s="56"/>
      <c r="H94" s="25"/>
      <c r="I94" s="26"/>
      <c r="J94" s="26"/>
      <c r="K94" s="26"/>
      <c r="L94" s="26"/>
      <c r="M94" s="26"/>
      <c r="N94" s="26"/>
      <c r="O94" s="26"/>
      <c r="P94" s="26"/>
      <c r="Q94" s="26"/>
      <c r="R94" s="26"/>
      <c r="S94" s="26"/>
      <c r="T94" s="26"/>
      <c r="U94" s="26"/>
      <c r="V94" s="26"/>
      <c r="W94" s="28" t="n">
        <f aca="false">+U94*V94</f>
        <v>0</v>
      </c>
      <c r="X94" s="29" t="str">
        <f aca="false">IF(W94&lt;=4,"BAJO",IF(W94&lt;=8,"MEDIO",IF(W94&lt;=20,"ALTO","MUY ALTO")))</f>
        <v>BAJO</v>
      </c>
      <c r="Y94" s="26"/>
      <c r="Z94" s="28" t="n">
        <f aca="false">+W94*Y94</f>
        <v>0</v>
      </c>
      <c r="AA94" s="26" t="str">
        <f aca="false">IF(AND(Z94&gt;=0,Z94&lt;=20),"IV",IF(AND(Z94&gt;=21,Z94&lt;=120),"III",IF(AND(Z94&gt;=121,Z94&lt;=500),"II",IF(AND(Z94&gt;=501,Z94&lt;=4000),"I",""))))</f>
        <v>IV</v>
      </c>
      <c r="AB94" s="30" t="str">
        <f aca="false">IF(AA94="IV","ACEPTABLE CON SEGUIMIENTO",IF(AA94="III","MEJORAR SI ES POSIBLE",IF(AA94="II","ACEPTABLE CON CONTROL ESPECIFICO",IF(AA94="I","NO ACEPTABLE",""))))</f>
        <v>ACEPTABLE CON SEGUIMIENTO</v>
      </c>
      <c r="AC94" s="26"/>
      <c r="AD94" s="26"/>
      <c r="AE94" s="26"/>
      <c r="AF94" s="26"/>
      <c r="AG94" s="26"/>
      <c r="AH94" s="26"/>
      <c r="AI94" s="26"/>
      <c r="AJ94" s="26"/>
    </row>
    <row r="95" customFormat="false" ht="30" hidden="false" customHeight="true" outlineLevel="0" collapsed="false">
      <c r="C95" s="52"/>
      <c r="D95" s="53"/>
      <c r="E95" s="23"/>
      <c r="F95" s="23"/>
      <c r="G95" s="24"/>
      <c r="H95" s="25"/>
      <c r="I95" s="26"/>
      <c r="J95" s="26"/>
      <c r="K95" s="26"/>
      <c r="L95" s="26"/>
      <c r="M95" s="26"/>
      <c r="N95" s="26"/>
      <c r="O95" s="26"/>
      <c r="P95" s="26"/>
      <c r="Q95" s="26"/>
      <c r="R95" s="26"/>
      <c r="S95" s="26"/>
      <c r="T95" s="26"/>
      <c r="U95" s="26"/>
      <c r="V95" s="26"/>
      <c r="W95" s="28" t="n">
        <f aca="false">+U95*V95</f>
        <v>0</v>
      </c>
      <c r="X95" s="29" t="str">
        <f aca="false">IF(W95&lt;=4,"BAJO",IF(W95&lt;=8,"MEDIO",IF(W95&lt;=20,"ALTO","MUY ALTO")))</f>
        <v>BAJO</v>
      </c>
      <c r="Y95" s="26"/>
      <c r="Z95" s="28" t="n">
        <f aca="false">+W95*Y95</f>
        <v>0</v>
      </c>
      <c r="AA95" s="26" t="str">
        <f aca="false">IF(AND(Z95&gt;=0,Z95&lt;=20),"IV",IF(AND(Z95&gt;=21,Z95&lt;=120),"III",IF(AND(Z95&gt;=121,Z95&lt;=500),"II",IF(AND(Z95&gt;=501,Z95&lt;=4000),"I",""))))</f>
        <v>IV</v>
      </c>
      <c r="AB95" s="30" t="str">
        <f aca="false">IF(AA95="IV","ACEPTABLE CON SEGUIMIENTO",IF(AA95="III","MEJORAR SI ES POSIBLE",IF(AA95="II","ACEPTABLE CON CONTROL ESPECIFICO",IF(AA95="I","NO ACEPTABLE",""))))</f>
        <v>ACEPTABLE CON SEGUIMIENTO</v>
      </c>
      <c r="AC95" s="26"/>
      <c r="AD95" s="26"/>
      <c r="AE95" s="26"/>
      <c r="AF95" s="26"/>
      <c r="AG95" s="26"/>
      <c r="AH95" s="26"/>
      <c r="AI95" s="26"/>
      <c r="AJ95" s="26"/>
    </row>
    <row r="96" customFormat="false" ht="30" hidden="false" customHeight="true" outlineLevel="0" collapsed="false">
      <c r="C96" s="52"/>
      <c r="D96" s="53"/>
      <c r="E96" s="23"/>
      <c r="F96" s="23"/>
      <c r="G96" s="24"/>
      <c r="H96" s="25"/>
      <c r="I96" s="26"/>
      <c r="J96" s="26"/>
      <c r="K96" s="26"/>
      <c r="L96" s="26"/>
      <c r="M96" s="26"/>
      <c r="N96" s="26"/>
      <c r="O96" s="26"/>
      <c r="P96" s="26"/>
      <c r="Q96" s="26"/>
      <c r="R96" s="26"/>
      <c r="S96" s="26"/>
      <c r="T96" s="26"/>
      <c r="U96" s="26"/>
      <c r="V96" s="26"/>
      <c r="W96" s="28" t="n">
        <f aca="false">+U96*V96</f>
        <v>0</v>
      </c>
      <c r="X96" s="29" t="str">
        <f aca="false">IF(W96&lt;=4,"BAJO",IF(W96&lt;=8,"MEDIO",IF(W96&lt;=20,"ALTO","MUY ALTO")))</f>
        <v>BAJO</v>
      </c>
      <c r="Y96" s="26"/>
      <c r="Z96" s="28" t="n">
        <f aca="false">+W96*Y96</f>
        <v>0</v>
      </c>
      <c r="AA96" s="26" t="str">
        <f aca="false">IF(AND(Z96&gt;=0,Z96&lt;=20),"IV",IF(AND(Z96&gt;=21,Z96&lt;=120),"III",IF(AND(Z96&gt;=121,Z96&lt;=500),"II",IF(AND(Z96&gt;=501,Z96&lt;=4000),"I",""))))</f>
        <v>IV</v>
      </c>
      <c r="AB96" s="30" t="str">
        <f aca="false">IF(AA96="IV","ACEPTABLE CON SEGUIMIENTO",IF(AA96="III","MEJORAR SI ES POSIBLE",IF(AA96="II","ACEPTABLE CON CONTROL ESPECIFICO",IF(AA96="I","NO ACEPTABLE",""))))</f>
        <v>ACEPTABLE CON SEGUIMIENTO</v>
      </c>
      <c r="AC96" s="26"/>
      <c r="AD96" s="26"/>
      <c r="AE96" s="26"/>
      <c r="AF96" s="26"/>
      <c r="AG96" s="26"/>
      <c r="AH96" s="26"/>
      <c r="AI96" s="26"/>
      <c r="AJ96" s="26"/>
    </row>
    <row r="97" customFormat="false" ht="30" hidden="false" customHeight="true" outlineLevel="0" collapsed="false">
      <c r="C97" s="52"/>
      <c r="D97" s="53"/>
      <c r="E97" s="54"/>
      <c r="F97" s="26"/>
      <c r="G97" s="56"/>
      <c r="H97" s="25"/>
      <c r="I97" s="26"/>
      <c r="J97" s="26"/>
      <c r="K97" s="26"/>
      <c r="L97" s="26"/>
      <c r="M97" s="26"/>
      <c r="N97" s="26"/>
      <c r="O97" s="26"/>
      <c r="P97" s="26"/>
      <c r="Q97" s="26"/>
      <c r="R97" s="26"/>
      <c r="S97" s="26"/>
      <c r="T97" s="26"/>
      <c r="U97" s="26"/>
      <c r="V97" s="26"/>
      <c r="W97" s="28" t="n">
        <f aca="false">+U97*V97</f>
        <v>0</v>
      </c>
      <c r="X97" s="29" t="str">
        <f aca="false">IF(W97&lt;=4,"BAJO",IF(W97&lt;=8,"MEDIO",IF(W97&lt;=20,"ALTO","MUY ALTO")))</f>
        <v>BAJO</v>
      </c>
      <c r="Y97" s="26"/>
      <c r="Z97" s="28" t="n">
        <f aca="false">+W97*Y97</f>
        <v>0</v>
      </c>
      <c r="AA97" s="26" t="str">
        <f aca="false">IF(AND(Z97&gt;=0,Z97&lt;=20),"IV",IF(AND(Z97&gt;=21,Z97&lt;=120),"III",IF(AND(Z97&gt;=121,Z97&lt;=500),"II",IF(AND(Z97&gt;=501,Z97&lt;=4000),"I",""))))</f>
        <v>IV</v>
      </c>
      <c r="AB97" s="30" t="str">
        <f aca="false">IF(AA97="IV","ACEPTABLE CON SEGUIMIENTO",IF(AA97="III","MEJORAR SI ES POSIBLE",IF(AA97="II","ACEPTABLE CON CONTROL ESPECIFICO",IF(AA97="I","NO ACEPTABLE",""))))</f>
        <v>ACEPTABLE CON SEGUIMIENTO</v>
      </c>
      <c r="AC97" s="26"/>
      <c r="AD97" s="26"/>
      <c r="AE97" s="26"/>
      <c r="AF97" s="26"/>
      <c r="AG97" s="26"/>
      <c r="AH97" s="26"/>
      <c r="AI97" s="26"/>
      <c r="AJ97" s="26"/>
    </row>
    <row r="98" customFormat="false" ht="30" hidden="false" customHeight="true" outlineLevel="0" collapsed="false">
      <c r="C98" s="52"/>
      <c r="D98" s="53"/>
      <c r="E98" s="54"/>
      <c r="F98" s="26"/>
      <c r="G98" s="56"/>
      <c r="H98" s="25"/>
      <c r="I98" s="26"/>
      <c r="J98" s="26"/>
      <c r="K98" s="26"/>
      <c r="L98" s="26"/>
      <c r="M98" s="26"/>
      <c r="N98" s="26"/>
      <c r="O98" s="26"/>
      <c r="P98" s="26"/>
      <c r="Q98" s="26"/>
      <c r="R98" s="26"/>
      <c r="S98" s="26"/>
      <c r="T98" s="26"/>
      <c r="U98" s="26"/>
      <c r="V98" s="26"/>
      <c r="W98" s="28" t="n">
        <f aca="false">+U98*V98</f>
        <v>0</v>
      </c>
      <c r="X98" s="29" t="str">
        <f aca="false">IF(W98&lt;=4,"BAJO",IF(W98&lt;=8,"MEDIO",IF(W98&lt;=20,"ALTO","MUY ALTO")))</f>
        <v>BAJO</v>
      </c>
      <c r="Y98" s="26"/>
      <c r="Z98" s="28" t="n">
        <f aca="false">+W98*Y98</f>
        <v>0</v>
      </c>
      <c r="AA98" s="26" t="str">
        <f aca="false">IF(AND(Z98&gt;=0,Z98&lt;=20),"IV",IF(AND(Z98&gt;=21,Z98&lt;=120),"III",IF(AND(Z98&gt;=121,Z98&lt;=500),"II",IF(AND(Z98&gt;=501,Z98&lt;=4000),"I",""))))</f>
        <v>IV</v>
      </c>
      <c r="AB98" s="30" t="str">
        <f aca="false">IF(AA98="IV","ACEPTABLE CON SEGUIMIENTO",IF(AA98="III","MEJORAR SI ES POSIBLE",IF(AA98="II","ACEPTABLE CON CONTROL ESPECIFICO",IF(AA98="I","NO ACEPTABLE",""))))</f>
        <v>ACEPTABLE CON SEGUIMIENTO</v>
      </c>
      <c r="AC98" s="26"/>
      <c r="AD98" s="26"/>
      <c r="AE98" s="26"/>
      <c r="AF98" s="26"/>
      <c r="AG98" s="26"/>
      <c r="AH98" s="26"/>
      <c r="AI98" s="26"/>
      <c r="AJ98" s="26"/>
    </row>
    <row r="99" customFormat="false" ht="30" hidden="false" customHeight="true" outlineLevel="0" collapsed="false">
      <c r="C99" s="52"/>
      <c r="D99" s="53"/>
      <c r="E99" s="54"/>
      <c r="F99" s="26"/>
      <c r="G99" s="56"/>
      <c r="H99" s="25"/>
      <c r="I99" s="26"/>
      <c r="J99" s="26"/>
      <c r="K99" s="26"/>
      <c r="L99" s="26"/>
      <c r="M99" s="26"/>
      <c r="N99" s="26"/>
      <c r="O99" s="26"/>
      <c r="P99" s="26"/>
      <c r="Q99" s="26"/>
      <c r="R99" s="26"/>
      <c r="S99" s="26"/>
      <c r="T99" s="26"/>
      <c r="U99" s="26"/>
      <c r="V99" s="26"/>
      <c r="W99" s="28" t="n">
        <f aca="false">+U99*V99</f>
        <v>0</v>
      </c>
      <c r="X99" s="29" t="str">
        <f aca="false">IF(W99&lt;=4,"BAJO",IF(W99&lt;=8,"MEDIO",IF(W99&lt;=20,"ALTO","MUY ALTO")))</f>
        <v>BAJO</v>
      </c>
      <c r="Y99" s="26"/>
      <c r="Z99" s="28" t="n">
        <f aca="false">+W99*Y99</f>
        <v>0</v>
      </c>
      <c r="AA99" s="26" t="str">
        <f aca="false">IF(AND(Z99&gt;=0,Z99&lt;=20),"IV",IF(AND(Z99&gt;=21,Z99&lt;=120),"III",IF(AND(Z99&gt;=121,Z99&lt;=500),"II",IF(AND(Z99&gt;=501,Z99&lt;=4000),"I",""))))</f>
        <v>IV</v>
      </c>
      <c r="AB99" s="30" t="str">
        <f aca="false">IF(AA99="IV","ACEPTABLE CON SEGUIMIENTO",IF(AA99="III","MEJORAR SI ES POSIBLE",IF(AA99="II","ACEPTABLE CON CONTROL ESPECIFICO",IF(AA99="I","NO ACEPTABLE",""))))</f>
        <v>ACEPTABLE CON SEGUIMIENTO</v>
      </c>
      <c r="AC99" s="26"/>
      <c r="AD99" s="26"/>
      <c r="AE99" s="26"/>
      <c r="AF99" s="26"/>
      <c r="AG99" s="26"/>
      <c r="AH99" s="26"/>
      <c r="AI99" s="26"/>
      <c r="AJ99" s="26"/>
    </row>
    <row r="100" customFormat="false" ht="30" hidden="false" customHeight="true" outlineLevel="0" collapsed="false">
      <c r="C100" s="57"/>
      <c r="D100" s="23"/>
      <c r="E100" s="23"/>
      <c r="F100" s="23"/>
      <c r="G100" s="56"/>
      <c r="H100" s="25"/>
      <c r="I100" s="26"/>
      <c r="J100" s="26"/>
      <c r="K100" s="48"/>
      <c r="L100" s="48"/>
      <c r="M100" s="48"/>
      <c r="N100" s="48"/>
      <c r="O100" s="48"/>
      <c r="P100" s="48"/>
      <c r="Q100" s="48"/>
      <c r="R100" s="48"/>
      <c r="S100" s="48"/>
      <c r="T100" s="48"/>
      <c r="U100" s="48"/>
      <c r="V100" s="48"/>
      <c r="W100" s="49" t="n">
        <f aca="false">+U100*V100</f>
        <v>0</v>
      </c>
      <c r="X100" s="50" t="str">
        <f aca="false">IF(W100&lt;=4,"BAJO",IF(W100&lt;=8,"MEDIO",IF(W100&lt;=20,"ALTO","MUY ALTO")))</f>
        <v>BAJO</v>
      </c>
      <c r="Y100" s="48"/>
      <c r="Z100" s="28" t="n">
        <f aca="false">+W100*Y100</f>
        <v>0</v>
      </c>
      <c r="AA100" s="26" t="str">
        <f aca="false">IF(AND(Z100&gt;=0,Z100&lt;=20),"IV",IF(AND(Z100&gt;=21,Z100&lt;=120),"III",IF(AND(Z100&gt;=121,Z100&lt;=500),"II",IF(AND(Z100&gt;=501,Z100&lt;=4000),"I",""))))</f>
        <v>IV</v>
      </c>
      <c r="AB100" s="30" t="str">
        <f aca="false">IF(AA100="IV","ACEPTABLE CON SEGUIMIENTO",IF(AA100="III","MEJORAR SI ES POSIBLE",IF(AA100="II","ACEPTABLE CON CONTROL ESPECIFICO",IF(AA100="I","NO ACEPTABLE",""))))</f>
        <v>ACEPTABLE CON SEGUIMIENTO</v>
      </c>
      <c r="AC100" s="48"/>
      <c r="AD100" s="48"/>
      <c r="AE100" s="48"/>
      <c r="AF100" s="48"/>
      <c r="AG100" s="48"/>
      <c r="AH100" s="48"/>
      <c r="AI100" s="26"/>
      <c r="AJ100" s="26"/>
    </row>
    <row r="101" customFormat="false" ht="30" hidden="false" customHeight="true" outlineLevel="0" collapsed="false">
      <c r="C101" s="57"/>
      <c r="D101" s="23"/>
      <c r="E101" s="23"/>
      <c r="F101" s="23"/>
      <c r="G101" s="56"/>
      <c r="H101" s="25"/>
      <c r="I101" s="26"/>
      <c r="J101" s="26"/>
      <c r="K101" s="48"/>
      <c r="L101" s="48"/>
      <c r="M101" s="48"/>
      <c r="N101" s="48"/>
      <c r="O101" s="48"/>
      <c r="P101" s="48"/>
      <c r="Q101" s="48"/>
      <c r="R101" s="48"/>
      <c r="S101" s="48"/>
      <c r="T101" s="48"/>
      <c r="U101" s="48"/>
      <c r="V101" s="48"/>
      <c r="W101" s="49" t="n">
        <f aca="false">+U101*V101</f>
        <v>0</v>
      </c>
      <c r="X101" s="50" t="str">
        <f aca="false">IF(W101&lt;=4,"BAJO",IF(W101&lt;=8,"MEDIO",IF(W101&lt;=20,"ALTO","MUY ALTO")))</f>
        <v>BAJO</v>
      </c>
      <c r="Y101" s="48"/>
      <c r="Z101" s="28" t="n">
        <f aca="false">+W101*Y101</f>
        <v>0</v>
      </c>
      <c r="AA101" s="26" t="str">
        <f aca="false">IF(AND(Z101&gt;=0,Z101&lt;=20),"IV",IF(AND(Z101&gt;=21,Z101&lt;=120),"III",IF(AND(Z101&gt;=121,Z101&lt;=500),"II",IF(AND(Z101&gt;=501,Z101&lt;=4000),"I",""))))</f>
        <v>IV</v>
      </c>
      <c r="AB101" s="30" t="str">
        <f aca="false">IF(AA101="IV","ACEPTABLE CON SEGUIMIENTO",IF(AA101="III","MEJORAR SI ES POSIBLE",IF(AA101="II","ACEPTABLE CON CONTROL ESPECIFICO",IF(AA101="I","NO ACEPTABLE",""))))</f>
        <v>ACEPTABLE CON SEGUIMIENTO</v>
      </c>
      <c r="AC101" s="48"/>
      <c r="AD101" s="48"/>
      <c r="AE101" s="48"/>
      <c r="AF101" s="48"/>
      <c r="AG101" s="48"/>
      <c r="AH101" s="48"/>
      <c r="AI101" s="26"/>
      <c r="AJ101" s="26"/>
    </row>
    <row r="102" customFormat="false" ht="30" hidden="false" customHeight="true" outlineLevel="0" collapsed="false">
      <c r="C102" s="57"/>
      <c r="D102" s="23"/>
      <c r="E102" s="23"/>
      <c r="F102" s="23"/>
      <c r="G102" s="56"/>
      <c r="H102" s="25"/>
      <c r="I102" s="26"/>
      <c r="J102" s="26"/>
      <c r="K102" s="48"/>
      <c r="L102" s="48"/>
      <c r="M102" s="48"/>
      <c r="N102" s="48"/>
      <c r="O102" s="48"/>
      <c r="P102" s="48"/>
      <c r="Q102" s="48"/>
      <c r="R102" s="48"/>
      <c r="S102" s="48"/>
      <c r="T102" s="48"/>
      <c r="U102" s="48"/>
      <c r="V102" s="48"/>
      <c r="W102" s="49" t="n">
        <f aca="false">+U102*V102</f>
        <v>0</v>
      </c>
      <c r="X102" s="50" t="str">
        <f aca="false">IF(W102&lt;=4,"BAJO",IF(W102&lt;=8,"MEDIO",IF(W102&lt;=20,"ALTO","MUY ALTO")))</f>
        <v>BAJO</v>
      </c>
      <c r="Y102" s="48"/>
      <c r="Z102" s="28" t="n">
        <f aca="false">+W102*Y102</f>
        <v>0</v>
      </c>
      <c r="AA102" s="26" t="str">
        <f aca="false">IF(AND(Z102&gt;=0,Z102&lt;=20),"IV",IF(AND(Z102&gt;=21,Z102&lt;=120),"III",IF(AND(Z102&gt;=121,Z102&lt;=500),"II",IF(AND(Z102&gt;=501,Z102&lt;=4000),"I",""))))</f>
        <v>IV</v>
      </c>
      <c r="AB102" s="30" t="str">
        <f aca="false">IF(AA102="IV","ACEPTABLE CON SEGUIMIENTO",IF(AA102="III","MEJORAR SI ES POSIBLE",IF(AA102="II","ACEPTABLE CON CONTROL ESPECIFICO",IF(AA102="I","NO ACEPTABLE",""))))</f>
        <v>ACEPTABLE CON SEGUIMIENTO</v>
      </c>
      <c r="AC102" s="48"/>
      <c r="AD102" s="48"/>
      <c r="AE102" s="48"/>
      <c r="AF102" s="48"/>
      <c r="AG102" s="48"/>
      <c r="AH102" s="48"/>
      <c r="AI102" s="26"/>
      <c r="AJ102" s="26"/>
    </row>
    <row r="103" customFormat="false" ht="30" hidden="false" customHeight="true" outlineLevel="0" collapsed="false">
      <c r="C103" s="57"/>
      <c r="D103" s="23"/>
      <c r="E103" s="23"/>
      <c r="F103" s="23"/>
      <c r="G103" s="56"/>
      <c r="H103" s="25"/>
      <c r="I103" s="26"/>
      <c r="J103" s="26"/>
      <c r="K103" s="48"/>
      <c r="L103" s="48"/>
      <c r="M103" s="48"/>
      <c r="N103" s="48"/>
      <c r="O103" s="48"/>
      <c r="P103" s="48"/>
      <c r="Q103" s="48"/>
      <c r="R103" s="48"/>
      <c r="S103" s="48"/>
      <c r="T103" s="48"/>
      <c r="U103" s="48"/>
      <c r="V103" s="48"/>
      <c r="W103" s="49" t="n">
        <f aca="false">+U103*V103</f>
        <v>0</v>
      </c>
      <c r="X103" s="50" t="str">
        <f aca="false">IF(W103&lt;=4,"BAJO",IF(W103&lt;=8,"MEDIO",IF(W103&lt;=20,"ALTO","MUY ALTO")))</f>
        <v>BAJO</v>
      </c>
      <c r="Y103" s="48"/>
      <c r="Z103" s="28" t="n">
        <f aca="false">+W103*Y103</f>
        <v>0</v>
      </c>
      <c r="AA103" s="26" t="str">
        <f aca="false">IF(AND(Z103&gt;=0,Z103&lt;=20),"IV",IF(AND(Z103&gt;=21,Z103&lt;=120),"III",IF(AND(Z103&gt;=121,Z103&lt;=500),"II",IF(AND(Z103&gt;=501,Z103&lt;=4000),"I",""))))</f>
        <v>IV</v>
      </c>
      <c r="AB103" s="30" t="str">
        <f aca="false">IF(AA103="IV","ACEPTABLE CON SEGUIMIENTO",IF(AA103="III","MEJORAR SI ES POSIBLE",IF(AA103="II","ACEPTABLE CON CONTROL ESPECIFICO",IF(AA103="I","NO ACEPTABLE",""))))</f>
        <v>ACEPTABLE CON SEGUIMIENTO</v>
      </c>
      <c r="AC103" s="48"/>
      <c r="AD103" s="48"/>
      <c r="AE103" s="48"/>
      <c r="AF103" s="48"/>
      <c r="AG103" s="48"/>
      <c r="AH103" s="48"/>
      <c r="AI103" s="26"/>
      <c r="AJ103" s="26"/>
    </row>
    <row r="104" customFormat="false" ht="30" hidden="false" customHeight="true" outlineLevel="0" collapsed="false">
      <c r="C104" s="57"/>
      <c r="D104" s="23"/>
      <c r="E104" s="23"/>
      <c r="F104" s="23"/>
      <c r="G104" s="56"/>
      <c r="H104" s="25"/>
      <c r="I104" s="26"/>
      <c r="J104" s="26"/>
      <c r="K104" s="48"/>
      <c r="L104" s="48"/>
      <c r="M104" s="48"/>
      <c r="N104" s="48"/>
      <c r="O104" s="48"/>
      <c r="P104" s="48"/>
      <c r="Q104" s="48"/>
      <c r="R104" s="48"/>
      <c r="S104" s="48"/>
      <c r="T104" s="48"/>
      <c r="U104" s="48"/>
      <c r="V104" s="48"/>
      <c r="W104" s="49" t="n">
        <f aca="false">+U104*V104</f>
        <v>0</v>
      </c>
      <c r="X104" s="50" t="str">
        <f aca="false">IF(W104&lt;=4,"BAJO",IF(W104&lt;=8,"MEDIO",IF(W104&lt;=20,"ALTO","MUY ALTO")))</f>
        <v>BAJO</v>
      </c>
      <c r="Y104" s="48"/>
      <c r="Z104" s="28" t="n">
        <f aca="false">+W104*Y104</f>
        <v>0</v>
      </c>
      <c r="AA104" s="26" t="str">
        <f aca="false">IF(AND(Z104&gt;=0,Z104&lt;=20),"IV",IF(AND(Z104&gt;=21,Z104&lt;=120),"III",IF(AND(Z104&gt;=121,Z104&lt;=500),"II",IF(AND(Z104&gt;=501,Z104&lt;=4000),"I",""))))</f>
        <v>IV</v>
      </c>
      <c r="AB104" s="30" t="str">
        <f aca="false">IF(AA104="IV","ACEPTABLE CON SEGUIMIENTO",IF(AA104="III","MEJORAR SI ES POSIBLE",IF(AA104="II","ACEPTABLE CON CONTROL ESPECIFICO",IF(AA104="I","NO ACEPTABLE",""))))</f>
        <v>ACEPTABLE CON SEGUIMIENTO</v>
      </c>
      <c r="AC104" s="48"/>
      <c r="AD104" s="48"/>
      <c r="AE104" s="48"/>
      <c r="AF104" s="48"/>
      <c r="AG104" s="48"/>
      <c r="AH104" s="48"/>
      <c r="AI104" s="26"/>
      <c r="AJ104" s="26"/>
    </row>
    <row r="105" customFormat="false" ht="30" hidden="false" customHeight="true" outlineLevel="0" collapsed="false">
      <c r="C105" s="57"/>
      <c r="D105" s="23"/>
      <c r="E105" s="23"/>
      <c r="F105" s="23"/>
      <c r="G105" s="56"/>
      <c r="H105" s="25"/>
      <c r="I105" s="26"/>
      <c r="J105" s="26"/>
      <c r="K105" s="48"/>
      <c r="L105" s="48"/>
      <c r="M105" s="48"/>
      <c r="N105" s="48"/>
      <c r="O105" s="48"/>
      <c r="P105" s="48"/>
      <c r="Q105" s="48"/>
      <c r="R105" s="48"/>
      <c r="S105" s="48"/>
      <c r="T105" s="48"/>
      <c r="U105" s="48"/>
      <c r="V105" s="48"/>
      <c r="W105" s="49" t="n">
        <f aca="false">+U105*V105</f>
        <v>0</v>
      </c>
      <c r="X105" s="50" t="str">
        <f aca="false">IF(W105&lt;=4,"BAJO",IF(W105&lt;=8,"MEDIO",IF(W105&lt;=20,"ALTO","MUY ALTO")))</f>
        <v>BAJO</v>
      </c>
      <c r="Y105" s="48"/>
      <c r="Z105" s="28" t="n">
        <f aca="false">+W105*Y105</f>
        <v>0</v>
      </c>
      <c r="AA105" s="26" t="str">
        <f aca="false">IF(AND(Z105&gt;=0,Z105&lt;=20),"IV",IF(AND(Z105&gt;=21,Z105&lt;=120),"III",IF(AND(Z105&gt;=121,Z105&lt;=500),"II",IF(AND(Z105&gt;=501,Z105&lt;=4000),"I",""))))</f>
        <v>IV</v>
      </c>
      <c r="AB105" s="30" t="str">
        <f aca="false">IF(AA105="IV","ACEPTABLE CON SEGUIMIENTO",IF(AA105="III","MEJORAR SI ES POSIBLE",IF(AA105="II","ACEPTABLE CON CONTROL ESPECIFICO",IF(AA105="I","NO ACEPTABLE",""))))</f>
        <v>ACEPTABLE CON SEGUIMIENTO</v>
      </c>
      <c r="AC105" s="48"/>
      <c r="AD105" s="48"/>
      <c r="AE105" s="48"/>
      <c r="AF105" s="48"/>
      <c r="AG105" s="48"/>
      <c r="AH105" s="48"/>
      <c r="AI105" s="26"/>
      <c r="AJ105" s="26"/>
    </row>
    <row r="106" customFormat="false" ht="30" hidden="false" customHeight="true" outlineLevel="0" collapsed="false">
      <c r="C106" s="57"/>
      <c r="D106" s="23"/>
      <c r="E106" s="23"/>
      <c r="F106" s="23"/>
      <c r="G106" s="56"/>
      <c r="H106" s="25"/>
      <c r="I106" s="26"/>
      <c r="J106" s="26"/>
      <c r="K106" s="48"/>
      <c r="L106" s="48"/>
      <c r="M106" s="48"/>
      <c r="N106" s="48"/>
      <c r="O106" s="48"/>
      <c r="P106" s="48"/>
      <c r="Q106" s="48"/>
      <c r="R106" s="48"/>
      <c r="S106" s="48"/>
      <c r="T106" s="48"/>
      <c r="U106" s="48"/>
      <c r="V106" s="48"/>
      <c r="W106" s="49" t="n">
        <f aca="false">+U106*V106</f>
        <v>0</v>
      </c>
      <c r="X106" s="50" t="str">
        <f aca="false">IF(W106&lt;=4,"BAJO",IF(W106&lt;=8,"MEDIO",IF(W106&lt;=20,"ALTO","MUY ALTO")))</f>
        <v>BAJO</v>
      </c>
      <c r="Y106" s="48"/>
      <c r="Z106" s="28" t="n">
        <f aca="false">+W106*Y106</f>
        <v>0</v>
      </c>
      <c r="AA106" s="26" t="str">
        <f aca="false">IF(AND(Z106&gt;=0,Z106&lt;=20),"IV",IF(AND(Z106&gt;=21,Z106&lt;=120),"III",IF(AND(Z106&gt;=121,Z106&lt;=500),"II",IF(AND(Z106&gt;=501,Z106&lt;=4000),"I",""))))</f>
        <v>IV</v>
      </c>
      <c r="AB106" s="30" t="str">
        <f aca="false">IF(AA106="IV","ACEPTABLE CON SEGUIMIENTO",IF(AA106="III","MEJORAR SI ES POSIBLE",IF(AA106="II","ACEPTABLE CON CONTROL ESPECIFICO",IF(AA106="I","NO ACEPTABLE",""))))</f>
        <v>ACEPTABLE CON SEGUIMIENTO</v>
      </c>
      <c r="AC106" s="48"/>
      <c r="AD106" s="48"/>
      <c r="AE106" s="48"/>
      <c r="AF106" s="48"/>
      <c r="AG106" s="48"/>
      <c r="AH106" s="48"/>
      <c r="AI106" s="26"/>
      <c r="AJ106" s="26"/>
    </row>
    <row r="107" customFormat="false" ht="30" hidden="false" customHeight="true" outlineLevel="0" collapsed="false">
      <c r="C107" s="57"/>
      <c r="D107" s="23"/>
      <c r="E107" s="23"/>
      <c r="F107" s="23"/>
      <c r="G107" s="56"/>
      <c r="H107" s="25"/>
      <c r="I107" s="26"/>
      <c r="J107" s="26"/>
      <c r="K107" s="48"/>
      <c r="L107" s="48"/>
      <c r="M107" s="48"/>
      <c r="N107" s="48"/>
      <c r="O107" s="48"/>
      <c r="P107" s="48"/>
      <c r="Q107" s="48"/>
      <c r="R107" s="48"/>
      <c r="S107" s="48"/>
      <c r="T107" s="48"/>
      <c r="U107" s="48"/>
      <c r="V107" s="48"/>
      <c r="W107" s="49" t="n">
        <f aca="false">+U107*V107</f>
        <v>0</v>
      </c>
      <c r="X107" s="50" t="str">
        <f aca="false">IF(W107&lt;=4,"BAJO",IF(W107&lt;=8,"MEDIO",IF(W107&lt;=20,"ALTO","MUY ALTO")))</f>
        <v>BAJO</v>
      </c>
      <c r="Y107" s="48"/>
      <c r="Z107" s="28" t="n">
        <f aca="false">+W107*Y107</f>
        <v>0</v>
      </c>
      <c r="AA107" s="26" t="str">
        <f aca="false">IF(AND(Z107&gt;=0,Z107&lt;=20),"IV",IF(AND(Z107&gt;=21,Z107&lt;=120),"III",IF(AND(Z107&gt;=121,Z107&lt;=500),"II",IF(AND(Z107&gt;=501,Z107&lt;=4000),"I",""))))</f>
        <v>IV</v>
      </c>
      <c r="AB107" s="30" t="str">
        <f aca="false">IF(AA107="IV","ACEPTABLE CON SEGUIMIENTO",IF(AA107="III","MEJORAR SI ES POSIBLE",IF(AA107="II","ACEPTABLE CON CONTROL ESPECIFICO",IF(AA107="I","NO ACEPTABLE",""))))</f>
        <v>ACEPTABLE CON SEGUIMIENTO</v>
      </c>
      <c r="AC107" s="48"/>
      <c r="AD107" s="48"/>
      <c r="AE107" s="48"/>
      <c r="AF107" s="48"/>
      <c r="AG107" s="48"/>
      <c r="AH107" s="48"/>
      <c r="AI107" s="26"/>
      <c r="AJ107" s="26"/>
    </row>
    <row r="108" customFormat="false" ht="30" hidden="false" customHeight="true" outlineLevel="0" collapsed="false">
      <c r="C108" s="57"/>
      <c r="D108" s="23"/>
      <c r="E108" s="23"/>
      <c r="F108" s="23"/>
      <c r="G108" s="56"/>
      <c r="H108" s="25"/>
      <c r="I108" s="26"/>
      <c r="J108" s="26"/>
      <c r="K108" s="48"/>
      <c r="L108" s="48"/>
      <c r="M108" s="48"/>
      <c r="N108" s="48"/>
      <c r="O108" s="48"/>
      <c r="P108" s="48"/>
      <c r="Q108" s="48"/>
      <c r="R108" s="48"/>
      <c r="S108" s="48"/>
      <c r="T108" s="48"/>
      <c r="U108" s="48"/>
      <c r="V108" s="48"/>
      <c r="W108" s="49" t="n">
        <f aca="false">+U108*V108</f>
        <v>0</v>
      </c>
      <c r="X108" s="50" t="str">
        <f aca="false">IF(W108&lt;=4,"BAJO",IF(W108&lt;=8,"MEDIO",IF(W108&lt;=20,"ALTO","MUY ALTO")))</f>
        <v>BAJO</v>
      </c>
      <c r="Y108" s="48"/>
      <c r="Z108" s="28" t="n">
        <f aca="false">+W108*Y108</f>
        <v>0</v>
      </c>
      <c r="AA108" s="26" t="str">
        <f aca="false">IF(AND(Z108&gt;=0,Z108&lt;=20),"IV",IF(AND(Z108&gt;=21,Z108&lt;=120),"III",IF(AND(Z108&gt;=121,Z108&lt;=500),"II",IF(AND(Z108&gt;=501,Z108&lt;=4000),"I",""))))</f>
        <v>IV</v>
      </c>
      <c r="AB108" s="30" t="str">
        <f aca="false">IF(AA108="IV","ACEPTABLE CON SEGUIMIENTO",IF(AA108="III","MEJORAR SI ES POSIBLE",IF(AA108="II","ACEPTABLE CON CONTROL ESPECIFICO",IF(AA108="I","NO ACEPTABLE",""))))</f>
        <v>ACEPTABLE CON SEGUIMIENTO</v>
      </c>
      <c r="AC108" s="48"/>
      <c r="AD108" s="48"/>
      <c r="AE108" s="48"/>
      <c r="AF108" s="48"/>
      <c r="AG108" s="48"/>
      <c r="AH108" s="48"/>
      <c r="AI108" s="26"/>
      <c r="AJ108" s="26"/>
    </row>
    <row r="109" customFormat="false" ht="30" hidden="false" customHeight="true" outlineLevel="0" collapsed="false">
      <c r="C109" s="57"/>
      <c r="D109" s="23"/>
      <c r="E109" s="23"/>
      <c r="F109" s="23"/>
      <c r="G109" s="56"/>
      <c r="H109" s="25"/>
      <c r="I109" s="26"/>
      <c r="J109" s="26"/>
      <c r="K109" s="48"/>
      <c r="L109" s="48"/>
      <c r="M109" s="48"/>
      <c r="N109" s="48"/>
      <c r="O109" s="48"/>
      <c r="P109" s="48"/>
      <c r="Q109" s="48"/>
      <c r="R109" s="48"/>
      <c r="S109" s="48"/>
      <c r="T109" s="48"/>
      <c r="U109" s="48"/>
      <c r="V109" s="48"/>
      <c r="W109" s="49" t="n">
        <f aca="false">+U109*V109</f>
        <v>0</v>
      </c>
      <c r="X109" s="50" t="str">
        <f aca="false">IF(W109&lt;=4,"BAJO",IF(W109&lt;=8,"MEDIO",IF(W109&lt;=20,"ALTO","MUY ALTO")))</f>
        <v>BAJO</v>
      </c>
      <c r="Y109" s="48"/>
      <c r="Z109" s="28" t="n">
        <f aca="false">+W109*Y109</f>
        <v>0</v>
      </c>
      <c r="AA109" s="26" t="str">
        <f aca="false">IF(AND(Z109&gt;=0,Z109&lt;=20),"IV",IF(AND(Z109&gt;=21,Z109&lt;=120),"III",IF(AND(Z109&gt;=121,Z109&lt;=500),"II",IF(AND(Z109&gt;=501,Z109&lt;=4000),"I",""))))</f>
        <v>IV</v>
      </c>
      <c r="AB109" s="30" t="str">
        <f aca="false">IF(AA109="IV","ACEPTABLE CON SEGUIMIENTO",IF(AA109="III","MEJORAR SI ES POSIBLE",IF(AA109="II","ACEPTABLE CON CONTROL ESPECIFICO",IF(AA109="I","NO ACEPTABLE",""))))</f>
        <v>ACEPTABLE CON SEGUIMIENTO</v>
      </c>
      <c r="AC109" s="48"/>
      <c r="AD109" s="48"/>
      <c r="AE109" s="48"/>
      <c r="AF109" s="48"/>
      <c r="AG109" s="48"/>
      <c r="AH109" s="48"/>
      <c r="AI109" s="26"/>
      <c r="AJ109" s="26"/>
    </row>
    <row r="110" customFormat="false" ht="30" hidden="false" customHeight="true" outlineLevel="0" collapsed="false">
      <c r="C110" s="57"/>
      <c r="D110" s="23"/>
      <c r="E110" s="54"/>
      <c r="F110" s="54"/>
      <c r="G110" s="56"/>
      <c r="H110" s="25"/>
      <c r="I110" s="26"/>
      <c r="J110" s="26"/>
      <c r="K110" s="48"/>
      <c r="L110" s="48"/>
      <c r="M110" s="48"/>
      <c r="N110" s="48"/>
      <c r="O110" s="48"/>
      <c r="P110" s="48"/>
      <c r="Q110" s="48"/>
      <c r="R110" s="48"/>
      <c r="S110" s="48"/>
      <c r="T110" s="48"/>
      <c r="U110" s="48"/>
      <c r="V110" s="48"/>
      <c r="W110" s="49" t="n">
        <f aca="false">+U110*V110</f>
        <v>0</v>
      </c>
      <c r="X110" s="50" t="str">
        <f aca="false">IF(W110&lt;=4,"BAJO",IF(W110&lt;=8,"MEDIO",IF(W110&lt;=20,"ALTO","MUY ALTO")))</f>
        <v>BAJO</v>
      </c>
      <c r="Y110" s="48"/>
      <c r="Z110" s="28" t="n">
        <f aca="false">+W110*Y110</f>
        <v>0</v>
      </c>
      <c r="AA110" s="26" t="str">
        <f aca="false">IF(AND(Z110&gt;=0,Z110&lt;=20),"IV",IF(AND(Z110&gt;=21,Z110&lt;=120),"III",IF(AND(Z110&gt;=121,Z110&lt;=500),"II",IF(AND(Z110&gt;=501,Z110&lt;=4000),"I",""))))</f>
        <v>IV</v>
      </c>
      <c r="AB110" s="30" t="str">
        <f aca="false">IF(AA110="IV","ACEPTABLE CON SEGUIMIENTO",IF(AA110="III","MEJORAR SI ES POSIBLE",IF(AA110="II","ACEPTABLE CON CONTROL ESPECIFICO",IF(AA110="I","NO ACEPTABLE",""))))</f>
        <v>ACEPTABLE CON SEGUIMIENTO</v>
      </c>
      <c r="AC110" s="48"/>
      <c r="AD110" s="48"/>
      <c r="AE110" s="48"/>
      <c r="AF110" s="48"/>
      <c r="AG110" s="48"/>
      <c r="AH110" s="48"/>
      <c r="AI110" s="26"/>
      <c r="AJ110" s="26"/>
      <c r="AO110" s="58" t="s">
        <v>203</v>
      </c>
    </row>
    <row r="111" customFormat="false" ht="30" hidden="false" customHeight="true" outlineLevel="0" collapsed="false">
      <c r="C111" s="57"/>
      <c r="D111" s="23"/>
      <c r="E111" s="54"/>
      <c r="F111" s="54"/>
      <c r="G111" s="56"/>
      <c r="H111" s="47"/>
      <c r="I111" s="26"/>
      <c r="J111" s="26"/>
      <c r="K111" s="48"/>
      <c r="L111" s="48"/>
      <c r="M111" s="48"/>
      <c r="N111" s="48"/>
      <c r="O111" s="48"/>
      <c r="P111" s="48"/>
      <c r="Q111" s="48"/>
      <c r="R111" s="48"/>
      <c r="S111" s="48"/>
      <c r="T111" s="48"/>
      <c r="U111" s="48"/>
      <c r="V111" s="48"/>
      <c r="W111" s="49" t="n">
        <f aca="false">+U111*V111</f>
        <v>0</v>
      </c>
      <c r="X111" s="50" t="str">
        <f aca="false">IF(W111&lt;=4,"BAJO",IF(W111&lt;=8,"MEDIO",IF(W111&lt;=20,"ALTO","MUY ALTO")))</f>
        <v>BAJO</v>
      </c>
      <c r="Y111" s="48"/>
      <c r="Z111" s="28" t="n">
        <f aca="false">+W111*Y111</f>
        <v>0</v>
      </c>
      <c r="AA111" s="26" t="str">
        <f aca="false">IF(AND(Z111&gt;=0,Z111&lt;=20),"IV",IF(AND(Z111&gt;=21,Z111&lt;=120),"III",IF(AND(Z111&gt;=121,Z111&lt;=500),"II",IF(AND(Z111&gt;=501,Z111&lt;=4000),"I",""))))</f>
        <v>IV</v>
      </c>
      <c r="AB111" s="30" t="str">
        <f aca="false">IF(AA111="IV","ACEPTABLE CON SEGUIMIENTO",IF(AA111="III","MEJORAR SI ES POSIBLE",IF(AA111="II","ACEPTABLE CON CONTROL ESPECIFICO",IF(AA111="I","NO ACEPTABLE",""))))</f>
        <v>ACEPTABLE CON SEGUIMIENTO</v>
      </c>
      <c r="AC111" s="48"/>
      <c r="AD111" s="48"/>
      <c r="AE111" s="48"/>
      <c r="AF111" s="48"/>
      <c r="AG111" s="48"/>
      <c r="AH111" s="48"/>
      <c r="AI111" s="26"/>
      <c r="AJ111" s="26"/>
    </row>
    <row r="112" customFormat="false" ht="30" hidden="false" customHeight="true" outlineLevel="0" collapsed="false">
      <c r="C112" s="57"/>
      <c r="D112" s="23"/>
      <c r="E112" s="54"/>
      <c r="F112" s="54"/>
      <c r="G112" s="56"/>
      <c r="H112" s="47"/>
      <c r="I112" s="26"/>
      <c r="J112" s="26"/>
      <c r="K112" s="48"/>
      <c r="L112" s="48"/>
      <c r="M112" s="48"/>
      <c r="N112" s="48"/>
      <c r="O112" s="48"/>
      <c r="P112" s="48"/>
      <c r="Q112" s="48"/>
      <c r="R112" s="48"/>
      <c r="S112" s="48"/>
      <c r="T112" s="48"/>
      <c r="U112" s="48"/>
      <c r="V112" s="48"/>
      <c r="W112" s="49" t="n">
        <f aca="false">+U112*V112</f>
        <v>0</v>
      </c>
      <c r="X112" s="50" t="str">
        <f aca="false">IF(W112&lt;=4,"BAJO",IF(W112&lt;=8,"MEDIO",IF(W112&lt;=20,"ALTO","MUY ALTO")))</f>
        <v>BAJO</v>
      </c>
      <c r="Y112" s="48"/>
      <c r="Z112" s="28" t="n">
        <f aca="false">+W112*Y112</f>
        <v>0</v>
      </c>
      <c r="AA112" s="26" t="str">
        <f aca="false">IF(AND(Z112&gt;=0,Z112&lt;=20),"IV",IF(AND(Z112&gt;=21,Z112&lt;=120),"III",IF(AND(Z112&gt;=121,Z112&lt;=500),"II",IF(AND(Z112&gt;=501,Z112&lt;=4000),"I",""))))</f>
        <v>IV</v>
      </c>
      <c r="AB112" s="30" t="str">
        <f aca="false">IF(AA112="IV","ACEPTABLE CON SEGUIMIENTO",IF(AA112="III","MEJORAR SI ES POSIBLE",IF(AA112="II","ACEPTABLE CON CONTROL ESPECIFICO",IF(AA112="I","NO ACEPTABLE",""))))</f>
        <v>ACEPTABLE CON SEGUIMIENTO</v>
      </c>
      <c r="AC112" s="48"/>
      <c r="AD112" s="48"/>
      <c r="AE112" s="48"/>
      <c r="AF112" s="48"/>
      <c r="AG112" s="48"/>
      <c r="AH112" s="48"/>
      <c r="AI112" s="26"/>
      <c r="AJ112" s="26"/>
    </row>
    <row r="113" customFormat="false" ht="30" hidden="false" customHeight="true" outlineLevel="0" collapsed="false">
      <c r="C113" s="57"/>
      <c r="D113" s="23"/>
      <c r="E113" s="54"/>
      <c r="F113" s="54"/>
      <c r="G113" s="56"/>
      <c r="H113" s="47"/>
      <c r="I113" s="26"/>
      <c r="J113" s="48"/>
      <c r="K113" s="48"/>
      <c r="L113" s="48"/>
      <c r="M113" s="48"/>
      <c r="N113" s="48"/>
      <c r="O113" s="48"/>
      <c r="P113" s="48"/>
      <c r="Q113" s="48"/>
      <c r="R113" s="48"/>
      <c r="S113" s="48"/>
      <c r="T113" s="48"/>
      <c r="U113" s="48"/>
      <c r="V113" s="48"/>
      <c r="W113" s="49" t="n">
        <f aca="false">+U113*V113</f>
        <v>0</v>
      </c>
      <c r="X113" s="50" t="str">
        <f aca="false">IF(W113&lt;=4,"BAJO",IF(W113&lt;=8,"MEDIO",IF(W113&lt;=20,"ALTO","MUY ALTO")))</f>
        <v>BAJO</v>
      </c>
      <c r="Y113" s="48"/>
      <c r="Z113" s="28" t="n">
        <f aca="false">+W113*Y113</f>
        <v>0</v>
      </c>
      <c r="AA113" s="26" t="str">
        <f aca="false">IF(AND(Z113&gt;=0,Z113&lt;=20),"IV",IF(AND(Z113&gt;=21,Z113&lt;=120),"III",IF(AND(Z113&gt;=121,Z113&lt;=500),"II",IF(AND(Z113&gt;=501,Z113&lt;=4000),"I",""))))</f>
        <v>IV</v>
      </c>
      <c r="AB113" s="30" t="str">
        <f aca="false">IF(AA113="IV","ACEPTABLE CON SEGUIMIENTO",IF(AA113="III","MEJORAR SI ES POSIBLE",IF(AA113="II","ACEPTABLE CON CONTROL ESPECIFICO",IF(AA113="I","NO ACEPTABLE",""))))</f>
        <v>ACEPTABLE CON SEGUIMIENTO</v>
      </c>
      <c r="AC113" s="48"/>
      <c r="AD113" s="48"/>
      <c r="AE113" s="48"/>
      <c r="AF113" s="48"/>
      <c r="AG113" s="48"/>
      <c r="AH113" s="48"/>
      <c r="AI113" s="26"/>
      <c r="AJ113" s="26"/>
    </row>
    <row r="114" customFormat="false" ht="30" hidden="false" customHeight="true" outlineLevel="0" collapsed="false">
      <c r="C114" s="57"/>
      <c r="D114" s="23"/>
      <c r="E114" s="54"/>
      <c r="F114" s="54"/>
      <c r="G114" s="56"/>
      <c r="H114" s="47"/>
      <c r="I114" s="48"/>
      <c r="J114" s="48"/>
      <c r="K114" s="48"/>
      <c r="L114" s="48"/>
      <c r="M114" s="48"/>
      <c r="N114" s="48"/>
      <c r="O114" s="48"/>
      <c r="P114" s="48"/>
      <c r="Q114" s="48"/>
      <c r="R114" s="48"/>
      <c r="S114" s="48"/>
      <c r="T114" s="48"/>
      <c r="U114" s="48"/>
      <c r="V114" s="48"/>
      <c r="W114" s="49" t="n">
        <f aca="false">+U114*V114</f>
        <v>0</v>
      </c>
      <c r="X114" s="50" t="str">
        <f aca="false">IF(W114&lt;=4,"BAJO",IF(W114&lt;=8,"MEDIO",IF(W114&lt;=20,"ALTO","MUY ALTO")))</f>
        <v>BAJO</v>
      </c>
      <c r="Y114" s="48"/>
      <c r="Z114" s="28" t="n">
        <f aca="false">+W114*Y114</f>
        <v>0</v>
      </c>
      <c r="AA114" s="26" t="str">
        <f aca="false">IF(AND(Z114&gt;=0,Z114&lt;=20),"IV",IF(AND(Z114&gt;=21,Z114&lt;=120),"III",IF(AND(Z114&gt;=121,Z114&lt;=500),"II",IF(AND(Z114&gt;=501,Z114&lt;=4000),"I",""))))</f>
        <v>IV</v>
      </c>
      <c r="AB114" s="30" t="str">
        <f aca="false">IF(AA114="IV","ACEPTABLE CON SEGUIMIENTO",IF(AA114="III","MEJORAR SI ES POSIBLE",IF(AA114="II","ACEPTABLE CON CONTROL ESPECIFICO",IF(AA114="I","NO ACEPTABLE",""))))</f>
        <v>ACEPTABLE CON SEGUIMIENTO</v>
      </c>
      <c r="AC114" s="48"/>
      <c r="AD114" s="48"/>
      <c r="AE114" s="48"/>
      <c r="AF114" s="48"/>
      <c r="AG114" s="48"/>
      <c r="AH114" s="48"/>
      <c r="AI114" s="26"/>
      <c r="AJ114" s="26"/>
    </row>
    <row r="115" customFormat="false" ht="15" hidden="false" customHeight="true" outlineLevel="0" collapsed="false"/>
    <row r="116" customFormat="false" ht="15" hidden="false" customHeight="true" outlineLevel="0" collapsed="false">
      <c r="AI116" s="59"/>
      <c r="AJ116" s="59"/>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sheetData>
  <autoFilter ref="C5:AJ109"/>
  <mergeCells count="19">
    <mergeCell ref="C1:D3"/>
    <mergeCell ref="E1:AJ3"/>
    <mergeCell ref="C4:C5"/>
    <mergeCell ref="D4:D5"/>
    <mergeCell ref="E4:E5"/>
    <mergeCell ref="F4:F5"/>
    <mergeCell ref="G4:G5"/>
    <mergeCell ref="H4:J4"/>
    <mergeCell ref="K4:K5"/>
    <mergeCell ref="L4:P4"/>
    <mergeCell ref="Q4:Q5"/>
    <mergeCell ref="R4:T4"/>
    <mergeCell ref="U4:AA4"/>
    <mergeCell ref="AC4:AD4"/>
    <mergeCell ref="AE4:AJ4"/>
    <mergeCell ref="C6:C20"/>
    <mergeCell ref="D6:D20"/>
    <mergeCell ref="E6:E20"/>
    <mergeCell ref="F6:F20"/>
  </mergeCells>
  <conditionalFormatting sqref="AB19:AB114 X6:X113">
    <cfRule type="expression" priority="2" aboveAverage="0" equalAverage="0" bottom="0" percent="0" rank="0" text="" dxfId="46">
      <formula>NOT(ISERROR(SEARCH("MEDIO",AB19)))</formula>
    </cfRule>
  </conditionalFormatting>
  <conditionalFormatting sqref="X6:X114">
    <cfRule type="expression" priority="3" aboveAverage="0" equalAverage="0" bottom="0" percent="0" rank="0" text="" dxfId="47">
      <formula>NOT(ISERROR(SEARCH("MUY ALTO",X6)))</formula>
    </cfRule>
    <cfRule type="expression" priority="4" aboveAverage="0" equalAverage="0" bottom="0" percent="0" rank="0" text="" dxfId="48">
      <formula>NOT(ISERROR(SEARCH("ALTO",X6)))</formula>
    </cfRule>
    <cfRule type="expression" priority="5" aboveAverage="0" equalAverage="0" bottom="0" percent="0" rank="0" text="" dxfId="49">
      <formula>NOT(ISERROR(SEARCH("BAJO",X6)))</formula>
    </cfRule>
  </conditionalFormatting>
  <conditionalFormatting sqref="AB6:AB19">
    <cfRule type="expression" priority="6" aboveAverage="0" equalAverage="0" bottom="0" percent="0" rank="0" text="" dxfId="50">
      <formula>NOT(ISERROR(SEARCH("BAJO",AB6)))</formula>
    </cfRule>
    <cfRule type="expression" priority="7" aboveAverage="0" equalAverage="0" bottom="0" percent="0" rank="0" text="" dxfId="51">
      <formula>NOT(ISERROR(SEARCH("MEDIO",AB6)))</formula>
    </cfRule>
  </conditionalFormatting>
  <conditionalFormatting sqref="AB6:AB114">
    <cfRule type="expression" priority="8" aboveAverage="0" equalAverage="0" bottom="0" percent="0" rank="0" text="" dxfId="52">
      <formula>NOT(ISERROR(SEARCH("NO ACEPTABLE",AB6)))</formula>
    </cfRule>
    <cfRule type="expression" priority="9" aboveAverage="0" equalAverage="0" bottom="0" percent="0" rank="0" text="" dxfId="53">
      <formula>NOT(ISERROR(SEARCH("ACEPTABLE CON CONTROL ESPECIFICO",AB6)))</formula>
    </cfRule>
    <cfRule type="expression" priority="10" aboveAverage="0" equalAverage="0" bottom="0" percent="0" rank="0" text="" dxfId="54">
      <formula>NOT(ISERROR(SEARCH("MEJORAR SI ES POSIBLE",AB6)))</formula>
    </cfRule>
  </conditionalFormatting>
  <conditionalFormatting sqref="AB19:AB114">
    <cfRule type="expression" priority="11" aboveAverage="0" equalAverage="0" bottom="0" percent="0" rank="0" text="" dxfId="55">
      <formula>NOT(ISERROR(SEARCH("BAJO",AB19)))</formula>
    </cfRule>
  </conditionalFormatting>
  <conditionalFormatting sqref="AB100:AB114">
    <cfRule type="expression" priority="12" aboveAverage="0" equalAverage="0" bottom="0" percent="0" rank="0" text="" dxfId="56">
      <formula>NOT(ISERROR(SEARCH("BAJO",AB100)))</formula>
    </cfRule>
    <cfRule type="expression" priority="13" aboveAverage="0" equalAverage="0" bottom="0" percent="0" rank="0" text="" dxfId="57">
      <formula>NOT(ISERROR(SEARCH("MEDIO",AB100)))</formula>
    </cfRule>
  </conditionalFormatting>
  <dataValidations count="6">
    <dataValidation allowBlank="true" errorStyle="stop" operator="between" showDropDown="false" showErrorMessage="true" showInputMessage="false" sqref="J114" type="list">
      <formula1>$B$1:$B$5</formula1>
      <formula2>0</formula2>
    </dataValidation>
    <dataValidation allowBlank="true" errorStyle="stop" operator="between" showDropDown="false" showErrorMessage="true" showInputMessage="false" sqref="G82" type="list">
      <formula1>$AP$1:$AP$2</formula1>
      <formula2>0</formula2>
    </dataValidation>
    <dataValidation allowBlank="true" errorStyle="stop" operator="between" showDropDown="false" showErrorMessage="true" showInputMessage="false" sqref="G6:G20 G30:G81 G83:G114" type="list">
      <formula1>$AN$1:$AN$2</formula1>
      <formula2>0</formula2>
    </dataValidation>
    <dataValidation allowBlank="true" errorStyle="stop" operator="between" showDropDown="false" showErrorMessage="true" showInputMessage="false" sqref="AD37:AD38 AD49 AD67 AD80 AD82 AD110" type="list">
      <formula1>$AQ$1:$AQ$2</formula1>
      <formula2>0</formula2>
    </dataValidation>
    <dataValidation allowBlank="true" errorStyle="stop" operator="between" showDropDown="false" showErrorMessage="true" showInputMessage="false" sqref="AD7:AD11 AD15:AD36 AD39:AD48 AD50:AD66 AD68:AD79 AD81 AD83:AD109 AD111:AD114" type="list">
      <formula1>$AO$1:$AO$2</formula1>
      <formula2>0</formula2>
    </dataValidation>
    <dataValidation allowBlank="true" errorStyle="stop" operator="between" showDropDown="false" showErrorMessage="true" showInputMessage="false" sqref="AD6 AD12:AD14"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O232"/>
  <sheetViews>
    <sheetView showFormulas="false" showGridLines="false" showRowColHeaders="true" showZeros="true" rightToLeft="false" tabSelected="false" showOutlineSymbols="true" defaultGridColor="true" view="normal" topLeftCell="C1" colorId="64" zoomScale="55" zoomScaleNormal="55" zoomScalePageLayoutView="100" workbookViewId="0">
      <pane xSplit="0" ySplit="5" topLeftCell="A6" activePane="bottomLeft" state="frozen"/>
      <selection pane="topLeft" activeCell="C1" activeCellId="0" sqref="C1"/>
      <selection pane="bottomLeft" activeCell="E1" activeCellId="0" sqref="E1:AJ3"/>
    </sheetView>
  </sheetViews>
  <sheetFormatPr defaultColWidth="11.41796875" defaultRowHeight="15" zeroHeight="true" outlineLevelRow="0" outlineLevelCol="0"/>
  <cols>
    <col collapsed="false" customWidth="false" hidden="true" outlineLevel="0" max="2" min="1" style="0" width="11.42"/>
    <col collapsed="false" customWidth="true" hidden="false" outlineLevel="0" max="3" min="3" style="0" width="24.13"/>
    <col collapsed="false" customWidth="true" hidden="false" outlineLevel="0" max="4" min="4" style="0" width="34.71"/>
    <col collapsed="false" customWidth="true" hidden="false" outlineLevel="0" max="6" min="5" style="0" width="20.7"/>
    <col collapsed="false" customWidth="true" hidden="false" outlineLevel="0" max="7" min="7" style="0" width="6.7"/>
    <col collapsed="false" customWidth="true" hidden="false" outlineLevel="0" max="8" min="8" style="0" width="32.41"/>
    <col collapsed="false" customWidth="true" hidden="false" outlineLevel="0" max="10" min="9" style="0" width="30.85"/>
    <col collapsed="false" customWidth="true" hidden="false" outlineLevel="0" max="11" min="11" style="0" width="25.7"/>
    <col collapsed="false" customWidth="true" hidden="false" outlineLevel="0" max="17" min="12" style="0" width="9.28"/>
    <col collapsed="false" customWidth="true" hidden="false" outlineLevel="0" max="18" min="18" style="0" width="18.41"/>
    <col collapsed="false" customWidth="true" hidden="false" outlineLevel="0" max="19" min="19" style="0" width="27.85"/>
    <col collapsed="false" customWidth="true" hidden="false" outlineLevel="0" max="20" min="20" style="0" width="19.85"/>
    <col collapsed="false" customWidth="true" hidden="false" outlineLevel="0" max="21" min="21" style="0" width="3.42"/>
    <col collapsed="false" customWidth="true" hidden="false" outlineLevel="0" max="22" min="22" style="0" width="4.14"/>
    <col collapsed="false" customWidth="true" hidden="false" outlineLevel="0" max="23" min="23" style="0" width="5.28"/>
    <col collapsed="false" customWidth="true" hidden="false" outlineLevel="0" max="24" min="24" style="0" width="11.7"/>
    <col collapsed="false" customWidth="true" hidden="false" outlineLevel="0" max="25" min="25" style="0" width="4.99"/>
    <col collapsed="false" customWidth="true" hidden="false" outlineLevel="0" max="26" min="26" style="0" width="6.7"/>
    <col collapsed="false" customWidth="true" hidden="false" outlineLevel="0" max="27" min="27" style="0" width="5.28"/>
    <col collapsed="false" customWidth="true" hidden="false" outlineLevel="0" max="28" min="28" style="0" width="17.28"/>
    <col collapsed="false" customWidth="true" hidden="false" outlineLevel="0" max="29" min="29" style="0" width="25.41"/>
    <col collapsed="false" customWidth="true" hidden="false" outlineLevel="0" max="30" min="30" style="0" width="5.99"/>
    <col collapsed="false" customWidth="true" hidden="false" outlineLevel="0" max="31" min="31" style="0" width="26.42"/>
    <col collapsed="false" customWidth="true" hidden="false" outlineLevel="0" max="32" min="32" style="0" width="21.28"/>
    <col collapsed="false" customWidth="true" hidden="false" outlineLevel="0" max="33" min="33" style="0" width="26.42"/>
    <col collapsed="false" customWidth="true" hidden="false" outlineLevel="0" max="34" min="34" style="0" width="72.85"/>
    <col collapsed="false" customWidth="true" hidden="false" outlineLevel="0" max="36" min="35" style="0" width="22.28"/>
    <col collapsed="false" customWidth="false" hidden="true" outlineLevel="0" max="257" min="38" style="0" width="11.42"/>
  </cols>
  <sheetData>
    <row r="1" customFormat="false" ht="25.5" hidden="false" customHeight="true" outlineLevel="0" collapsed="false">
      <c r="C1" s="1"/>
      <c r="D1" s="1"/>
      <c r="E1" s="2" t="s">
        <v>0</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N1" s="0" t="s">
        <v>1</v>
      </c>
      <c r="AO1" s="0" t="s">
        <v>1</v>
      </c>
    </row>
    <row r="2" customFormat="false" ht="15" hidden="false" customHeight="true" outlineLevel="0" collapsed="false">
      <c r="C2" s="1"/>
      <c r="D2" s="1"/>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N2" s="0" t="s">
        <v>2</v>
      </c>
      <c r="AO2" s="0" t="s">
        <v>2</v>
      </c>
    </row>
    <row r="3" customFormat="false" ht="15.75" hidden="false" customHeight="true" outlineLevel="0" collapsed="false">
      <c r="C3" s="1"/>
      <c r="D3" s="1"/>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47.25" hidden="false" customHeight="true" outlineLevel="0" collapsed="false">
      <c r="C4" s="3" t="s">
        <v>3</v>
      </c>
      <c r="D4" s="4" t="s">
        <v>4</v>
      </c>
      <c r="E4" s="4" t="s">
        <v>5</v>
      </c>
      <c r="F4" s="4" t="s">
        <v>6</v>
      </c>
      <c r="G4" s="4" t="s">
        <v>7</v>
      </c>
      <c r="H4" s="5" t="s">
        <v>8</v>
      </c>
      <c r="I4" s="5"/>
      <c r="J4" s="5"/>
      <c r="K4" s="4" t="s">
        <v>9</v>
      </c>
      <c r="L4" s="5" t="s">
        <v>10</v>
      </c>
      <c r="M4" s="5"/>
      <c r="N4" s="5"/>
      <c r="O4" s="5"/>
      <c r="P4" s="5"/>
      <c r="Q4" s="4" t="s">
        <v>11</v>
      </c>
      <c r="R4" s="5" t="s">
        <v>12</v>
      </c>
      <c r="S4" s="5"/>
      <c r="T4" s="5"/>
      <c r="U4" s="5" t="s">
        <v>13</v>
      </c>
      <c r="V4" s="5"/>
      <c r="W4" s="5"/>
      <c r="X4" s="5"/>
      <c r="Y4" s="5"/>
      <c r="Z4" s="5"/>
      <c r="AA4" s="5"/>
      <c r="AB4" s="6" t="s">
        <v>14</v>
      </c>
      <c r="AC4" s="5" t="s">
        <v>15</v>
      </c>
      <c r="AD4" s="5"/>
      <c r="AE4" s="7" t="s">
        <v>16</v>
      </c>
      <c r="AF4" s="7"/>
      <c r="AG4" s="7"/>
      <c r="AH4" s="7"/>
      <c r="AI4" s="7"/>
      <c r="AJ4" s="7"/>
    </row>
    <row r="5" customFormat="false" ht="134.25" hidden="false" customHeight="true" outlineLevel="0" collapsed="false">
      <c r="C5" s="3"/>
      <c r="D5" s="4"/>
      <c r="E5" s="4"/>
      <c r="F5" s="4"/>
      <c r="G5" s="4"/>
      <c r="H5" s="8" t="s">
        <v>17</v>
      </c>
      <c r="I5" s="8" t="s">
        <v>18</v>
      </c>
      <c r="J5" s="8" t="s">
        <v>19</v>
      </c>
      <c r="K5" s="4"/>
      <c r="L5" s="8" t="s">
        <v>20</v>
      </c>
      <c r="M5" s="8" t="s">
        <v>21</v>
      </c>
      <c r="N5" s="8" t="s">
        <v>22</v>
      </c>
      <c r="O5" s="8" t="s">
        <v>23</v>
      </c>
      <c r="P5" s="8" t="s">
        <v>24</v>
      </c>
      <c r="Q5" s="4"/>
      <c r="R5" s="8" t="s">
        <v>25</v>
      </c>
      <c r="S5" s="8" t="s">
        <v>26</v>
      </c>
      <c r="T5" s="8" t="s">
        <v>27</v>
      </c>
      <c r="U5" s="9" t="s">
        <v>28</v>
      </c>
      <c r="V5" s="9" t="s">
        <v>29</v>
      </c>
      <c r="W5" s="10" t="s">
        <v>30</v>
      </c>
      <c r="X5" s="10" t="s">
        <v>31</v>
      </c>
      <c r="Y5" s="9" t="s">
        <v>32</v>
      </c>
      <c r="Z5" s="10" t="s">
        <v>33</v>
      </c>
      <c r="AA5" s="10" t="s">
        <v>34</v>
      </c>
      <c r="AB5" s="10" t="s">
        <v>35</v>
      </c>
      <c r="AC5" s="9" t="s">
        <v>36</v>
      </c>
      <c r="AD5" s="9" t="s">
        <v>37</v>
      </c>
      <c r="AE5" s="8" t="s">
        <v>38</v>
      </c>
      <c r="AF5" s="8" t="s">
        <v>39</v>
      </c>
      <c r="AG5" s="8" t="s">
        <v>40</v>
      </c>
      <c r="AH5" s="8" t="s">
        <v>41</v>
      </c>
      <c r="AI5" s="11" t="s">
        <v>42</v>
      </c>
      <c r="AJ5" s="11" t="s">
        <v>43</v>
      </c>
    </row>
    <row r="6" customFormat="false" ht="135" hidden="false" customHeight="true" outlineLevel="0" collapsed="false">
      <c r="C6" s="60" t="s">
        <v>217</v>
      </c>
      <c r="D6" s="61" t="s">
        <v>218</v>
      </c>
      <c r="E6" s="62" t="s">
        <v>219</v>
      </c>
      <c r="F6" s="14" t="s">
        <v>47</v>
      </c>
      <c r="G6" s="15" t="s">
        <v>1</v>
      </c>
      <c r="H6" s="16" t="s">
        <v>48</v>
      </c>
      <c r="I6" s="17" t="s">
        <v>49</v>
      </c>
      <c r="J6" s="17" t="s">
        <v>50</v>
      </c>
      <c r="K6" s="17" t="s">
        <v>51</v>
      </c>
      <c r="L6" s="17" t="s">
        <v>52</v>
      </c>
      <c r="M6" s="17" t="s">
        <v>52</v>
      </c>
      <c r="N6" s="17"/>
      <c r="O6" s="17" t="s">
        <v>52</v>
      </c>
      <c r="P6" s="17" t="n">
        <v>5</v>
      </c>
      <c r="Q6" s="17" t="s">
        <v>53</v>
      </c>
      <c r="R6" s="17" t="s">
        <v>54</v>
      </c>
      <c r="S6" s="17" t="s">
        <v>55</v>
      </c>
      <c r="T6" s="63" t="s">
        <v>56</v>
      </c>
      <c r="U6" s="17" t="n">
        <v>2</v>
      </c>
      <c r="V6" s="17" t="n">
        <v>3</v>
      </c>
      <c r="W6" s="19" t="n">
        <f aca="false">+U6*V6</f>
        <v>6</v>
      </c>
      <c r="X6" s="20" t="str">
        <f aca="false">IF(W6&lt;=4,"BAJO",IF(W6&lt;=8,"MEDIO",IF(W6&lt;=20,"ALTO","MUY ALTO")))</f>
        <v>MEDIO</v>
      </c>
      <c r="Y6" s="17" t="n">
        <v>10</v>
      </c>
      <c r="Z6" s="19" t="n">
        <f aca="false">+W6*Y6</f>
        <v>60</v>
      </c>
      <c r="AA6" s="17" t="str">
        <f aca="false">IF(AND(Z6&gt;=0,Z6&lt;=20),"IV",IF(AND(Z6&gt;=21,Z6&lt;=120),"III",IF(AND(Z6&gt;=121,Z6&lt;=500),"II",IF(AND(Z6&gt;=501,Z6&lt;=4000),"I",""))))</f>
        <v>III</v>
      </c>
      <c r="AB6" s="21" t="str">
        <f aca="false">IF(AA6="IV","ACEPTABLE CON SEGUIMIENTO",IF(AA6="III","MEJORAR SI ES POSIBLE",IF(AA6="II","ACEPTABLE CON CONTROL ESPECIFICO",IF(AA6="I","NO ACEPTABLE",""))))</f>
        <v>MEJORAR SI ES POSIBLE</v>
      </c>
      <c r="AC6" s="17" t="s">
        <v>57</v>
      </c>
      <c r="AD6" s="17" t="s">
        <v>1</v>
      </c>
      <c r="AE6" s="17" t="s">
        <v>54</v>
      </c>
      <c r="AF6" s="17" t="s">
        <v>54</v>
      </c>
      <c r="AG6" s="17" t="s">
        <v>54</v>
      </c>
      <c r="AH6" s="17" t="s">
        <v>58</v>
      </c>
      <c r="AI6" s="17" t="s">
        <v>59</v>
      </c>
      <c r="AJ6" s="22" t="s">
        <v>220</v>
      </c>
    </row>
    <row r="7" customFormat="false" ht="45" hidden="false" customHeight="true" outlineLevel="0" collapsed="false">
      <c r="C7" s="60"/>
      <c r="D7" s="61"/>
      <c r="E7" s="62"/>
      <c r="F7" s="23" t="s">
        <v>47</v>
      </c>
      <c r="G7" s="24" t="s">
        <v>1</v>
      </c>
      <c r="H7" s="25" t="s">
        <v>48</v>
      </c>
      <c r="I7" s="26" t="s">
        <v>61</v>
      </c>
      <c r="J7" s="26" t="s">
        <v>62</v>
      </c>
      <c r="K7" s="26" t="s">
        <v>63</v>
      </c>
      <c r="L7" s="26" t="s">
        <v>52</v>
      </c>
      <c r="M7" s="26" t="s">
        <v>52</v>
      </c>
      <c r="N7" s="26"/>
      <c r="O7" s="26" t="s">
        <v>52</v>
      </c>
      <c r="P7" s="26" t="n">
        <v>5</v>
      </c>
      <c r="Q7" s="26" t="s">
        <v>53</v>
      </c>
      <c r="R7" s="48" t="s">
        <v>54</v>
      </c>
      <c r="S7" s="48" t="s">
        <v>54</v>
      </c>
      <c r="T7" s="54" t="s">
        <v>64</v>
      </c>
      <c r="U7" s="26" t="n">
        <v>1</v>
      </c>
      <c r="V7" s="26" t="n">
        <v>3</v>
      </c>
      <c r="W7" s="28" t="n">
        <f aca="false">+U7*V7</f>
        <v>3</v>
      </c>
      <c r="X7" s="29" t="str">
        <f aca="false">IF(W7&lt;=4,"BAJO",IF(W7&lt;=8,"MEDIO",IF(W7&lt;=20,"ALTO","MUY ALTO")))</f>
        <v>BAJO</v>
      </c>
      <c r="Y7" s="26" t="n">
        <v>10</v>
      </c>
      <c r="Z7" s="28" t="n">
        <f aca="false">+W7*Y7</f>
        <v>30</v>
      </c>
      <c r="AA7" s="26" t="str">
        <f aca="false">IF(AND(Z7&gt;=0,Z7&lt;=20),"IV",IF(AND(Z7&gt;=21,Z7&lt;=120),"III",IF(AND(Z7&gt;=121,Z7&lt;=500),"II",IF(AND(Z7&gt;=501,Z7&lt;=4000),"I",""))))</f>
        <v>III</v>
      </c>
      <c r="AB7" s="30" t="str">
        <f aca="false">IF(AA7="IV","ACEPTABLE CON SEGUIMIENTO",IF(AA7="III","MEJORAR SI ES POSIBLE",IF(AA7="II","ACEPTABLE CON CONTROL ESPECIFICO",IF(AA7="I","NO ACEPTABLE",""))))</f>
        <v>MEJORAR SI ES POSIBLE</v>
      </c>
      <c r="AC7" s="26" t="s">
        <v>57</v>
      </c>
      <c r="AD7" s="26" t="s">
        <v>1</v>
      </c>
      <c r="AE7" s="26" t="s">
        <v>54</v>
      </c>
      <c r="AF7" s="26" t="s">
        <v>54</v>
      </c>
      <c r="AG7" s="26" t="s">
        <v>54</v>
      </c>
      <c r="AH7" s="26" t="s">
        <v>65</v>
      </c>
      <c r="AI7" s="26" t="s">
        <v>59</v>
      </c>
      <c r="AJ7" s="31" t="s">
        <v>220</v>
      </c>
    </row>
    <row r="8" customFormat="false" ht="105" hidden="false" customHeight="true" outlineLevel="0" collapsed="false">
      <c r="C8" s="60"/>
      <c r="D8" s="61"/>
      <c r="E8" s="62"/>
      <c r="F8" s="23" t="s">
        <v>47</v>
      </c>
      <c r="G8" s="24" t="s">
        <v>1</v>
      </c>
      <c r="H8" s="25" t="s">
        <v>67</v>
      </c>
      <c r="I8" s="26" t="s">
        <v>68</v>
      </c>
      <c r="J8" s="26" t="s">
        <v>69</v>
      </c>
      <c r="K8" s="26" t="s">
        <v>70</v>
      </c>
      <c r="L8" s="26" t="s">
        <v>52</v>
      </c>
      <c r="M8" s="26" t="s">
        <v>52</v>
      </c>
      <c r="N8" s="26"/>
      <c r="O8" s="26" t="s">
        <v>52</v>
      </c>
      <c r="P8" s="26" t="n">
        <v>5</v>
      </c>
      <c r="Q8" s="26" t="s">
        <v>53</v>
      </c>
      <c r="R8" s="48" t="s">
        <v>71</v>
      </c>
      <c r="S8" s="48" t="s">
        <v>54</v>
      </c>
      <c r="T8" s="64" t="s">
        <v>72</v>
      </c>
      <c r="U8" s="26" t="n">
        <v>2</v>
      </c>
      <c r="V8" s="26" t="n">
        <v>2</v>
      </c>
      <c r="W8" s="28" t="n">
        <f aca="false">+U8*V8</f>
        <v>4</v>
      </c>
      <c r="X8" s="29" t="str">
        <f aca="false">IF(W8&lt;=4,"BAJO",IF(W8&lt;=8,"MEDIO",IF(W8&lt;=20,"ALTO","MUY ALTO")))</f>
        <v>BAJO</v>
      </c>
      <c r="Y8" s="26" t="n">
        <v>25</v>
      </c>
      <c r="Z8" s="28" t="n">
        <f aca="false">+W8*Y8</f>
        <v>100</v>
      </c>
      <c r="AA8" s="26" t="str">
        <f aca="false">IF(AND(Z8&gt;=0,Z8&lt;=20),"IV",IF(AND(Z8&gt;=21,Z8&lt;=120),"III",IF(AND(Z8&gt;=121,Z8&lt;=500),"II",IF(AND(Z8&gt;=501,Z8&lt;=4000),"I",""))))</f>
        <v>III</v>
      </c>
      <c r="AB8" s="30" t="str">
        <f aca="false">IF(AA8="IV","ACEPTABLE CON SEGUIMIENTO",IF(AA8="III","MEJORAR SI ES POSIBLE",IF(AA8="II","ACEPTABLE CON CONTROL ESPECIFICO",IF(AA8="I","NO ACEPTABLE",""))))</f>
        <v>MEJORAR SI ES POSIBLE</v>
      </c>
      <c r="AC8" s="26" t="s">
        <v>73</v>
      </c>
      <c r="AD8" s="26" t="s">
        <v>1</v>
      </c>
      <c r="AE8" s="26" t="s">
        <v>54</v>
      </c>
      <c r="AF8" s="26" t="s">
        <v>54</v>
      </c>
      <c r="AG8" s="26" t="s">
        <v>54</v>
      </c>
      <c r="AH8" s="26" t="s">
        <v>74</v>
      </c>
      <c r="AI8" s="26" t="s">
        <v>75</v>
      </c>
      <c r="AJ8" s="31" t="s">
        <v>220</v>
      </c>
    </row>
    <row r="9" customFormat="false" ht="75" hidden="false" customHeight="true" outlineLevel="0" collapsed="false">
      <c r="C9" s="60"/>
      <c r="D9" s="61"/>
      <c r="E9" s="62"/>
      <c r="F9" s="23" t="s">
        <v>47</v>
      </c>
      <c r="G9" s="24" t="s">
        <v>1</v>
      </c>
      <c r="H9" s="25" t="s">
        <v>67</v>
      </c>
      <c r="I9" s="26" t="s">
        <v>68</v>
      </c>
      <c r="J9" s="26" t="s">
        <v>76</v>
      </c>
      <c r="K9" s="26" t="s">
        <v>77</v>
      </c>
      <c r="L9" s="26" t="s">
        <v>52</v>
      </c>
      <c r="M9" s="26" t="s">
        <v>52</v>
      </c>
      <c r="N9" s="26"/>
      <c r="O9" s="26" t="s">
        <v>52</v>
      </c>
      <c r="P9" s="26" t="n">
        <v>5</v>
      </c>
      <c r="Q9" s="26" t="s">
        <v>53</v>
      </c>
      <c r="R9" s="48" t="s">
        <v>71</v>
      </c>
      <c r="S9" s="48" t="s">
        <v>54</v>
      </c>
      <c r="T9" s="54" t="s">
        <v>78</v>
      </c>
      <c r="U9" s="26" t="n">
        <v>1</v>
      </c>
      <c r="V9" s="26" t="n">
        <v>2</v>
      </c>
      <c r="W9" s="28" t="n">
        <f aca="false">+U9*V9</f>
        <v>2</v>
      </c>
      <c r="X9" s="29" t="str">
        <f aca="false">IF(W9&lt;=4,"BAJO",IF(W9&lt;=8,"MEDIO",IF(W9&lt;=20,"ALTO","MUY ALTO")))</f>
        <v>BAJO</v>
      </c>
      <c r="Y9" s="26" t="n">
        <v>25</v>
      </c>
      <c r="Z9" s="28" t="n">
        <f aca="false">+W9*Y9</f>
        <v>50</v>
      </c>
      <c r="AA9" s="26" t="str">
        <f aca="false">IF(AND(Z9&gt;=0,Z9&lt;=20),"IV",IF(AND(Z9&gt;=21,Z9&lt;=120),"III",IF(AND(Z9&gt;=121,Z9&lt;=500),"II",IF(AND(Z9&gt;=501,Z9&lt;=4000),"I",""))))</f>
        <v>III</v>
      </c>
      <c r="AB9" s="30" t="str">
        <f aca="false">IF(AA9="IV","ACEPTABLE CON SEGUIMIENTO",IF(AA9="III","MEJORAR SI ES POSIBLE",IF(AA9="II","ACEPTABLE CON CONTROL ESPECIFICO",IF(AA9="I","NO ACEPTABLE",""))))</f>
        <v>MEJORAR SI ES POSIBLE</v>
      </c>
      <c r="AC9" s="26" t="s">
        <v>73</v>
      </c>
      <c r="AD9" s="26" t="s">
        <v>1</v>
      </c>
      <c r="AE9" s="26" t="s">
        <v>54</v>
      </c>
      <c r="AF9" s="26" t="s">
        <v>54</v>
      </c>
      <c r="AG9" s="26" t="s">
        <v>54</v>
      </c>
      <c r="AH9" s="26" t="s">
        <v>79</v>
      </c>
      <c r="AI9" s="26" t="s">
        <v>75</v>
      </c>
      <c r="AJ9" s="31" t="s">
        <v>220</v>
      </c>
    </row>
    <row r="10" customFormat="false" ht="150" hidden="false" customHeight="true" outlineLevel="0" collapsed="false">
      <c r="C10" s="60"/>
      <c r="D10" s="61"/>
      <c r="E10" s="62"/>
      <c r="F10" s="23" t="s">
        <v>47</v>
      </c>
      <c r="G10" s="24" t="s">
        <v>1</v>
      </c>
      <c r="H10" s="25" t="s">
        <v>81</v>
      </c>
      <c r="I10" s="26" t="s">
        <v>82</v>
      </c>
      <c r="J10" s="26" t="s">
        <v>83</v>
      </c>
      <c r="K10" s="26" t="s">
        <v>84</v>
      </c>
      <c r="L10" s="26" t="s">
        <v>52</v>
      </c>
      <c r="M10" s="26" t="s">
        <v>52</v>
      </c>
      <c r="N10" s="26"/>
      <c r="O10" s="26" t="s">
        <v>52</v>
      </c>
      <c r="P10" s="26" t="n">
        <v>5</v>
      </c>
      <c r="Q10" s="26" t="s">
        <v>53</v>
      </c>
      <c r="R10" s="48" t="s">
        <v>54</v>
      </c>
      <c r="S10" s="48" t="s">
        <v>54</v>
      </c>
      <c r="T10" s="65" t="s">
        <v>85</v>
      </c>
      <c r="U10" s="26" t="n">
        <v>6</v>
      </c>
      <c r="V10" s="26" t="n">
        <v>3</v>
      </c>
      <c r="W10" s="28" t="n">
        <f aca="false">+U10*V10</f>
        <v>18</v>
      </c>
      <c r="X10" s="29" t="str">
        <f aca="false">IF(W10&lt;=4,"BAJO",IF(W10&lt;=8,"MEDIO",IF(W10&lt;=20,"ALTO","MUY ALTO")))</f>
        <v>ALTO</v>
      </c>
      <c r="Y10" s="26" t="n">
        <v>25</v>
      </c>
      <c r="Z10" s="28" t="n">
        <f aca="false">+W10*Y10</f>
        <v>450</v>
      </c>
      <c r="AA10" s="26" t="str">
        <f aca="false">IF(AND(Z10&gt;=0,Z10&lt;=20),"IV",IF(AND(Z10&gt;=21,Z10&lt;=120),"III",IF(AND(Z10&gt;=121,Z10&lt;=500),"II",IF(AND(Z10&gt;=501,Z10&lt;=4000),"I",""))))</f>
        <v>II</v>
      </c>
      <c r="AB10" s="30" t="str">
        <f aca="false">IF(AA10="IV","ACEPTABLE CON SEGUIMIENTO",IF(AA10="III","MEJORAR SI ES POSIBLE",IF(AA10="II","ACEPTABLE CON CONTROL ESPECIFICO",IF(AA10="I","NO ACEPTABLE",""))))</f>
        <v>ACEPTABLE CON CONTROL ESPECIFICO</v>
      </c>
      <c r="AC10" s="26" t="s">
        <v>86</v>
      </c>
      <c r="AD10" s="26" t="s">
        <v>1</v>
      </c>
      <c r="AE10" s="26" t="s">
        <v>54</v>
      </c>
      <c r="AF10" s="26" t="s">
        <v>87</v>
      </c>
      <c r="AG10" s="26" t="s">
        <v>88</v>
      </c>
      <c r="AH10" s="26" t="s">
        <v>89</v>
      </c>
      <c r="AI10" s="26" t="s">
        <v>54</v>
      </c>
      <c r="AJ10" s="31" t="s">
        <v>220</v>
      </c>
    </row>
    <row r="11" customFormat="false" ht="150" hidden="false" customHeight="true" outlineLevel="0" collapsed="false">
      <c r="C11" s="60"/>
      <c r="D11" s="61"/>
      <c r="E11" s="62"/>
      <c r="F11" s="23" t="s">
        <v>47</v>
      </c>
      <c r="G11" s="24" t="s">
        <v>1</v>
      </c>
      <c r="H11" s="25" t="s">
        <v>81</v>
      </c>
      <c r="I11" s="26" t="s">
        <v>91</v>
      </c>
      <c r="J11" s="26" t="s">
        <v>92</v>
      </c>
      <c r="K11" s="26" t="s">
        <v>84</v>
      </c>
      <c r="L11" s="26" t="s">
        <v>52</v>
      </c>
      <c r="M11" s="26" t="s">
        <v>52</v>
      </c>
      <c r="N11" s="26"/>
      <c r="O11" s="26" t="s">
        <v>52</v>
      </c>
      <c r="P11" s="26" t="n">
        <v>5</v>
      </c>
      <c r="Q11" s="26" t="s">
        <v>53</v>
      </c>
      <c r="R11" s="48" t="s">
        <v>54</v>
      </c>
      <c r="S11" s="48" t="s">
        <v>54</v>
      </c>
      <c r="T11" s="65" t="s">
        <v>85</v>
      </c>
      <c r="U11" s="26" t="n">
        <v>6</v>
      </c>
      <c r="V11" s="26" t="n">
        <v>3</v>
      </c>
      <c r="W11" s="28" t="n">
        <f aca="false">+U11*V11</f>
        <v>18</v>
      </c>
      <c r="X11" s="29" t="str">
        <f aca="false">IF(W11&lt;=4,"BAJO",IF(W11&lt;=8,"MEDIO",IF(W11&lt;=20,"ALTO","MUY ALTO")))</f>
        <v>ALTO</v>
      </c>
      <c r="Y11" s="26" t="n">
        <v>25</v>
      </c>
      <c r="Z11" s="28" t="n">
        <f aca="false">+W11*Y11</f>
        <v>450</v>
      </c>
      <c r="AA11" s="26" t="str">
        <f aca="false">IF(AND(Z11&gt;=0,Z11&lt;=20),"IV",IF(AND(Z11&gt;=21,Z11&lt;=120),"III",IF(AND(Z11&gt;=121,Z11&lt;=500),"II",IF(AND(Z11&gt;=501,Z11&lt;=4000),"I",""))))</f>
        <v>II</v>
      </c>
      <c r="AB11" s="30" t="str">
        <f aca="false">IF(AA11="IV","ACEPTABLE CON SEGUIMIENTO",IF(AA11="III","MEJORAR SI ES POSIBLE",IF(AA11="II","ACEPTABLE CON CONTROL ESPECIFICO",IF(AA11="I","NO ACEPTABLE",""))))</f>
        <v>ACEPTABLE CON CONTROL ESPECIFICO</v>
      </c>
      <c r="AC11" s="26" t="s">
        <v>86</v>
      </c>
      <c r="AD11" s="26" t="s">
        <v>1</v>
      </c>
      <c r="AE11" s="26" t="s">
        <v>54</v>
      </c>
      <c r="AF11" s="26" t="s">
        <v>87</v>
      </c>
      <c r="AG11" s="26" t="s">
        <v>88</v>
      </c>
      <c r="AH11" s="26" t="s">
        <v>89</v>
      </c>
      <c r="AI11" s="26" t="s">
        <v>54</v>
      </c>
      <c r="AJ11" s="31" t="s">
        <v>220</v>
      </c>
    </row>
    <row r="12" customFormat="false" ht="135" hidden="false" customHeight="true" outlineLevel="0" collapsed="false">
      <c r="C12" s="60"/>
      <c r="D12" s="61"/>
      <c r="E12" s="62"/>
      <c r="F12" s="23" t="s">
        <v>47</v>
      </c>
      <c r="G12" s="24" t="s">
        <v>1</v>
      </c>
      <c r="H12" s="25" t="s">
        <v>94</v>
      </c>
      <c r="I12" s="26" t="s">
        <v>95</v>
      </c>
      <c r="J12" s="26" t="s">
        <v>96</v>
      </c>
      <c r="K12" s="26" t="s">
        <v>97</v>
      </c>
      <c r="L12" s="26" t="s">
        <v>52</v>
      </c>
      <c r="M12" s="26" t="s">
        <v>52</v>
      </c>
      <c r="N12" s="26"/>
      <c r="O12" s="26" t="s">
        <v>52</v>
      </c>
      <c r="P12" s="26" t="n">
        <v>5</v>
      </c>
      <c r="Q12" s="26" t="s">
        <v>53</v>
      </c>
      <c r="R12" s="48" t="s">
        <v>54</v>
      </c>
      <c r="S12" s="48" t="s">
        <v>54</v>
      </c>
      <c r="T12" s="26" t="s">
        <v>98</v>
      </c>
      <c r="U12" s="26" t="n">
        <v>2</v>
      </c>
      <c r="V12" s="26" t="n">
        <v>3</v>
      </c>
      <c r="W12" s="28" t="n">
        <f aca="false">+U12*V12</f>
        <v>6</v>
      </c>
      <c r="X12" s="29" t="str">
        <f aca="false">IF(W12&lt;=4,"BAJO",IF(W12&lt;=8,"MEDIO",IF(W12&lt;=20,"ALTO","MUY ALTO")))</f>
        <v>MEDIO</v>
      </c>
      <c r="Y12" s="26" t="n">
        <v>25</v>
      </c>
      <c r="Z12" s="28" t="n">
        <f aca="false">+W12*Y12</f>
        <v>150</v>
      </c>
      <c r="AA12" s="26" t="str">
        <f aca="false">IF(AND(Z12&gt;=0,Z12&lt;=20),"IV",IF(AND(Z12&gt;=21,Z12&lt;=120),"III",IF(AND(Z12&gt;=121,Z12&lt;=500),"II",IF(AND(Z12&gt;=501,Z12&lt;=4000),"I",""))))</f>
        <v>II</v>
      </c>
      <c r="AB12" s="30" t="str">
        <f aca="false">IF(AA12="IV","ACEPTABLE CON SEGUIMIENTO",IF(AA12="III","MEJORAR SI ES POSIBLE",IF(AA12="II","ACEPTABLE CON CONTROL ESPECIFICO",IF(AA12="I","NO ACEPTABLE",""))))</f>
        <v>ACEPTABLE CON CONTROL ESPECIFICO</v>
      </c>
      <c r="AC12" s="48" t="s">
        <v>99</v>
      </c>
      <c r="AD12" s="66" t="s">
        <v>1</v>
      </c>
      <c r="AE12" s="48" t="s">
        <v>59</v>
      </c>
      <c r="AF12" s="48" t="s">
        <v>59</v>
      </c>
      <c r="AG12" s="48" t="s">
        <v>100</v>
      </c>
      <c r="AH12" s="48" t="s">
        <v>101</v>
      </c>
      <c r="AI12" s="26" t="s">
        <v>54</v>
      </c>
      <c r="AJ12" s="31" t="s">
        <v>220</v>
      </c>
    </row>
    <row r="13" customFormat="false" ht="75" hidden="false" customHeight="true" outlineLevel="0" collapsed="false">
      <c r="C13" s="60"/>
      <c r="D13" s="61"/>
      <c r="E13" s="62"/>
      <c r="F13" s="23" t="s">
        <v>47</v>
      </c>
      <c r="G13" s="24" t="s">
        <v>1</v>
      </c>
      <c r="H13" s="25" t="s">
        <v>102</v>
      </c>
      <c r="I13" s="26" t="s">
        <v>103</v>
      </c>
      <c r="J13" s="26" t="s">
        <v>104</v>
      </c>
      <c r="K13" s="26" t="s">
        <v>105</v>
      </c>
      <c r="L13" s="26" t="s">
        <v>52</v>
      </c>
      <c r="M13" s="26" t="s">
        <v>52</v>
      </c>
      <c r="N13" s="26"/>
      <c r="O13" s="26" t="s">
        <v>52</v>
      </c>
      <c r="P13" s="26" t="n">
        <v>5</v>
      </c>
      <c r="Q13" s="26" t="s">
        <v>53</v>
      </c>
      <c r="R13" s="26" t="s">
        <v>106</v>
      </c>
      <c r="S13" s="48" t="s">
        <v>54</v>
      </c>
      <c r="T13" s="26" t="s">
        <v>107</v>
      </c>
      <c r="U13" s="26" t="n">
        <v>2</v>
      </c>
      <c r="V13" s="26" t="n">
        <v>2</v>
      </c>
      <c r="W13" s="28" t="n">
        <f aca="false">+U13*V13</f>
        <v>4</v>
      </c>
      <c r="X13" s="29" t="str">
        <f aca="false">IF(W13&lt;=4,"BAJO",IF(W13&lt;=8,"MEDIO",IF(W13&lt;=20,"ALTO","MUY ALTO")))</f>
        <v>BAJO</v>
      </c>
      <c r="Y13" s="26" t="n">
        <v>10</v>
      </c>
      <c r="Z13" s="28" t="n">
        <f aca="false">+W13*Y13</f>
        <v>40</v>
      </c>
      <c r="AA13" s="26" t="str">
        <f aca="false">IF(AND(Z13&gt;=0,Z13&lt;=20),"IV",IF(AND(Z13&gt;=21,Z13&lt;=120),"III",IF(AND(Z13&gt;=121,Z13&lt;=500),"II",IF(AND(Z13&gt;=501,Z13&lt;=4000),"I",""))))</f>
        <v>III</v>
      </c>
      <c r="AB13" s="30" t="str">
        <f aca="false">IF(AA13="IV","ACEPTABLE CON SEGUIMIENTO",IF(AA13="III","MEJORAR SI ES POSIBLE",IF(AA13="II","ACEPTABLE CON CONTROL ESPECIFICO",IF(AA13="I","NO ACEPTABLE",""))))</f>
        <v>MEJORAR SI ES POSIBLE</v>
      </c>
      <c r="AC13" s="26" t="s">
        <v>108</v>
      </c>
      <c r="AD13" s="66" t="s">
        <v>1</v>
      </c>
      <c r="AE13" s="48" t="s">
        <v>59</v>
      </c>
      <c r="AF13" s="48" t="s">
        <v>59</v>
      </c>
      <c r="AG13" s="48" t="s">
        <v>100</v>
      </c>
      <c r="AH13" s="26" t="s">
        <v>109</v>
      </c>
      <c r="AI13" s="26" t="s">
        <v>54</v>
      </c>
      <c r="AJ13" s="31" t="s">
        <v>220</v>
      </c>
    </row>
    <row r="14" customFormat="false" ht="90" hidden="false" customHeight="true" outlineLevel="0" collapsed="false">
      <c r="C14" s="60"/>
      <c r="D14" s="61"/>
      <c r="E14" s="62"/>
      <c r="F14" s="23" t="s">
        <v>47</v>
      </c>
      <c r="G14" s="24" t="s">
        <v>1</v>
      </c>
      <c r="H14" s="25" t="s">
        <v>102</v>
      </c>
      <c r="I14" s="26" t="s">
        <v>110</v>
      </c>
      <c r="J14" s="26" t="s">
        <v>111</v>
      </c>
      <c r="K14" s="26" t="s">
        <v>112</v>
      </c>
      <c r="L14" s="26" t="s">
        <v>52</v>
      </c>
      <c r="M14" s="26" t="s">
        <v>52</v>
      </c>
      <c r="N14" s="26"/>
      <c r="O14" s="26" t="s">
        <v>52</v>
      </c>
      <c r="P14" s="26" t="n">
        <v>5</v>
      </c>
      <c r="Q14" s="26" t="s">
        <v>53</v>
      </c>
      <c r="R14" s="26" t="s">
        <v>113</v>
      </c>
      <c r="S14" s="48" t="s">
        <v>54</v>
      </c>
      <c r="T14" s="48" t="s">
        <v>54</v>
      </c>
      <c r="U14" s="26" t="n">
        <v>2</v>
      </c>
      <c r="V14" s="26" t="n">
        <v>2</v>
      </c>
      <c r="W14" s="28" t="n">
        <f aca="false">+U14*V14</f>
        <v>4</v>
      </c>
      <c r="X14" s="29" t="str">
        <f aca="false">IF(W14&lt;=4,"BAJO",IF(W14&lt;=8,"MEDIO",IF(W14&lt;=20,"ALTO","MUY ALTO")))</f>
        <v>BAJO</v>
      </c>
      <c r="Y14" s="26" t="n">
        <v>10</v>
      </c>
      <c r="Z14" s="28" t="n">
        <f aca="false">+W14*Y14</f>
        <v>40</v>
      </c>
      <c r="AA14" s="26" t="str">
        <f aca="false">IF(AND(Z14&gt;=0,Z14&lt;=20),"IV",IF(AND(Z14&gt;=21,Z14&lt;=120),"III",IF(AND(Z14&gt;=121,Z14&lt;=500),"II",IF(AND(Z14&gt;=501,Z14&lt;=4000),"I",""))))</f>
        <v>III</v>
      </c>
      <c r="AB14" s="30" t="str">
        <f aca="false">IF(AA14="IV","ACEPTABLE CON SEGUIMIENTO",IF(AA14="III","MEJORAR SI ES POSIBLE",IF(AA14="II","ACEPTABLE CON CONTROL ESPECIFICO",IF(AA14="I","NO ACEPTABLE",""))))</f>
        <v>MEJORAR SI ES POSIBLE</v>
      </c>
      <c r="AC14" s="26" t="s">
        <v>114</v>
      </c>
      <c r="AD14" s="66" t="s">
        <v>1</v>
      </c>
      <c r="AE14" s="48" t="s">
        <v>59</v>
      </c>
      <c r="AF14" s="48" t="s">
        <v>59</v>
      </c>
      <c r="AG14" s="48" t="s">
        <v>100</v>
      </c>
      <c r="AH14" s="26" t="s">
        <v>115</v>
      </c>
      <c r="AI14" s="26" t="s">
        <v>54</v>
      </c>
      <c r="AJ14" s="31" t="s">
        <v>220</v>
      </c>
    </row>
    <row r="15" customFormat="false" ht="150" hidden="false" customHeight="true" outlineLevel="0" collapsed="false">
      <c r="C15" s="60"/>
      <c r="D15" s="61"/>
      <c r="E15" s="62"/>
      <c r="F15" s="23" t="s">
        <v>47</v>
      </c>
      <c r="G15" s="24" t="s">
        <v>1</v>
      </c>
      <c r="H15" s="25" t="s">
        <v>102</v>
      </c>
      <c r="I15" s="26" t="s">
        <v>117</v>
      </c>
      <c r="J15" s="26" t="s">
        <v>118</v>
      </c>
      <c r="K15" s="26" t="s">
        <v>119</v>
      </c>
      <c r="L15" s="26" t="s">
        <v>52</v>
      </c>
      <c r="M15" s="26" t="s">
        <v>52</v>
      </c>
      <c r="N15" s="26"/>
      <c r="O15" s="26" t="s">
        <v>52</v>
      </c>
      <c r="P15" s="26" t="n">
        <v>5</v>
      </c>
      <c r="Q15" s="26" t="s">
        <v>53</v>
      </c>
      <c r="R15" s="48" t="s">
        <v>120</v>
      </c>
      <c r="S15" s="48" t="s">
        <v>121</v>
      </c>
      <c r="T15" s="48" t="s">
        <v>54</v>
      </c>
      <c r="U15" s="26" t="n">
        <v>2</v>
      </c>
      <c r="V15" s="26" t="n">
        <v>3</v>
      </c>
      <c r="W15" s="28" t="n">
        <f aca="false">+U15*V15</f>
        <v>6</v>
      </c>
      <c r="X15" s="29" t="str">
        <f aca="false">IF(W15&lt;=4,"BAJO",IF(W15&lt;=8,"MEDIO",IF(W15&lt;=20,"ALTO","MUY ALTO")))</f>
        <v>MEDIO</v>
      </c>
      <c r="Y15" s="26" t="n">
        <v>25</v>
      </c>
      <c r="Z15" s="28" t="n">
        <f aca="false">+W15*Y15</f>
        <v>150</v>
      </c>
      <c r="AA15" s="26" t="str">
        <f aca="false">IF(AND(Z15&gt;=0,Z15&lt;=20),"IV",IF(AND(Z15&gt;=21,Z15&lt;=120),"III",IF(AND(Z15&gt;=121,Z15&lt;=500),"II",IF(AND(Z15&gt;=501,Z15&lt;=4000),"I",""))))</f>
        <v>II</v>
      </c>
      <c r="AB15" s="30" t="str">
        <f aca="false">IF(AA15="IV","ACEPTABLE CON SEGUIMIENTO",IF(AA15="III","MEJORAR SI ES POSIBLE",IF(AA15="II","ACEPTABLE CON CONTROL ESPECIFICO",IF(AA15="I","NO ACEPTABLE",""))))</f>
        <v>ACEPTABLE CON CONTROL ESPECIFICO</v>
      </c>
      <c r="AC15" s="26" t="s">
        <v>122</v>
      </c>
      <c r="AD15" s="26" t="s">
        <v>1</v>
      </c>
      <c r="AE15" s="48" t="s">
        <v>59</v>
      </c>
      <c r="AF15" s="48" t="s">
        <v>59</v>
      </c>
      <c r="AG15" s="48" t="s">
        <v>100</v>
      </c>
      <c r="AH15" s="26" t="s">
        <v>123</v>
      </c>
      <c r="AI15" s="26" t="s">
        <v>54</v>
      </c>
      <c r="AJ15" s="31" t="s">
        <v>220</v>
      </c>
    </row>
    <row r="16" customFormat="false" ht="90" hidden="false" customHeight="true" outlineLevel="0" collapsed="false">
      <c r="C16" s="60"/>
      <c r="D16" s="61"/>
      <c r="E16" s="62"/>
      <c r="F16" s="23" t="s">
        <v>47</v>
      </c>
      <c r="G16" s="24" t="s">
        <v>1</v>
      </c>
      <c r="H16" s="25" t="s">
        <v>102</v>
      </c>
      <c r="I16" s="26" t="s">
        <v>125</v>
      </c>
      <c r="J16" s="26" t="s">
        <v>126</v>
      </c>
      <c r="K16" s="26" t="s">
        <v>127</v>
      </c>
      <c r="L16" s="26" t="s">
        <v>52</v>
      </c>
      <c r="M16" s="26" t="s">
        <v>52</v>
      </c>
      <c r="N16" s="26"/>
      <c r="O16" s="26" t="s">
        <v>52</v>
      </c>
      <c r="P16" s="26" t="n">
        <v>5</v>
      </c>
      <c r="Q16" s="26" t="s">
        <v>53</v>
      </c>
      <c r="R16" s="48" t="s">
        <v>54</v>
      </c>
      <c r="S16" s="26" t="s">
        <v>128</v>
      </c>
      <c r="T16" s="26" t="s">
        <v>129</v>
      </c>
      <c r="U16" s="26" t="n">
        <v>2</v>
      </c>
      <c r="V16" s="26" t="n">
        <v>2</v>
      </c>
      <c r="W16" s="28" t="n">
        <f aca="false">+U16*V16</f>
        <v>4</v>
      </c>
      <c r="X16" s="29" t="str">
        <f aca="false">IF(W16&lt;=4,"BAJO",IF(W16&lt;=8,"MEDIO",IF(W16&lt;=20,"ALTO","MUY ALTO")))</f>
        <v>BAJO</v>
      </c>
      <c r="Y16" s="26" t="n">
        <v>25</v>
      </c>
      <c r="Z16" s="28" t="n">
        <f aca="false">+W16*Y16</f>
        <v>100</v>
      </c>
      <c r="AA16" s="26" t="str">
        <f aca="false">IF(AND(Z16&gt;=0,Z16&lt;=20),"IV",IF(AND(Z16&gt;=21,Z16&lt;=120),"III",IF(AND(Z16&gt;=121,Z16&lt;=500),"II",IF(AND(Z16&gt;=501,Z16&lt;=4000),"I",""))))</f>
        <v>III</v>
      </c>
      <c r="AB16" s="30" t="str">
        <f aca="false">IF(AA16="IV","ACEPTABLE CON SEGUIMIENTO",IF(AA16="III","MEJORAR SI ES POSIBLE",IF(AA16="II","ACEPTABLE CON CONTROL ESPECIFICO",IF(AA16="I","NO ACEPTABLE",""))))</f>
        <v>MEJORAR SI ES POSIBLE</v>
      </c>
      <c r="AC16" s="26" t="s">
        <v>130</v>
      </c>
      <c r="AD16" s="26" t="s">
        <v>1</v>
      </c>
      <c r="AE16" s="48" t="s">
        <v>59</v>
      </c>
      <c r="AF16" s="48" t="s">
        <v>59</v>
      </c>
      <c r="AG16" s="48" t="s">
        <v>100</v>
      </c>
      <c r="AH16" s="26" t="s">
        <v>131</v>
      </c>
      <c r="AI16" s="26" t="s">
        <v>54</v>
      </c>
      <c r="AJ16" s="31" t="s">
        <v>220</v>
      </c>
    </row>
    <row r="17" customFormat="false" ht="60" hidden="false" customHeight="true" outlineLevel="0" collapsed="false">
      <c r="C17" s="60"/>
      <c r="D17" s="61"/>
      <c r="E17" s="62"/>
      <c r="F17" s="23" t="s">
        <v>47</v>
      </c>
      <c r="G17" s="24" t="s">
        <v>1</v>
      </c>
      <c r="H17" s="25" t="s">
        <v>102</v>
      </c>
      <c r="I17" s="26" t="s">
        <v>133</v>
      </c>
      <c r="J17" s="26" t="s">
        <v>221</v>
      </c>
      <c r="K17" s="26" t="s">
        <v>135</v>
      </c>
      <c r="L17" s="26" t="s">
        <v>52</v>
      </c>
      <c r="M17" s="26" t="s">
        <v>52</v>
      </c>
      <c r="N17" s="26"/>
      <c r="O17" s="26" t="s">
        <v>52</v>
      </c>
      <c r="P17" s="26" t="n">
        <v>5</v>
      </c>
      <c r="Q17" s="26" t="s">
        <v>53</v>
      </c>
      <c r="R17" s="48" t="s">
        <v>54</v>
      </c>
      <c r="S17" s="48" t="s">
        <v>54</v>
      </c>
      <c r="T17" s="26" t="s">
        <v>136</v>
      </c>
      <c r="U17" s="26" t="n">
        <v>6</v>
      </c>
      <c r="V17" s="26" t="n">
        <v>2</v>
      </c>
      <c r="W17" s="28" t="n">
        <f aca="false">+U17*V17</f>
        <v>12</v>
      </c>
      <c r="X17" s="29" t="str">
        <f aca="false">IF(W17&lt;=4,"BAJO",IF(W17&lt;=8,"MEDIO",IF(W17&lt;=20,"ALTO","MUY ALTO")))</f>
        <v>ALTO</v>
      </c>
      <c r="Y17" s="26" t="n">
        <v>25</v>
      </c>
      <c r="Z17" s="28" t="n">
        <f aca="false">+W17*Y17</f>
        <v>300</v>
      </c>
      <c r="AA17" s="26" t="str">
        <f aca="false">IF(AND(Z17&gt;=0,Z17&lt;=20),"IV",IF(AND(Z17&gt;=21,Z17&lt;=120),"III",IF(AND(Z17&gt;=121,Z17&lt;=500),"II",IF(AND(Z17&gt;=501,Z17&lt;=4000),"I",""))))</f>
        <v>II</v>
      </c>
      <c r="AB17" s="30" t="str">
        <f aca="false">IF(AA17="IV","ACEPTABLE CON SEGUIMIENTO",IF(AA17="III","MEJORAR SI ES POSIBLE",IF(AA17="II","ACEPTABLE CON CONTROL ESPECIFICO",IF(AA17="I","NO ACEPTABLE",""))))</f>
        <v>ACEPTABLE CON CONTROL ESPECIFICO</v>
      </c>
      <c r="AC17" s="26" t="s">
        <v>73</v>
      </c>
      <c r="AD17" s="26" t="s">
        <v>1</v>
      </c>
      <c r="AE17" s="48" t="s">
        <v>59</v>
      </c>
      <c r="AF17" s="48" t="s">
        <v>59</v>
      </c>
      <c r="AG17" s="48" t="s">
        <v>100</v>
      </c>
      <c r="AH17" s="26" t="s">
        <v>137</v>
      </c>
      <c r="AI17" s="26" t="s">
        <v>54</v>
      </c>
      <c r="AJ17" s="31" t="s">
        <v>220</v>
      </c>
    </row>
    <row r="18" customFormat="false" ht="210" hidden="false" customHeight="true" outlineLevel="0" collapsed="false">
      <c r="C18" s="60"/>
      <c r="D18" s="61"/>
      <c r="E18" s="62"/>
      <c r="F18" s="23" t="s">
        <v>47</v>
      </c>
      <c r="G18" s="24" t="s">
        <v>1</v>
      </c>
      <c r="H18" s="25" t="s">
        <v>102</v>
      </c>
      <c r="I18" s="26" t="s">
        <v>139</v>
      </c>
      <c r="J18" s="26" t="s">
        <v>222</v>
      </c>
      <c r="K18" s="26" t="s">
        <v>135</v>
      </c>
      <c r="L18" s="26" t="s">
        <v>52</v>
      </c>
      <c r="M18" s="26" t="s">
        <v>52</v>
      </c>
      <c r="N18" s="26"/>
      <c r="O18" s="26" t="s">
        <v>52</v>
      </c>
      <c r="P18" s="26" t="n">
        <v>5</v>
      </c>
      <c r="Q18" s="26" t="s">
        <v>53</v>
      </c>
      <c r="R18" s="48" t="s">
        <v>54</v>
      </c>
      <c r="S18" s="48" t="s">
        <v>141</v>
      </c>
      <c r="T18" s="48" t="s">
        <v>142</v>
      </c>
      <c r="U18" s="26" t="n">
        <v>2</v>
      </c>
      <c r="V18" s="26" t="n">
        <v>3</v>
      </c>
      <c r="W18" s="28" t="n">
        <f aca="false">+U18*V18</f>
        <v>6</v>
      </c>
      <c r="X18" s="29" t="str">
        <f aca="false">IF(W18&lt;=4,"BAJO",IF(W18&lt;=8,"MEDIO",IF(W18&lt;=20,"ALTO","MUY ALTO")))</f>
        <v>MEDIO</v>
      </c>
      <c r="Y18" s="26" t="n">
        <v>25</v>
      </c>
      <c r="Z18" s="28" t="n">
        <f aca="false">+W18*Y18</f>
        <v>150</v>
      </c>
      <c r="AA18" s="26" t="str">
        <f aca="false">IF(AND(Z18&gt;=0,Z18&lt;=20),"IV",IF(AND(Z18&gt;=21,Z18&lt;=120),"III",IF(AND(Z18&gt;=121,Z18&lt;=500),"II",IF(AND(Z18&gt;=501,Z18&lt;=4000),"I",""))))</f>
        <v>II</v>
      </c>
      <c r="AB18" s="30" t="str">
        <f aca="false">IF(AA18="IV","ACEPTABLE CON SEGUIMIENTO",IF(AA18="III","MEJORAR SI ES POSIBLE",IF(AA18="II","ACEPTABLE CON CONTROL ESPECIFICO",IF(AA18="I","NO ACEPTABLE",""))))</f>
        <v>ACEPTABLE CON CONTROL ESPECIFICO</v>
      </c>
      <c r="AC18" s="26" t="s">
        <v>73</v>
      </c>
      <c r="AD18" s="26" t="s">
        <v>2</v>
      </c>
      <c r="AE18" s="48" t="s">
        <v>59</v>
      </c>
      <c r="AF18" s="48" t="s">
        <v>59</v>
      </c>
      <c r="AG18" s="48" t="s">
        <v>100</v>
      </c>
      <c r="AH18" s="26" t="s">
        <v>143</v>
      </c>
      <c r="AI18" s="26" t="s">
        <v>54</v>
      </c>
      <c r="AJ18" s="31" t="s">
        <v>220</v>
      </c>
    </row>
    <row r="19" customFormat="false" ht="90" hidden="false" customHeight="true" outlineLevel="0" collapsed="false">
      <c r="C19" s="60"/>
      <c r="D19" s="61"/>
      <c r="E19" s="62"/>
      <c r="F19" s="23" t="s">
        <v>47</v>
      </c>
      <c r="G19" s="24" t="s">
        <v>1</v>
      </c>
      <c r="H19" s="25" t="s">
        <v>144</v>
      </c>
      <c r="I19" s="26" t="s">
        <v>145</v>
      </c>
      <c r="J19" s="26" t="s">
        <v>146</v>
      </c>
      <c r="K19" s="26" t="s">
        <v>147</v>
      </c>
      <c r="L19" s="26" t="s">
        <v>52</v>
      </c>
      <c r="M19" s="26" t="s">
        <v>52</v>
      </c>
      <c r="N19" s="26"/>
      <c r="O19" s="26" t="s">
        <v>52</v>
      </c>
      <c r="P19" s="26" t="n">
        <v>5</v>
      </c>
      <c r="Q19" s="26" t="s">
        <v>53</v>
      </c>
      <c r="R19" s="26" t="s">
        <v>54</v>
      </c>
      <c r="S19" s="26" t="s">
        <v>148</v>
      </c>
      <c r="T19" s="26" t="s">
        <v>149</v>
      </c>
      <c r="U19" s="26" t="n">
        <v>1</v>
      </c>
      <c r="V19" s="26" t="n">
        <v>2</v>
      </c>
      <c r="W19" s="28" t="n">
        <f aca="false">+U19*V19</f>
        <v>2</v>
      </c>
      <c r="X19" s="29" t="str">
        <f aca="false">IF(W19&lt;=4,"BAJO",IF(W19&lt;=8,"MEDIO",IF(W19&lt;=20,"ALTO","MUY ALTO")))</f>
        <v>BAJO</v>
      </c>
      <c r="Y19" s="26" t="n">
        <v>25</v>
      </c>
      <c r="Z19" s="28" t="n">
        <f aca="false">+W19*Y19</f>
        <v>50</v>
      </c>
      <c r="AA19" s="26" t="str">
        <f aca="false">IF(AND(Z19&gt;=0,Z19&lt;=20),"IV",IF(AND(Z19&gt;=21,Z19&lt;=120),"III",IF(AND(Z19&gt;=121,Z19&lt;=500),"II",IF(AND(Z19&gt;=501,Z19&lt;=4000),"I",""))))</f>
        <v>III</v>
      </c>
      <c r="AB19" s="30" t="str">
        <f aca="false">IF(AA19="IV","ACEPTABLE CON SEGUIMIENTO",IF(AA19="III","MEJORAR SI ES POSIBLE",IF(AA19="II","ACEPTABLE CON CONTROL ESPECIFICO",IF(AA19="I","NO ACEPTABLE",""))))</f>
        <v>MEJORAR SI ES POSIBLE</v>
      </c>
      <c r="AC19" s="26" t="s">
        <v>73</v>
      </c>
      <c r="AD19" s="26" t="s">
        <v>1</v>
      </c>
      <c r="AE19" s="26" t="s">
        <v>54</v>
      </c>
      <c r="AF19" s="26" t="s">
        <v>54</v>
      </c>
      <c r="AG19" s="26" t="s">
        <v>54</v>
      </c>
      <c r="AH19" s="26" t="s">
        <v>150</v>
      </c>
      <c r="AI19" s="26" t="s">
        <v>59</v>
      </c>
      <c r="AJ19" s="31" t="s">
        <v>220</v>
      </c>
    </row>
    <row r="20" customFormat="false" ht="90.75" hidden="false" customHeight="true" outlineLevel="0" collapsed="false">
      <c r="C20" s="60"/>
      <c r="D20" s="61"/>
      <c r="E20" s="62"/>
      <c r="F20" s="33" t="s">
        <v>47</v>
      </c>
      <c r="G20" s="68" t="s">
        <v>1</v>
      </c>
      <c r="H20" s="35" t="s">
        <v>144</v>
      </c>
      <c r="I20" s="36" t="s">
        <v>151</v>
      </c>
      <c r="J20" s="36" t="s">
        <v>152</v>
      </c>
      <c r="K20" s="36" t="s">
        <v>147</v>
      </c>
      <c r="L20" s="36" t="s">
        <v>52</v>
      </c>
      <c r="M20" s="36" t="s">
        <v>52</v>
      </c>
      <c r="N20" s="36"/>
      <c r="O20" s="36" t="s">
        <v>52</v>
      </c>
      <c r="P20" s="36" t="n">
        <v>5</v>
      </c>
      <c r="Q20" s="36" t="s">
        <v>53</v>
      </c>
      <c r="R20" s="36" t="s">
        <v>54</v>
      </c>
      <c r="S20" s="36" t="s">
        <v>148</v>
      </c>
      <c r="T20" s="36" t="s">
        <v>153</v>
      </c>
      <c r="U20" s="36" t="n">
        <v>1</v>
      </c>
      <c r="V20" s="36" t="n">
        <v>2</v>
      </c>
      <c r="W20" s="38" t="n">
        <f aca="false">+U20*V20</f>
        <v>2</v>
      </c>
      <c r="X20" s="39" t="str">
        <f aca="false">IF(W20&lt;=4,"BAJO",IF(W20&lt;=8,"MEDIO",IF(W20&lt;=20,"ALTO","MUY ALTO")))</f>
        <v>BAJO</v>
      </c>
      <c r="Y20" s="36" t="n">
        <v>25</v>
      </c>
      <c r="Z20" s="38" t="n">
        <f aca="false">+W20*Y20</f>
        <v>50</v>
      </c>
      <c r="AA20" s="36" t="str">
        <f aca="false">IF(AND(Z20&gt;=0,Z20&lt;=20),"IV",IF(AND(Z20&gt;=21,Z20&lt;=120),"III",IF(AND(Z20&gt;=121,Z20&lt;=500),"II",IF(AND(Z20&gt;=501,Z20&lt;=4000),"I",""))))</f>
        <v>III</v>
      </c>
      <c r="AB20" s="40" t="str">
        <f aca="false">IF(AA20="IV","ACEPTABLE CON SEGUIMIENTO",IF(AA20="III","MEJORAR SI ES POSIBLE",IF(AA20="II","ACEPTABLE CON CONTROL ESPECIFICO",IF(AA20="I","NO ACEPTABLE",""))))</f>
        <v>MEJORAR SI ES POSIBLE</v>
      </c>
      <c r="AC20" s="36" t="s">
        <v>154</v>
      </c>
      <c r="AD20" s="36" t="s">
        <v>1</v>
      </c>
      <c r="AE20" s="36" t="s">
        <v>54</v>
      </c>
      <c r="AF20" s="36" t="s">
        <v>54</v>
      </c>
      <c r="AG20" s="36" t="s">
        <v>54</v>
      </c>
      <c r="AH20" s="36" t="s">
        <v>150</v>
      </c>
      <c r="AI20" s="36" t="s">
        <v>59</v>
      </c>
      <c r="AJ20" s="41" t="s">
        <v>220</v>
      </c>
    </row>
    <row r="21" customFormat="false" ht="30" hidden="false" customHeight="true" outlineLevel="0" collapsed="false">
      <c r="C21" s="43"/>
      <c r="D21" s="44"/>
      <c r="E21" s="45"/>
      <c r="F21" s="48"/>
      <c r="G21" s="67"/>
      <c r="H21" s="47"/>
      <c r="I21" s="48"/>
      <c r="J21" s="48"/>
      <c r="K21" s="48"/>
      <c r="L21" s="48"/>
      <c r="M21" s="48"/>
      <c r="N21" s="48"/>
      <c r="O21" s="48"/>
      <c r="P21" s="48"/>
      <c r="Q21" s="48"/>
      <c r="R21" s="48"/>
      <c r="S21" s="48"/>
      <c r="T21" s="48"/>
      <c r="U21" s="48"/>
      <c r="V21" s="48"/>
      <c r="W21" s="49" t="n">
        <f aca="false">+U21*V21</f>
        <v>0</v>
      </c>
      <c r="X21" s="50" t="str">
        <f aca="false">IF(W21&lt;=4,"BAJO",IF(W21&lt;=8,"MEDIO",IF(W21&lt;=20,"ALTO","MUY ALTO")))</f>
        <v>BAJO</v>
      </c>
      <c r="Y21" s="48"/>
      <c r="Z21" s="49" t="n">
        <f aca="false">+W21*Y21</f>
        <v>0</v>
      </c>
      <c r="AA21" s="48" t="str">
        <f aca="false">IF(AND(Z21&gt;=0,Z21&lt;=20),"IV",IF(AND(Z21&gt;=21,Z21&lt;=120),"III",IF(AND(Z21&gt;=121,Z21&lt;=500),"II",IF(AND(Z21&gt;=501,Z21&lt;=4000),"I",""))))</f>
        <v>IV</v>
      </c>
      <c r="AB21" s="51" t="str">
        <f aca="false">IF(AA21="IV","ACEPTABLE CON SEGUIMIENTO",IF(AA21="III","MEJORAR SI ES POSIBLE",IF(AA21="II","ACEPTABLE CON CONTROL ESPECIFICO",IF(AA21="I","NO ACEPTABLE",""))))</f>
        <v>ACEPTABLE CON SEGUIMIENTO</v>
      </c>
      <c r="AC21" s="48"/>
      <c r="AD21" s="48"/>
      <c r="AE21" s="48"/>
      <c r="AF21" s="48"/>
      <c r="AG21" s="48"/>
      <c r="AH21" s="48"/>
      <c r="AI21" s="48"/>
      <c r="AJ21" s="48"/>
    </row>
    <row r="22" customFormat="false" ht="30" hidden="false" customHeight="true" outlineLevel="0" collapsed="false">
      <c r="C22" s="52"/>
      <c r="D22" s="53"/>
      <c r="E22" s="23"/>
      <c r="F22" s="26"/>
      <c r="G22" s="56"/>
      <c r="H22" s="25"/>
      <c r="I22" s="26"/>
      <c r="J22" s="26"/>
      <c r="K22" s="26"/>
      <c r="L22" s="26"/>
      <c r="M22" s="26"/>
      <c r="N22" s="26"/>
      <c r="O22" s="26"/>
      <c r="P22" s="26"/>
      <c r="Q22" s="26"/>
      <c r="R22" s="26"/>
      <c r="S22" s="26"/>
      <c r="T22" s="26"/>
      <c r="U22" s="26"/>
      <c r="V22" s="26"/>
      <c r="W22" s="28" t="n">
        <f aca="false">+U22*V22</f>
        <v>0</v>
      </c>
      <c r="X22" s="29" t="str">
        <f aca="false">IF(W22&lt;=4,"BAJO",IF(W22&lt;=8,"MEDIO",IF(W22&lt;=20,"ALTO","MUY ALTO")))</f>
        <v>BAJO</v>
      </c>
      <c r="Y22" s="26"/>
      <c r="Z22" s="28" t="n">
        <f aca="false">+W22*Y22</f>
        <v>0</v>
      </c>
      <c r="AA22" s="26" t="str">
        <f aca="false">IF(AND(Z22&gt;=0,Z22&lt;=20),"IV",IF(AND(Z22&gt;=21,Z22&lt;=120),"III",IF(AND(Z22&gt;=121,Z22&lt;=500),"II",IF(AND(Z22&gt;=501,Z22&lt;=4000),"I",""))))</f>
        <v>IV</v>
      </c>
      <c r="AB22" s="30" t="str">
        <f aca="false">IF(AA22="IV","ACEPTABLE CON SEGUIMIENTO",IF(AA22="III","MEJORAR SI ES POSIBLE",IF(AA22="II","ACEPTABLE CON CONTROL ESPECIFICO",IF(AA22="I","NO ACEPTABLE",""))))</f>
        <v>ACEPTABLE CON SEGUIMIENTO</v>
      </c>
      <c r="AC22" s="26"/>
      <c r="AD22" s="26"/>
      <c r="AE22" s="26"/>
      <c r="AF22" s="26"/>
      <c r="AG22" s="26"/>
      <c r="AH22" s="26"/>
      <c r="AI22" s="26"/>
      <c r="AJ22" s="26"/>
    </row>
    <row r="23" customFormat="false" ht="30" hidden="false" customHeight="true" outlineLevel="0" collapsed="false">
      <c r="C23" s="52"/>
      <c r="D23" s="53"/>
      <c r="E23" s="23"/>
      <c r="F23" s="26"/>
      <c r="G23" s="56"/>
      <c r="H23" s="25"/>
      <c r="I23" s="26"/>
      <c r="J23" s="26"/>
      <c r="K23" s="26"/>
      <c r="L23" s="26"/>
      <c r="M23" s="26"/>
      <c r="N23" s="26"/>
      <c r="O23" s="26"/>
      <c r="P23" s="26"/>
      <c r="Q23" s="26"/>
      <c r="R23" s="26"/>
      <c r="S23" s="26"/>
      <c r="T23" s="26"/>
      <c r="U23" s="26"/>
      <c r="V23" s="26"/>
      <c r="W23" s="28" t="n">
        <f aca="false">+U23*V23</f>
        <v>0</v>
      </c>
      <c r="X23" s="29" t="str">
        <f aca="false">IF(W23&lt;=4,"BAJO",IF(W23&lt;=8,"MEDIO",IF(W23&lt;=20,"ALTO","MUY ALTO")))</f>
        <v>BAJO</v>
      </c>
      <c r="Y23" s="26"/>
      <c r="Z23" s="28" t="n">
        <f aca="false">+W23*Y23</f>
        <v>0</v>
      </c>
      <c r="AA23" s="26" t="str">
        <f aca="false">IF(AND(Z23&gt;=0,Z23&lt;=20),"IV",IF(AND(Z23&gt;=21,Z23&lt;=120),"III",IF(AND(Z23&gt;=121,Z23&lt;=500),"II",IF(AND(Z23&gt;=501,Z23&lt;=4000),"I",""))))</f>
        <v>IV</v>
      </c>
      <c r="AB23" s="30" t="str">
        <f aca="false">IF(AA23="IV","ACEPTABLE CON SEGUIMIENTO",IF(AA23="III","MEJORAR SI ES POSIBLE",IF(AA23="II","ACEPTABLE CON CONTROL ESPECIFICO",IF(AA23="I","NO ACEPTABLE",""))))</f>
        <v>ACEPTABLE CON SEGUIMIENTO</v>
      </c>
      <c r="AC23" s="26"/>
      <c r="AD23" s="26"/>
      <c r="AE23" s="26"/>
      <c r="AF23" s="26"/>
      <c r="AG23" s="26"/>
      <c r="AH23" s="26"/>
      <c r="AI23" s="26"/>
      <c r="AJ23" s="26"/>
    </row>
    <row r="24" customFormat="false" ht="30" hidden="false" customHeight="true" outlineLevel="0" collapsed="false">
      <c r="C24" s="52"/>
      <c r="D24" s="53"/>
      <c r="E24" s="23"/>
      <c r="F24" s="26"/>
      <c r="G24" s="56"/>
      <c r="H24" s="25"/>
      <c r="I24" s="26"/>
      <c r="J24" s="26"/>
      <c r="K24" s="26"/>
      <c r="L24" s="26"/>
      <c r="M24" s="26"/>
      <c r="N24" s="26"/>
      <c r="O24" s="26"/>
      <c r="P24" s="26"/>
      <c r="Q24" s="26"/>
      <c r="R24" s="26"/>
      <c r="S24" s="26"/>
      <c r="T24" s="26"/>
      <c r="U24" s="26"/>
      <c r="V24" s="26"/>
      <c r="W24" s="28" t="n">
        <f aca="false">+U24*V24</f>
        <v>0</v>
      </c>
      <c r="X24" s="29" t="str">
        <f aca="false">IF(W24&lt;=4,"BAJO",IF(W24&lt;=8,"MEDIO",IF(W24&lt;=20,"ALTO","MUY ALTO")))</f>
        <v>BAJO</v>
      </c>
      <c r="Y24" s="26"/>
      <c r="Z24" s="28" t="n">
        <f aca="false">+W24*Y24</f>
        <v>0</v>
      </c>
      <c r="AA24" s="26" t="str">
        <f aca="false">IF(AND(Z24&gt;=0,Z24&lt;=20),"IV",IF(AND(Z24&gt;=21,Z24&lt;=120),"III",IF(AND(Z24&gt;=121,Z24&lt;=500),"II",IF(AND(Z24&gt;=501,Z24&lt;=4000),"I",""))))</f>
        <v>IV</v>
      </c>
      <c r="AB24" s="30" t="str">
        <f aca="false">IF(AA24="IV","ACEPTABLE CON SEGUIMIENTO",IF(AA24="III","MEJORAR SI ES POSIBLE",IF(AA24="II","ACEPTABLE CON CONTROL ESPECIFICO",IF(AA24="I","NO ACEPTABLE",""))))</f>
        <v>ACEPTABLE CON SEGUIMIENTO</v>
      </c>
      <c r="AC24" s="26"/>
      <c r="AD24" s="26"/>
      <c r="AE24" s="26"/>
      <c r="AF24" s="26"/>
      <c r="AG24" s="26"/>
      <c r="AH24" s="26"/>
      <c r="AI24" s="26"/>
      <c r="AJ24" s="26"/>
    </row>
    <row r="25" customFormat="false" ht="30" hidden="false" customHeight="true" outlineLevel="0" collapsed="false">
      <c r="C25" s="52"/>
      <c r="D25" s="53"/>
      <c r="E25" s="23"/>
      <c r="F25" s="26"/>
      <c r="G25" s="56"/>
      <c r="H25" s="25"/>
      <c r="I25" s="26"/>
      <c r="J25" s="26"/>
      <c r="K25" s="26"/>
      <c r="L25" s="26"/>
      <c r="M25" s="26"/>
      <c r="N25" s="26"/>
      <c r="O25" s="26"/>
      <c r="P25" s="26"/>
      <c r="Q25" s="26"/>
      <c r="R25" s="26"/>
      <c r="S25" s="26"/>
      <c r="T25" s="26"/>
      <c r="U25" s="26"/>
      <c r="V25" s="26"/>
      <c r="W25" s="28" t="n">
        <f aca="false">+U25*V25</f>
        <v>0</v>
      </c>
      <c r="X25" s="29" t="str">
        <f aca="false">IF(W25&lt;=4,"BAJO",IF(W25&lt;=8,"MEDIO",IF(W25&lt;=20,"ALTO","MUY ALTO")))</f>
        <v>BAJO</v>
      </c>
      <c r="Y25" s="26"/>
      <c r="Z25" s="28" t="n">
        <f aca="false">+W25*Y25</f>
        <v>0</v>
      </c>
      <c r="AA25" s="26" t="str">
        <f aca="false">IF(AND(Z25&gt;=0,Z25&lt;=20),"IV",IF(AND(Z25&gt;=21,Z25&lt;=120),"III",IF(AND(Z25&gt;=121,Z25&lt;=500),"II",IF(AND(Z25&gt;=501,Z25&lt;=4000),"I",""))))</f>
        <v>IV</v>
      </c>
      <c r="AB25" s="30" t="str">
        <f aca="false">IF(AA25="IV","ACEPTABLE CON SEGUIMIENTO",IF(AA25="III","MEJORAR SI ES POSIBLE",IF(AA25="II","ACEPTABLE CON CONTROL ESPECIFICO",IF(AA25="I","NO ACEPTABLE",""))))</f>
        <v>ACEPTABLE CON SEGUIMIENTO</v>
      </c>
      <c r="AC25" s="26"/>
      <c r="AD25" s="26"/>
      <c r="AE25" s="26"/>
      <c r="AF25" s="26"/>
      <c r="AG25" s="26"/>
      <c r="AH25" s="26"/>
      <c r="AI25" s="26"/>
      <c r="AJ25" s="26"/>
    </row>
    <row r="26" customFormat="false" ht="30" hidden="false" customHeight="true" outlineLevel="0" collapsed="false">
      <c r="C26" s="52"/>
      <c r="D26" s="53"/>
      <c r="E26" s="23"/>
      <c r="F26" s="26"/>
      <c r="G26" s="56"/>
      <c r="H26" s="25"/>
      <c r="I26" s="26"/>
      <c r="J26" s="26"/>
      <c r="K26" s="26"/>
      <c r="L26" s="26"/>
      <c r="M26" s="26"/>
      <c r="N26" s="26"/>
      <c r="O26" s="26"/>
      <c r="P26" s="26"/>
      <c r="Q26" s="26"/>
      <c r="R26" s="26"/>
      <c r="S26" s="26"/>
      <c r="T26" s="26"/>
      <c r="U26" s="26"/>
      <c r="V26" s="26"/>
      <c r="W26" s="28" t="n">
        <f aca="false">+U26*V26</f>
        <v>0</v>
      </c>
      <c r="X26" s="29" t="str">
        <f aca="false">IF(W26&lt;=4,"BAJO",IF(W26&lt;=8,"MEDIO",IF(W26&lt;=20,"ALTO","MUY ALTO")))</f>
        <v>BAJO</v>
      </c>
      <c r="Y26" s="26"/>
      <c r="Z26" s="28" t="n">
        <f aca="false">+W26*Y26</f>
        <v>0</v>
      </c>
      <c r="AA26" s="26" t="str">
        <f aca="false">IF(AND(Z26&gt;=0,Z26&lt;=20),"IV",IF(AND(Z26&gt;=21,Z26&lt;=120),"III",IF(AND(Z26&gt;=121,Z26&lt;=500),"II",IF(AND(Z26&gt;=501,Z26&lt;=4000),"I",""))))</f>
        <v>IV</v>
      </c>
      <c r="AB26" s="30" t="str">
        <f aca="false">IF(AA26="IV","ACEPTABLE CON SEGUIMIENTO",IF(AA26="III","MEJORAR SI ES POSIBLE",IF(AA26="II","ACEPTABLE CON CONTROL ESPECIFICO",IF(AA26="I","NO ACEPTABLE",""))))</f>
        <v>ACEPTABLE CON SEGUIMIENTO</v>
      </c>
      <c r="AC26" s="26"/>
      <c r="AD26" s="26"/>
      <c r="AE26" s="26"/>
      <c r="AF26" s="26"/>
      <c r="AG26" s="26"/>
      <c r="AH26" s="26"/>
      <c r="AI26" s="26"/>
      <c r="AJ26" s="26"/>
    </row>
    <row r="27" customFormat="false" ht="30" hidden="false" customHeight="true" outlineLevel="0" collapsed="false">
      <c r="C27" s="52"/>
      <c r="D27" s="53"/>
      <c r="E27" s="23"/>
      <c r="F27" s="26"/>
      <c r="G27" s="56"/>
      <c r="H27" s="25"/>
      <c r="I27" s="26"/>
      <c r="J27" s="26"/>
      <c r="K27" s="26"/>
      <c r="L27" s="26"/>
      <c r="M27" s="26"/>
      <c r="N27" s="26"/>
      <c r="O27" s="26"/>
      <c r="P27" s="26"/>
      <c r="Q27" s="26"/>
      <c r="R27" s="26"/>
      <c r="S27" s="26"/>
      <c r="T27" s="26"/>
      <c r="U27" s="26"/>
      <c r="V27" s="26"/>
      <c r="W27" s="28" t="n">
        <f aca="false">+U27*V27</f>
        <v>0</v>
      </c>
      <c r="X27" s="29" t="str">
        <f aca="false">IF(W27&lt;=4,"BAJO",IF(W27&lt;=8,"MEDIO",IF(W27&lt;=20,"ALTO","MUY ALTO")))</f>
        <v>BAJO</v>
      </c>
      <c r="Y27" s="26"/>
      <c r="Z27" s="28" t="n">
        <f aca="false">+W27*Y27</f>
        <v>0</v>
      </c>
      <c r="AA27" s="26" t="str">
        <f aca="false">IF(AND(Z27&gt;=0,Z27&lt;=20),"IV",IF(AND(Z27&gt;=21,Z27&lt;=120),"III",IF(AND(Z27&gt;=121,Z27&lt;=500),"II",IF(AND(Z27&gt;=501,Z27&lt;=4000),"I",""))))</f>
        <v>IV</v>
      </c>
      <c r="AB27" s="30" t="str">
        <f aca="false">IF(AA27="IV","ACEPTABLE CON SEGUIMIENTO",IF(AA27="III","MEJORAR SI ES POSIBLE",IF(AA27="II","ACEPTABLE CON CONTROL ESPECIFICO",IF(AA27="I","NO ACEPTABLE",""))))</f>
        <v>ACEPTABLE CON SEGUIMIENTO</v>
      </c>
      <c r="AC27" s="26"/>
      <c r="AD27" s="26"/>
      <c r="AE27" s="26"/>
      <c r="AF27" s="26"/>
      <c r="AG27" s="26"/>
      <c r="AH27" s="26"/>
      <c r="AI27" s="26"/>
      <c r="AJ27" s="26"/>
    </row>
    <row r="28" customFormat="false" ht="30" hidden="false" customHeight="true" outlineLevel="0" collapsed="false">
      <c r="C28" s="52"/>
      <c r="D28" s="53"/>
      <c r="E28" s="23"/>
      <c r="F28" s="26"/>
      <c r="G28" s="56"/>
      <c r="H28" s="25"/>
      <c r="I28" s="26"/>
      <c r="J28" s="26"/>
      <c r="K28" s="26"/>
      <c r="L28" s="26"/>
      <c r="M28" s="26"/>
      <c r="N28" s="26"/>
      <c r="O28" s="26"/>
      <c r="P28" s="26"/>
      <c r="Q28" s="26"/>
      <c r="R28" s="26"/>
      <c r="S28" s="26"/>
      <c r="T28" s="26"/>
      <c r="U28" s="26"/>
      <c r="V28" s="26"/>
      <c r="W28" s="28" t="n">
        <f aca="false">+U28*V28</f>
        <v>0</v>
      </c>
      <c r="X28" s="29" t="str">
        <f aca="false">IF(W28&lt;=4,"BAJO",IF(W28&lt;=8,"MEDIO",IF(W28&lt;=20,"ALTO","MUY ALTO")))</f>
        <v>BAJO</v>
      </c>
      <c r="Y28" s="26"/>
      <c r="Z28" s="28" t="n">
        <f aca="false">+W28*Y28</f>
        <v>0</v>
      </c>
      <c r="AA28" s="26" t="str">
        <f aca="false">IF(AND(Z28&gt;=0,Z28&lt;=20),"IV",IF(AND(Z28&gt;=21,Z28&lt;=120),"III",IF(AND(Z28&gt;=121,Z28&lt;=500),"II",IF(AND(Z28&gt;=501,Z28&lt;=4000),"I",""))))</f>
        <v>IV</v>
      </c>
      <c r="AB28" s="30" t="str">
        <f aca="false">IF(AA28="IV","ACEPTABLE CON SEGUIMIENTO",IF(AA28="III","MEJORAR SI ES POSIBLE",IF(AA28="II","ACEPTABLE CON CONTROL ESPECIFICO",IF(AA28="I","NO ACEPTABLE",""))))</f>
        <v>ACEPTABLE CON SEGUIMIENTO</v>
      </c>
      <c r="AC28" s="26"/>
      <c r="AD28" s="26"/>
      <c r="AE28" s="26"/>
      <c r="AF28" s="26"/>
      <c r="AG28" s="26"/>
      <c r="AH28" s="26"/>
      <c r="AI28" s="26"/>
      <c r="AJ28" s="26"/>
    </row>
    <row r="29" customFormat="false" ht="30" hidden="false" customHeight="true" outlineLevel="0" collapsed="false">
      <c r="C29" s="52"/>
      <c r="D29" s="53"/>
      <c r="E29" s="23"/>
      <c r="F29" s="26"/>
      <c r="G29" s="56"/>
      <c r="H29" s="25"/>
      <c r="I29" s="26"/>
      <c r="J29" s="26"/>
      <c r="K29" s="26"/>
      <c r="L29" s="26"/>
      <c r="M29" s="26"/>
      <c r="N29" s="26"/>
      <c r="O29" s="26"/>
      <c r="P29" s="26"/>
      <c r="Q29" s="26"/>
      <c r="R29" s="26"/>
      <c r="S29" s="26"/>
      <c r="T29" s="26"/>
      <c r="U29" s="26"/>
      <c r="V29" s="26"/>
      <c r="W29" s="28" t="n">
        <f aca="false">+U29*V29</f>
        <v>0</v>
      </c>
      <c r="X29" s="29" t="str">
        <f aca="false">IF(W29&lt;=4,"BAJO",IF(W29&lt;=8,"MEDIO",IF(W29&lt;=20,"ALTO","MUY ALTO")))</f>
        <v>BAJO</v>
      </c>
      <c r="Y29" s="26"/>
      <c r="Z29" s="28" t="n">
        <f aca="false">+W29*Y29</f>
        <v>0</v>
      </c>
      <c r="AA29" s="26" t="str">
        <f aca="false">IF(AND(Z29&gt;=0,Z29&lt;=20),"IV",IF(AND(Z29&gt;=21,Z29&lt;=120),"III",IF(AND(Z29&gt;=121,Z29&lt;=500),"II",IF(AND(Z29&gt;=501,Z29&lt;=4000),"I",""))))</f>
        <v>IV</v>
      </c>
      <c r="AB29" s="30" t="str">
        <f aca="false">IF(AA29="IV","ACEPTABLE CON SEGUIMIENTO",IF(AA29="III","MEJORAR SI ES POSIBLE",IF(AA29="II","ACEPTABLE CON CONTROL ESPECIFICO",IF(AA29="I","NO ACEPTABLE",""))))</f>
        <v>ACEPTABLE CON SEGUIMIENTO</v>
      </c>
      <c r="AC29" s="26"/>
      <c r="AD29" s="26"/>
      <c r="AE29" s="26"/>
      <c r="AF29" s="26"/>
      <c r="AG29" s="26"/>
      <c r="AH29" s="26"/>
      <c r="AI29" s="26"/>
      <c r="AJ29" s="26"/>
    </row>
    <row r="30" customFormat="false" ht="30" hidden="false" customHeight="true" outlineLevel="0" collapsed="false">
      <c r="C30" s="52"/>
      <c r="D30" s="53"/>
      <c r="E30" s="23"/>
      <c r="F30" s="23"/>
      <c r="G30" s="24"/>
      <c r="H30" s="25"/>
      <c r="I30" s="26"/>
      <c r="J30" s="26"/>
      <c r="K30" s="26"/>
      <c r="L30" s="26"/>
      <c r="M30" s="26"/>
      <c r="N30" s="26"/>
      <c r="O30" s="26"/>
      <c r="P30" s="26"/>
      <c r="Q30" s="26"/>
      <c r="R30" s="26"/>
      <c r="S30" s="26"/>
      <c r="T30" s="26"/>
      <c r="U30" s="26"/>
      <c r="V30" s="26"/>
      <c r="W30" s="28" t="n">
        <f aca="false">+U30*V30</f>
        <v>0</v>
      </c>
      <c r="X30" s="29" t="str">
        <f aca="false">IF(W30&lt;=4,"BAJO",IF(W30&lt;=8,"MEDIO",IF(W30&lt;=20,"ALTO","MUY ALTO")))</f>
        <v>BAJO</v>
      </c>
      <c r="Y30" s="26"/>
      <c r="Z30" s="28" t="n">
        <f aca="false">+W30*Y30</f>
        <v>0</v>
      </c>
      <c r="AA30" s="26" t="str">
        <f aca="false">IF(AND(Z30&gt;=0,Z30&lt;=20),"IV",IF(AND(Z30&gt;=21,Z30&lt;=120),"III",IF(AND(Z30&gt;=121,Z30&lt;=500),"II",IF(AND(Z30&gt;=501,Z30&lt;=4000),"I",""))))</f>
        <v>IV</v>
      </c>
      <c r="AB30" s="30" t="str">
        <f aca="false">IF(AA30="IV","ACEPTABLE CON SEGUIMIENTO",IF(AA30="III","MEJORAR SI ES POSIBLE",IF(AA30="II","ACEPTABLE CON CONTROL ESPECIFICO",IF(AA30="I","NO ACEPTABLE",""))))</f>
        <v>ACEPTABLE CON SEGUIMIENTO</v>
      </c>
      <c r="AC30" s="26"/>
      <c r="AD30" s="26"/>
      <c r="AE30" s="26"/>
      <c r="AF30" s="26"/>
      <c r="AG30" s="26"/>
      <c r="AH30" s="26"/>
      <c r="AI30" s="26"/>
      <c r="AJ30" s="26"/>
    </row>
    <row r="31" customFormat="false" ht="30" hidden="false" customHeight="true" outlineLevel="0" collapsed="false">
      <c r="C31" s="52"/>
      <c r="D31" s="53"/>
      <c r="E31" s="23"/>
      <c r="F31" s="23"/>
      <c r="G31" s="24"/>
      <c r="H31" s="25"/>
      <c r="I31" s="26"/>
      <c r="J31" s="26"/>
      <c r="K31" s="26"/>
      <c r="L31" s="26"/>
      <c r="M31" s="26"/>
      <c r="N31" s="26"/>
      <c r="O31" s="26"/>
      <c r="P31" s="26"/>
      <c r="Q31" s="26"/>
      <c r="R31" s="26"/>
      <c r="S31" s="26"/>
      <c r="T31" s="26"/>
      <c r="U31" s="26"/>
      <c r="V31" s="26"/>
      <c r="W31" s="28" t="n">
        <f aca="false">+U31*V31</f>
        <v>0</v>
      </c>
      <c r="X31" s="29" t="str">
        <f aca="false">IF(W31&lt;=4,"BAJO",IF(W31&lt;=8,"MEDIO",IF(W31&lt;=20,"ALTO","MUY ALTO")))</f>
        <v>BAJO</v>
      </c>
      <c r="Y31" s="26"/>
      <c r="Z31" s="28" t="n">
        <f aca="false">+W31*Y31</f>
        <v>0</v>
      </c>
      <c r="AA31" s="26" t="str">
        <f aca="false">IF(AND(Z31&gt;=0,Z31&lt;=20),"IV",IF(AND(Z31&gt;=21,Z31&lt;=120),"III",IF(AND(Z31&gt;=121,Z31&lt;=500),"II",IF(AND(Z31&gt;=501,Z31&lt;=4000),"I",""))))</f>
        <v>IV</v>
      </c>
      <c r="AB31" s="30" t="str">
        <f aca="false">IF(AA31="IV","ACEPTABLE CON SEGUIMIENTO",IF(AA31="III","MEJORAR SI ES POSIBLE",IF(AA31="II","ACEPTABLE CON CONTROL ESPECIFICO",IF(AA31="I","NO ACEPTABLE",""))))</f>
        <v>ACEPTABLE CON SEGUIMIENTO</v>
      </c>
      <c r="AC31" s="26"/>
      <c r="AD31" s="26"/>
      <c r="AE31" s="26"/>
      <c r="AF31" s="26"/>
      <c r="AG31" s="26"/>
      <c r="AH31" s="26"/>
      <c r="AI31" s="26"/>
      <c r="AJ31" s="26"/>
    </row>
    <row r="32" customFormat="false" ht="30" hidden="false" customHeight="true" outlineLevel="0" collapsed="false">
      <c r="C32" s="52"/>
      <c r="D32" s="53"/>
      <c r="E32" s="54"/>
      <c r="F32" s="26"/>
      <c r="G32" s="56"/>
      <c r="H32" s="25"/>
      <c r="I32" s="26"/>
      <c r="J32" s="26"/>
      <c r="K32" s="26"/>
      <c r="L32" s="26"/>
      <c r="M32" s="26"/>
      <c r="N32" s="26"/>
      <c r="O32" s="26"/>
      <c r="P32" s="26"/>
      <c r="Q32" s="26"/>
      <c r="R32" s="26"/>
      <c r="S32" s="26"/>
      <c r="T32" s="26"/>
      <c r="U32" s="26"/>
      <c r="V32" s="26"/>
      <c r="W32" s="28" t="n">
        <f aca="false">+U32*V32</f>
        <v>0</v>
      </c>
      <c r="X32" s="29" t="str">
        <f aca="false">IF(W32&lt;=4,"BAJO",IF(W32&lt;=8,"MEDIO",IF(W32&lt;=20,"ALTO","MUY ALTO")))</f>
        <v>BAJO</v>
      </c>
      <c r="Y32" s="26"/>
      <c r="Z32" s="28" t="n">
        <f aca="false">+W32*Y32</f>
        <v>0</v>
      </c>
      <c r="AA32" s="26" t="str">
        <f aca="false">IF(AND(Z32&gt;=0,Z32&lt;=20),"IV",IF(AND(Z32&gt;=21,Z32&lt;=120),"III",IF(AND(Z32&gt;=121,Z32&lt;=500),"II",IF(AND(Z32&gt;=501,Z32&lt;=4000),"I",""))))</f>
        <v>IV</v>
      </c>
      <c r="AB32" s="30" t="str">
        <f aca="false">IF(AA32="IV","ACEPTABLE CON SEGUIMIENTO",IF(AA32="III","MEJORAR SI ES POSIBLE",IF(AA32="II","ACEPTABLE CON CONTROL ESPECIFICO",IF(AA32="I","NO ACEPTABLE",""))))</f>
        <v>ACEPTABLE CON SEGUIMIENTO</v>
      </c>
      <c r="AC32" s="26"/>
      <c r="AD32" s="26"/>
      <c r="AE32" s="26"/>
      <c r="AF32" s="26"/>
      <c r="AG32" s="26"/>
      <c r="AH32" s="26"/>
      <c r="AI32" s="26"/>
      <c r="AJ32" s="26"/>
    </row>
    <row r="33" customFormat="false" ht="30" hidden="false" customHeight="true" outlineLevel="0" collapsed="false">
      <c r="C33" s="52"/>
      <c r="D33" s="53"/>
      <c r="E33" s="54"/>
      <c r="F33" s="26"/>
      <c r="G33" s="56"/>
      <c r="H33" s="25"/>
      <c r="I33" s="26"/>
      <c r="J33" s="26"/>
      <c r="K33" s="26"/>
      <c r="L33" s="26"/>
      <c r="M33" s="26"/>
      <c r="N33" s="26"/>
      <c r="O33" s="26"/>
      <c r="P33" s="26"/>
      <c r="Q33" s="26"/>
      <c r="R33" s="26"/>
      <c r="S33" s="26"/>
      <c r="T33" s="26"/>
      <c r="U33" s="26"/>
      <c r="V33" s="26"/>
      <c r="W33" s="28" t="n">
        <f aca="false">+U33*V33</f>
        <v>0</v>
      </c>
      <c r="X33" s="29" t="str">
        <f aca="false">IF(W33&lt;=4,"BAJO",IF(W33&lt;=8,"MEDIO",IF(W33&lt;=20,"ALTO","MUY ALTO")))</f>
        <v>BAJO</v>
      </c>
      <c r="Y33" s="26"/>
      <c r="Z33" s="28" t="n">
        <f aca="false">+W33*Y33</f>
        <v>0</v>
      </c>
      <c r="AA33" s="26" t="str">
        <f aca="false">IF(AND(Z33&gt;=0,Z33&lt;=20),"IV",IF(AND(Z33&gt;=21,Z33&lt;=120),"III",IF(AND(Z33&gt;=121,Z33&lt;=500),"II",IF(AND(Z33&gt;=501,Z33&lt;=4000),"I",""))))</f>
        <v>IV</v>
      </c>
      <c r="AB33" s="30" t="str">
        <f aca="false">IF(AA33="IV","ACEPTABLE CON SEGUIMIENTO",IF(AA33="III","MEJORAR SI ES POSIBLE",IF(AA33="II","ACEPTABLE CON CONTROL ESPECIFICO",IF(AA33="I","NO ACEPTABLE",""))))</f>
        <v>ACEPTABLE CON SEGUIMIENTO</v>
      </c>
      <c r="AC33" s="26"/>
      <c r="AD33" s="26"/>
      <c r="AE33" s="26"/>
      <c r="AF33" s="26"/>
      <c r="AG33" s="26"/>
      <c r="AH33" s="26"/>
      <c r="AI33" s="26"/>
      <c r="AJ33" s="26"/>
    </row>
    <row r="34" customFormat="false" ht="30" hidden="false" customHeight="true" outlineLevel="0" collapsed="false">
      <c r="C34" s="52"/>
      <c r="D34" s="53"/>
      <c r="E34" s="54"/>
      <c r="F34" s="26"/>
      <c r="G34" s="56"/>
      <c r="H34" s="25"/>
      <c r="I34" s="26"/>
      <c r="J34" s="26"/>
      <c r="K34" s="26"/>
      <c r="L34" s="26"/>
      <c r="M34" s="26"/>
      <c r="N34" s="26"/>
      <c r="O34" s="26"/>
      <c r="P34" s="26"/>
      <c r="Q34" s="26"/>
      <c r="R34" s="26"/>
      <c r="S34" s="26"/>
      <c r="T34" s="26"/>
      <c r="U34" s="26"/>
      <c r="V34" s="26"/>
      <c r="W34" s="28" t="n">
        <f aca="false">+U34*V34</f>
        <v>0</v>
      </c>
      <c r="X34" s="29" t="str">
        <f aca="false">IF(W34&lt;=4,"BAJO",IF(W34&lt;=8,"MEDIO",IF(W34&lt;=20,"ALTO","MUY ALTO")))</f>
        <v>BAJO</v>
      </c>
      <c r="Y34" s="26"/>
      <c r="Z34" s="28" t="n">
        <f aca="false">+W34*Y34</f>
        <v>0</v>
      </c>
      <c r="AA34" s="26" t="str">
        <f aca="false">IF(AND(Z34&gt;=0,Z34&lt;=20),"IV",IF(AND(Z34&gt;=21,Z34&lt;=120),"III",IF(AND(Z34&gt;=121,Z34&lt;=500),"II",IF(AND(Z34&gt;=501,Z34&lt;=4000),"I",""))))</f>
        <v>IV</v>
      </c>
      <c r="AB34" s="30" t="str">
        <f aca="false">IF(AA34="IV","ACEPTABLE CON SEGUIMIENTO",IF(AA34="III","MEJORAR SI ES POSIBLE",IF(AA34="II","ACEPTABLE CON CONTROL ESPECIFICO",IF(AA34="I","NO ACEPTABLE",""))))</f>
        <v>ACEPTABLE CON SEGUIMIENTO</v>
      </c>
      <c r="AC34" s="26"/>
      <c r="AD34" s="26"/>
      <c r="AE34" s="26"/>
      <c r="AF34" s="26"/>
      <c r="AG34" s="26"/>
      <c r="AH34" s="26"/>
      <c r="AI34" s="26"/>
      <c r="AJ34" s="26"/>
    </row>
    <row r="35" customFormat="false" ht="30" hidden="false" customHeight="true" outlineLevel="0" collapsed="false">
      <c r="C35" s="52"/>
      <c r="D35" s="53"/>
      <c r="E35" s="23"/>
      <c r="F35" s="26"/>
      <c r="G35" s="56"/>
      <c r="H35" s="25"/>
      <c r="I35" s="26"/>
      <c r="J35" s="26"/>
      <c r="K35" s="26"/>
      <c r="L35" s="26"/>
      <c r="M35" s="26"/>
      <c r="N35" s="26"/>
      <c r="O35" s="26"/>
      <c r="P35" s="26"/>
      <c r="Q35" s="26"/>
      <c r="R35" s="26"/>
      <c r="S35" s="26"/>
      <c r="T35" s="26"/>
      <c r="U35" s="26"/>
      <c r="V35" s="26"/>
      <c r="W35" s="28" t="n">
        <f aca="false">+U35*V35</f>
        <v>0</v>
      </c>
      <c r="X35" s="29" t="str">
        <f aca="false">IF(W35&lt;=4,"BAJO",IF(W35&lt;=8,"MEDIO",IF(W35&lt;=20,"ALTO","MUY ALTO")))</f>
        <v>BAJO</v>
      </c>
      <c r="Y35" s="26"/>
      <c r="Z35" s="28" t="n">
        <f aca="false">+W35*Y35</f>
        <v>0</v>
      </c>
      <c r="AA35" s="26" t="str">
        <f aca="false">IF(AND(Z35&gt;=0,Z35&lt;=20),"IV",IF(AND(Z35&gt;=21,Z35&lt;=120),"III",IF(AND(Z35&gt;=121,Z35&lt;=500),"II",IF(AND(Z35&gt;=501,Z35&lt;=4000),"I",""))))</f>
        <v>IV</v>
      </c>
      <c r="AB35" s="30" t="str">
        <f aca="false">IF(AA35="IV","ACEPTABLE CON SEGUIMIENTO",IF(AA35="III","MEJORAR SI ES POSIBLE",IF(AA35="II","ACEPTABLE CON CONTROL ESPECIFICO",IF(AA35="I","NO ACEPTABLE",""))))</f>
        <v>ACEPTABLE CON SEGUIMIENTO</v>
      </c>
      <c r="AC35" s="26"/>
      <c r="AD35" s="55"/>
      <c r="AE35" s="26"/>
      <c r="AF35" s="26"/>
      <c r="AG35" s="26"/>
      <c r="AH35" s="26"/>
      <c r="AI35" s="26"/>
      <c r="AJ35" s="26"/>
      <c r="AO35" s="0" t="s">
        <v>202</v>
      </c>
    </row>
    <row r="36" customFormat="false" ht="30" hidden="false" customHeight="true" outlineLevel="0" collapsed="false">
      <c r="C36" s="52"/>
      <c r="D36" s="53"/>
      <c r="E36" s="23"/>
      <c r="F36" s="26"/>
      <c r="G36" s="56"/>
      <c r="H36" s="25"/>
      <c r="I36" s="26"/>
      <c r="J36" s="26"/>
      <c r="K36" s="26"/>
      <c r="L36" s="26"/>
      <c r="M36" s="26"/>
      <c r="N36" s="26"/>
      <c r="O36" s="26"/>
      <c r="P36" s="26"/>
      <c r="Q36" s="26"/>
      <c r="R36" s="26"/>
      <c r="S36" s="26"/>
      <c r="T36" s="26"/>
      <c r="U36" s="26"/>
      <c r="V36" s="26"/>
      <c r="W36" s="28" t="n">
        <f aca="false">+U36*V36</f>
        <v>0</v>
      </c>
      <c r="X36" s="29" t="str">
        <f aca="false">IF(W36&lt;=4,"BAJO",IF(W36&lt;=8,"MEDIO",IF(W36&lt;=20,"ALTO","MUY ALTO")))</f>
        <v>BAJO</v>
      </c>
      <c r="Y36" s="26"/>
      <c r="Z36" s="28" t="n">
        <f aca="false">+W36*Y36</f>
        <v>0</v>
      </c>
      <c r="AA36" s="26" t="str">
        <f aca="false">IF(AND(Z36&gt;=0,Z36&lt;=20),"IV",IF(AND(Z36&gt;=21,Z36&lt;=120),"III",IF(AND(Z36&gt;=121,Z36&lt;=500),"II",IF(AND(Z36&gt;=501,Z36&lt;=4000),"I",""))))</f>
        <v>IV</v>
      </c>
      <c r="AB36" s="30" t="str">
        <f aca="false">IF(AA36="IV","ACEPTABLE CON SEGUIMIENTO",IF(AA36="III","MEJORAR SI ES POSIBLE",IF(AA36="II","ACEPTABLE CON CONTROL ESPECIFICO",IF(AA36="I","NO ACEPTABLE",""))))</f>
        <v>ACEPTABLE CON SEGUIMIENTO</v>
      </c>
      <c r="AC36" s="26"/>
      <c r="AD36" s="55"/>
      <c r="AE36" s="26"/>
      <c r="AF36" s="26"/>
      <c r="AG36" s="26"/>
      <c r="AH36" s="26"/>
      <c r="AI36" s="26"/>
      <c r="AJ36" s="26"/>
      <c r="AO36" s="0" t="s">
        <v>202</v>
      </c>
    </row>
    <row r="37" customFormat="false" ht="30" hidden="false" customHeight="true" outlineLevel="0" collapsed="false">
      <c r="C37" s="52"/>
      <c r="D37" s="53"/>
      <c r="E37" s="23"/>
      <c r="F37" s="26"/>
      <c r="G37" s="56"/>
      <c r="H37" s="25"/>
      <c r="I37" s="26"/>
      <c r="J37" s="26"/>
      <c r="K37" s="26"/>
      <c r="L37" s="26"/>
      <c r="M37" s="26"/>
      <c r="N37" s="26"/>
      <c r="O37" s="26"/>
      <c r="P37" s="26"/>
      <c r="Q37" s="26"/>
      <c r="R37" s="26"/>
      <c r="S37" s="26"/>
      <c r="T37" s="26"/>
      <c r="U37" s="26"/>
      <c r="V37" s="26"/>
      <c r="W37" s="28" t="n">
        <f aca="false">+U37*V37</f>
        <v>0</v>
      </c>
      <c r="X37" s="29" t="str">
        <f aca="false">IF(W37&lt;=4,"BAJO",IF(W37&lt;=8,"MEDIO",IF(W37&lt;=20,"ALTO","MUY ALTO")))</f>
        <v>BAJO</v>
      </c>
      <c r="Y37" s="26"/>
      <c r="Z37" s="28" t="n">
        <f aca="false">+W37*Y37</f>
        <v>0</v>
      </c>
      <c r="AA37" s="26" t="str">
        <f aca="false">IF(AND(Z37&gt;=0,Z37&lt;=20),"IV",IF(AND(Z37&gt;=21,Z37&lt;=120),"III",IF(AND(Z37&gt;=121,Z37&lt;=500),"II",IF(AND(Z37&gt;=501,Z37&lt;=4000),"I",""))))</f>
        <v>IV</v>
      </c>
      <c r="AB37" s="30" t="str">
        <f aca="false">IF(AA37="IV","ACEPTABLE CON SEGUIMIENTO",IF(AA37="III","MEJORAR SI ES POSIBLE",IF(AA37="II","ACEPTABLE CON CONTROL ESPECIFICO",IF(AA37="I","NO ACEPTABLE",""))))</f>
        <v>ACEPTABLE CON SEGUIMIENTO</v>
      </c>
      <c r="AC37" s="26"/>
      <c r="AD37" s="26"/>
      <c r="AE37" s="26"/>
      <c r="AF37" s="26"/>
      <c r="AG37" s="26"/>
      <c r="AH37" s="26"/>
      <c r="AI37" s="26"/>
      <c r="AJ37" s="26"/>
    </row>
    <row r="38" customFormat="false" ht="30" hidden="false" customHeight="true" outlineLevel="0" collapsed="false">
      <c r="C38" s="52"/>
      <c r="D38" s="53"/>
      <c r="E38" s="23"/>
      <c r="F38" s="26"/>
      <c r="G38" s="56"/>
      <c r="H38" s="25"/>
      <c r="I38" s="26"/>
      <c r="J38" s="26"/>
      <c r="K38" s="26"/>
      <c r="L38" s="26"/>
      <c r="M38" s="26"/>
      <c r="N38" s="26"/>
      <c r="O38" s="26"/>
      <c r="P38" s="26"/>
      <c r="Q38" s="26"/>
      <c r="R38" s="26"/>
      <c r="S38" s="26"/>
      <c r="T38" s="26"/>
      <c r="U38" s="26"/>
      <c r="V38" s="26"/>
      <c r="W38" s="28" t="n">
        <f aca="false">+U38*V38</f>
        <v>0</v>
      </c>
      <c r="X38" s="29" t="str">
        <f aca="false">IF(W38&lt;=4,"BAJO",IF(W38&lt;=8,"MEDIO",IF(W38&lt;=20,"ALTO","MUY ALTO")))</f>
        <v>BAJO</v>
      </c>
      <c r="Y38" s="26"/>
      <c r="Z38" s="28" t="n">
        <f aca="false">+W38*Y38</f>
        <v>0</v>
      </c>
      <c r="AA38" s="26" t="str">
        <f aca="false">IF(AND(Z38&gt;=0,Z38&lt;=20),"IV",IF(AND(Z38&gt;=21,Z38&lt;=120),"III",IF(AND(Z38&gt;=121,Z38&lt;=500),"II",IF(AND(Z38&gt;=501,Z38&lt;=4000),"I",""))))</f>
        <v>IV</v>
      </c>
      <c r="AB38" s="30" t="str">
        <f aca="false">IF(AA38="IV","ACEPTABLE CON SEGUIMIENTO",IF(AA38="III","MEJORAR SI ES POSIBLE",IF(AA38="II","ACEPTABLE CON CONTROL ESPECIFICO",IF(AA38="I","NO ACEPTABLE",""))))</f>
        <v>ACEPTABLE CON SEGUIMIENTO</v>
      </c>
      <c r="AC38" s="26"/>
      <c r="AD38" s="26"/>
      <c r="AE38" s="26"/>
      <c r="AF38" s="26"/>
      <c r="AG38" s="26"/>
      <c r="AH38" s="26"/>
      <c r="AI38" s="26"/>
      <c r="AJ38" s="26"/>
    </row>
    <row r="39" customFormat="false" ht="30" hidden="false" customHeight="true" outlineLevel="0" collapsed="false">
      <c r="C39" s="52"/>
      <c r="D39" s="53"/>
      <c r="E39" s="23"/>
      <c r="F39" s="23"/>
      <c r="G39" s="24"/>
      <c r="H39" s="25"/>
      <c r="I39" s="26"/>
      <c r="J39" s="26"/>
      <c r="K39" s="26"/>
      <c r="L39" s="26"/>
      <c r="M39" s="26"/>
      <c r="N39" s="26"/>
      <c r="O39" s="26"/>
      <c r="P39" s="26"/>
      <c r="Q39" s="26"/>
      <c r="R39" s="26"/>
      <c r="S39" s="26"/>
      <c r="T39" s="26"/>
      <c r="U39" s="26"/>
      <c r="V39" s="26"/>
      <c r="W39" s="28" t="n">
        <f aca="false">+U39*V39</f>
        <v>0</v>
      </c>
      <c r="X39" s="29" t="str">
        <f aca="false">IF(W39&lt;=4,"BAJO",IF(W39&lt;=8,"MEDIO",IF(W39&lt;=20,"ALTO","MUY ALTO")))</f>
        <v>BAJO</v>
      </c>
      <c r="Y39" s="26"/>
      <c r="Z39" s="28" t="n">
        <f aca="false">+W39*Y39</f>
        <v>0</v>
      </c>
      <c r="AA39" s="26" t="str">
        <f aca="false">IF(AND(Z39&gt;=0,Z39&lt;=20),"IV",IF(AND(Z39&gt;=21,Z39&lt;=120),"III",IF(AND(Z39&gt;=121,Z39&lt;=500),"II",IF(AND(Z39&gt;=501,Z39&lt;=4000),"I",""))))</f>
        <v>IV</v>
      </c>
      <c r="AB39" s="30" t="str">
        <f aca="false">IF(AA39="IV","ACEPTABLE CON SEGUIMIENTO",IF(AA39="III","MEJORAR SI ES POSIBLE",IF(AA39="II","ACEPTABLE CON CONTROL ESPECIFICO",IF(AA39="I","NO ACEPTABLE",""))))</f>
        <v>ACEPTABLE CON SEGUIMIENTO</v>
      </c>
      <c r="AC39" s="26"/>
      <c r="AD39" s="26"/>
      <c r="AE39" s="26"/>
      <c r="AF39" s="26"/>
      <c r="AG39" s="26"/>
      <c r="AH39" s="26"/>
      <c r="AI39" s="26"/>
      <c r="AJ39" s="26"/>
    </row>
    <row r="40" customFormat="false" ht="30" hidden="false" customHeight="true" outlineLevel="0" collapsed="false">
      <c r="C40" s="52"/>
      <c r="D40" s="53"/>
      <c r="E40" s="23"/>
      <c r="F40" s="23"/>
      <c r="G40" s="24"/>
      <c r="H40" s="25"/>
      <c r="I40" s="26"/>
      <c r="J40" s="26"/>
      <c r="K40" s="26"/>
      <c r="L40" s="26"/>
      <c r="M40" s="26"/>
      <c r="N40" s="26"/>
      <c r="O40" s="26"/>
      <c r="P40" s="26"/>
      <c r="Q40" s="26"/>
      <c r="R40" s="26"/>
      <c r="S40" s="26"/>
      <c r="T40" s="26"/>
      <c r="U40" s="26"/>
      <c r="V40" s="26"/>
      <c r="W40" s="28" t="n">
        <f aca="false">+U40*V40</f>
        <v>0</v>
      </c>
      <c r="X40" s="29" t="str">
        <f aca="false">IF(W40&lt;=4,"BAJO",IF(W40&lt;=8,"MEDIO",IF(W40&lt;=20,"ALTO","MUY ALTO")))</f>
        <v>BAJO</v>
      </c>
      <c r="Y40" s="26"/>
      <c r="Z40" s="28" t="n">
        <f aca="false">+W40*Y40</f>
        <v>0</v>
      </c>
      <c r="AA40" s="26" t="str">
        <f aca="false">IF(AND(Z40&gt;=0,Z40&lt;=20),"IV",IF(AND(Z40&gt;=21,Z40&lt;=120),"III",IF(AND(Z40&gt;=121,Z40&lt;=500),"II",IF(AND(Z40&gt;=501,Z40&lt;=4000),"I",""))))</f>
        <v>IV</v>
      </c>
      <c r="AB40" s="30" t="str">
        <f aca="false">IF(AA40="IV","ACEPTABLE CON SEGUIMIENTO",IF(AA40="III","MEJORAR SI ES POSIBLE",IF(AA40="II","ACEPTABLE CON CONTROL ESPECIFICO",IF(AA40="I","NO ACEPTABLE",""))))</f>
        <v>ACEPTABLE CON SEGUIMIENTO</v>
      </c>
      <c r="AC40" s="26"/>
      <c r="AD40" s="26"/>
      <c r="AE40" s="26"/>
      <c r="AF40" s="26"/>
      <c r="AG40" s="26"/>
      <c r="AH40" s="26"/>
      <c r="AI40" s="26"/>
      <c r="AJ40" s="26"/>
    </row>
    <row r="41" customFormat="false" ht="30" hidden="false" customHeight="true" outlineLevel="0" collapsed="false">
      <c r="C41" s="52"/>
      <c r="D41" s="53"/>
      <c r="E41" s="54"/>
      <c r="F41" s="26"/>
      <c r="G41" s="56"/>
      <c r="H41" s="25"/>
      <c r="I41" s="26"/>
      <c r="J41" s="26"/>
      <c r="K41" s="26"/>
      <c r="L41" s="26"/>
      <c r="M41" s="26"/>
      <c r="N41" s="26"/>
      <c r="O41" s="26"/>
      <c r="P41" s="26"/>
      <c r="Q41" s="26"/>
      <c r="R41" s="26"/>
      <c r="S41" s="26"/>
      <c r="T41" s="26"/>
      <c r="U41" s="26"/>
      <c r="V41" s="26"/>
      <c r="W41" s="28" t="n">
        <f aca="false">+U41*V41</f>
        <v>0</v>
      </c>
      <c r="X41" s="29" t="str">
        <f aca="false">IF(W41&lt;=4,"BAJO",IF(W41&lt;=8,"MEDIO",IF(W41&lt;=20,"ALTO","MUY ALTO")))</f>
        <v>BAJO</v>
      </c>
      <c r="Y41" s="26"/>
      <c r="Z41" s="28" t="n">
        <f aca="false">+W41*Y41</f>
        <v>0</v>
      </c>
      <c r="AA41" s="26" t="str">
        <f aca="false">IF(AND(Z41&gt;=0,Z41&lt;=20),"IV",IF(AND(Z41&gt;=21,Z41&lt;=120),"III",IF(AND(Z41&gt;=121,Z41&lt;=500),"II",IF(AND(Z41&gt;=501,Z41&lt;=4000),"I",""))))</f>
        <v>IV</v>
      </c>
      <c r="AB41" s="30" t="str">
        <f aca="false">IF(AA41="IV","ACEPTABLE CON SEGUIMIENTO",IF(AA41="III","MEJORAR SI ES POSIBLE",IF(AA41="II","ACEPTABLE CON CONTROL ESPECIFICO",IF(AA41="I","NO ACEPTABLE",""))))</f>
        <v>ACEPTABLE CON SEGUIMIENTO</v>
      </c>
      <c r="AC41" s="26"/>
      <c r="AD41" s="26"/>
      <c r="AE41" s="26"/>
      <c r="AF41" s="26"/>
      <c r="AG41" s="26"/>
      <c r="AH41" s="26"/>
      <c r="AI41" s="26"/>
      <c r="AJ41" s="26"/>
    </row>
    <row r="42" customFormat="false" ht="30" hidden="false" customHeight="true" outlineLevel="0" collapsed="false">
      <c r="C42" s="52"/>
      <c r="D42" s="53"/>
      <c r="E42" s="54"/>
      <c r="F42" s="26"/>
      <c r="G42" s="56"/>
      <c r="H42" s="25"/>
      <c r="I42" s="26"/>
      <c r="J42" s="26"/>
      <c r="K42" s="26"/>
      <c r="L42" s="26"/>
      <c r="M42" s="26"/>
      <c r="N42" s="26"/>
      <c r="O42" s="26"/>
      <c r="P42" s="26"/>
      <c r="Q42" s="26"/>
      <c r="R42" s="26"/>
      <c r="S42" s="26"/>
      <c r="T42" s="26"/>
      <c r="U42" s="26"/>
      <c r="V42" s="26"/>
      <c r="W42" s="28" t="n">
        <f aca="false">+U42*V42</f>
        <v>0</v>
      </c>
      <c r="X42" s="29" t="str">
        <f aca="false">IF(W42&lt;=4,"BAJO",IF(W42&lt;=8,"MEDIO",IF(W42&lt;=20,"ALTO","MUY ALTO")))</f>
        <v>BAJO</v>
      </c>
      <c r="Y42" s="26"/>
      <c r="Z42" s="28" t="n">
        <f aca="false">+W42*Y42</f>
        <v>0</v>
      </c>
      <c r="AA42" s="26" t="str">
        <f aca="false">IF(AND(Z42&gt;=0,Z42&lt;=20),"IV",IF(AND(Z42&gt;=21,Z42&lt;=120),"III",IF(AND(Z42&gt;=121,Z42&lt;=500),"II",IF(AND(Z42&gt;=501,Z42&lt;=4000),"I",""))))</f>
        <v>IV</v>
      </c>
      <c r="AB42" s="30" t="str">
        <f aca="false">IF(AA42="IV","ACEPTABLE CON SEGUIMIENTO",IF(AA42="III","MEJORAR SI ES POSIBLE",IF(AA42="II","ACEPTABLE CON CONTROL ESPECIFICO",IF(AA42="I","NO ACEPTABLE",""))))</f>
        <v>ACEPTABLE CON SEGUIMIENTO</v>
      </c>
      <c r="AC42" s="26"/>
      <c r="AD42" s="26"/>
      <c r="AE42" s="26"/>
      <c r="AF42" s="26"/>
      <c r="AG42" s="26"/>
      <c r="AH42" s="26"/>
      <c r="AI42" s="26"/>
      <c r="AJ42" s="26"/>
    </row>
    <row r="43" customFormat="false" ht="30" hidden="false" customHeight="true" outlineLevel="0" collapsed="false">
      <c r="C43" s="52"/>
      <c r="D43" s="53"/>
      <c r="E43" s="54"/>
      <c r="F43" s="26"/>
      <c r="G43" s="56"/>
      <c r="H43" s="25"/>
      <c r="I43" s="26"/>
      <c r="J43" s="26"/>
      <c r="K43" s="26"/>
      <c r="L43" s="26"/>
      <c r="M43" s="26"/>
      <c r="N43" s="26"/>
      <c r="O43" s="26"/>
      <c r="P43" s="26"/>
      <c r="Q43" s="26"/>
      <c r="R43" s="26"/>
      <c r="S43" s="26"/>
      <c r="T43" s="26"/>
      <c r="U43" s="26"/>
      <c r="V43" s="26"/>
      <c r="W43" s="28" t="n">
        <f aca="false">+U43*V43</f>
        <v>0</v>
      </c>
      <c r="X43" s="29" t="str">
        <f aca="false">IF(W43&lt;=4,"BAJO",IF(W43&lt;=8,"MEDIO",IF(W43&lt;=20,"ALTO","MUY ALTO")))</f>
        <v>BAJO</v>
      </c>
      <c r="Y43" s="26"/>
      <c r="Z43" s="28" t="n">
        <f aca="false">+W43*Y43</f>
        <v>0</v>
      </c>
      <c r="AA43" s="26" t="str">
        <f aca="false">IF(AND(Z43&gt;=0,Z43&lt;=20),"IV",IF(AND(Z43&gt;=21,Z43&lt;=120),"III",IF(AND(Z43&gt;=121,Z43&lt;=500),"II",IF(AND(Z43&gt;=501,Z43&lt;=4000),"I",""))))</f>
        <v>IV</v>
      </c>
      <c r="AB43" s="30" t="str">
        <f aca="false">IF(AA43="IV","ACEPTABLE CON SEGUIMIENTO",IF(AA43="III","MEJORAR SI ES POSIBLE",IF(AA43="II","ACEPTABLE CON CONTROL ESPECIFICO",IF(AA43="I","NO ACEPTABLE",""))))</f>
        <v>ACEPTABLE CON SEGUIMIENTO</v>
      </c>
      <c r="AC43" s="26"/>
      <c r="AD43" s="26"/>
      <c r="AE43" s="26"/>
      <c r="AF43" s="26"/>
      <c r="AG43" s="26"/>
      <c r="AH43" s="26"/>
      <c r="AI43" s="26"/>
      <c r="AJ43" s="26"/>
    </row>
    <row r="44" customFormat="false" ht="30" hidden="false" customHeight="true" outlineLevel="0" collapsed="false">
      <c r="C44" s="52"/>
      <c r="D44" s="53"/>
      <c r="E44" s="23"/>
      <c r="F44" s="26"/>
      <c r="G44" s="56"/>
      <c r="H44" s="25"/>
      <c r="I44" s="26"/>
      <c r="J44" s="26"/>
      <c r="K44" s="26"/>
      <c r="L44" s="26"/>
      <c r="M44" s="26"/>
      <c r="N44" s="26"/>
      <c r="O44" s="26"/>
      <c r="P44" s="26"/>
      <c r="Q44" s="26"/>
      <c r="R44" s="26"/>
      <c r="S44" s="26"/>
      <c r="T44" s="26"/>
      <c r="U44" s="26"/>
      <c r="V44" s="26"/>
      <c r="W44" s="28" t="n">
        <f aca="false">+U44*V44</f>
        <v>0</v>
      </c>
      <c r="X44" s="29" t="str">
        <f aca="false">IF(W44&lt;=4,"BAJO",IF(W44&lt;=8,"MEDIO",IF(W44&lt;=20,"ALTO","MUY ALTO")))</f>
        <v>BAJO</v>
      </c>
      <c r="Y44" s="26"/>
      <c r="Z44" s="28" t="n">
        <f aca="false">+W44*Y44</f>
        <v>0</v>
      </c>
      <c r="AA44" s="26" t="str">
        <f aca="false">IF(AND(Z44&gt;=0,Z44&lt;=20),"IV",IF(AND(Z44&gt;=21,Z44&lt;=120),"III",IF(AND(Z44&gt;=121,Z44&lt;=500),"II",IF(AND(Z44&gt;=501,Z44&lt;=4000),"I",""))))</f>
        <v>IV</v>
      </c>
      <c r="AB44" s="30" t="str">
        <f aca="false">IF(AA44="IV","ACEPTABLE CON SEGUIMIENTO",IF(AA44="III","MEJORAR SI ES POSIBLE",IF(AA44="II","ACEPTABLE CON CONTROL ESPECIFICO",IF(AA44="I","NO ACEPTABLE",""))))</f>
        <v>ACEPTABLE CON SEGUIMIENTO</v>
      </c>
      <c r="AC44" s="26"/>
      <c r="AD44" s="26"/>
      <c r="AE44" s="26"/>
      <c r="AF44" s="26"/>
      <c r="AG44" s="26"/>
      <c r="AH44" s="26"/>
      <c r="AI44" s="26"/>
      <c r="AJ44" s="26"/>
    </row>
    <row r="45" customFormat="false" ht="30" hidden="false" customHeight="true" outlineLevel="0" collapsed="false">
      <c r="C45" s="52"/>
      <c r="D45" s="53"/>
      <c r="E45" s="23"/>
      <c r="F45" s="26"/>
      <c r="G45" s="56"/>
      <c r="H45" s="25"/>
      <c r="I45" s="26"/>
      <c r="J45" s="26"/>
      <c r="K45" s="26"/>
      <c r="L45" s="26"/>
      <c r="M45" s="26"/>
      <c r="N45" s="26"/>
      <c r="O45" s="26"/>
      <c r="P45" s="26"/>
      <c r="Q45" s="26"/>
      <c r="R45" s="26"/>
      <c r="S45" s="26"/>
      <c r="T45" s="26"/>
      <c r="U45" s="26"/>
      <c r="V45" s="26"/>
      <c r="W45" s="28" t="n">
        <f aca="false">+U45*V45</f>
        <v>0</v>
      </c>
      <c r="X45" s="29" t="str">
        <f aca="false">IF(W45&lt;=4,"BAJO",IF(W45&lt;=8,"MEDIO",IF(W45&lt;=20,"ALTO","MUY ALTO")))</f>
        <v>BAJO</v>
      </c>
      <c r="Y45" s="26"/>
      <c r="Z45" s="28" t="n">
        <f aca="false">+W45*Y45</f>
        <v>0</v>
      </c>
      <c r="AA45" s="26" t="str">
        <f aca="false">IF(AND(Z45&gt;=0,Z45&lt;=20),"IV",IF(AND(Z45&gt;=21,Z45&lt;=120),"III",IF(AND(Z45&gt;=121,Z45&lt;=500),"II",IF(AND(Z45&gt;=501,Z45&lt;=4000),"I",""))))</f>
        <v>IV</v>
      </c>
      <c r="AB45" s="30" t="str">
        <f aca="false">IF(AA45="IV","ACEPTABLE CON SEGUIMIENTO",IF(AA45="III","MEJORAR SI ES POSIBLE",IF(AA45="II","ACEPTABLE CON CONTROL ESPECIFICO",IF(AA45="I","NO ACEPTABLE",""))))</f>
        <v>ACEPTABLE CON SEGUIMIENTO</v>
      </c>
      <c r="AC45" s="26"/>
      <c r="AD45" s="26"/>
      <c r="AE45" s="26"/>
      <c r="AF45" s="26"/>
      <c r="AG45" s="26"/>
      <c r="AH45" s="26"/>
      <c r="AI45" s="26"/>
      <c r="AJ45" s="26"/>
    </row>
    <row r="46" customFormat="false" ht="30" hidden="false" customHeight="true" outlineLevel="0" collapsed="false">
      <c r="C46" s="52"/>
      <c r="D46" s="53"/>
      <c r="E46" s="23"/>
      <c r="F46" s="26"/>
      <c r="G46" s="56"/>
      <c r="H46" s="25"/>
      <c r="I46" s="26"/>
      <c r="J46" s="26"/>
      <c r="K46" s="26"/>
      <c r="L46" s="26"/>
      <c r="M46" s="26"/>
      <c r="N46" s="26"/>
      <c r="O46" s="26"/>
      <c r="P46" s="26"/>
      <c r="Q46" s="26"/>
      <c r="R46" s="26"/>
      <c r="S46" s="26"/>
      <c r="T46" s="26"/>
      <c r="U46" s="26"/>
      <c r="V46" s="26"/>
      <c r="W46" s="28" t="n">
        <f aca="false">+U46*V46</f>
        <v>0</v>
      </c>
      <c r="X46" s="29" t="str">
        <f aca="false">IF(W46&lt;=4,"BAJO",IF(W46&lt;=8,"MEDIO",IF(W46&lt;=20,"ALTO","MUY ALTO")))</f>
        <v>BAJO</v>
      </c>
      <c r="Y46" s="26"/>
      <c r="Z46" s="28" t="n">
        <f aca="false">+W46*Y46</f>
        <v>0</v>
      </c>
      <c r="AA46" s="26" t="str">
        <f aca="false">IF(AND(Z46&gt;=0,Z46&lt;=20),"IV",IF(AND(Z46&gt;=21,Z46&lt;=120),"III",IF(AND(Z46&gt;=121,Z46&lt;=500),"II",IF(AND(Z46&gt;=501,Z46&lt;=4000),"I",""))))</f>
        <v>IV</v>
      </c>
      <c r="AB46" s="30" t="str">
        <f aca="false">IF(AA46="IV","ACEPTABLE CON SEGUIMIENTO",IF(AA46="III","MEJORAR SI ES POSIBLE",IF(AA46="II","ACEPTABLE CON CONTROL ESPECIFICO",IF(AA46="I","NO ACEPTABLE",""))))</f>
        <v>ACEPTABLE CON SEGUIMIENTO</v>
      </c>
      <c r="AC46" s="26"/>
      <c r="AD46" s="26"/>
      <c r="AE46" s="26"/>
      <c r="AF46" s="26"/>
      <c r="AG46" s="26"/>
      <c r="AH46" s="26"/>
      <c r="AI46" s="26"/>
      <c r="AJ46" s="26"/>
    </row>
    <row r="47" customFormat="false" ht="30" hidden="false" customHeight="true" outlineLevel="0" collapsed="false">
      <c r="C47" s="52"/>
      <c r="D47" s="53"/>
      <c r="E47" s="23"/>
      <c r="F47" s="26"/>
      <c r="G47" s="56"/>
      <c r="H47" s="25"/>
      <c r="I47" s="26"/>
      <c r="J47" s="26"/>
      <c r="K47" s="26"/>
      <c r="L47" s="26"/>
      <c r="M47" s="26"/>
      <c r="N47" s="26"/>
      <c r="O47" s="26"/>
      <c r="P47" s="26"/>
      <c r="Q47" s="26"/>
      <c r="R47" s="26"/>
      <c r="S47" s="26"/>
      <c r="T47" s="26"/>
      <c r="U47" s="26"/>
      <c r="V47" s="26"/>
      <c r="W47" s="28" t="n">
        <f aca="false">+U47*V47</f>
        <v>0</v>
      </c>
      <c r="X47" s="29" t="str">
        <f aca="false">IF(W47&lt;=4,"BAJO",IF(W47&lt;=8,"MEDIO",IF(W47&lt;=20,"ALTO","MUY ALTO")))</f>
        <v>BAJO</v>
      </c>
      <c r="Y47" s="26"/>
      <c r="Z47" s="28" t="n">
        <f aca="false">+W47*Y47</f>
        <v>0</v>
      </c>
      <c r="AA47" s="26" t="str">
        <f aca="false">IF(AND(Z47&gt;=0,Z47&lt;=20),"IV",IF(AND(Z47&gt;=21,Z47&lt;=120),"III",IF(AND(Z47&gt;=121,Z47&lt;=500),"II",IF(AND(Z47&gt;=501,Z47&lt;=4000),"I",""))))</f>
        <v>IV</v>
      </c>
      <c r="AB47" s="30" t="str">
        <f aca="false">IF(AA47="IV","ACEPTABLE CON SEGUIMIENTO",IF(AA47="III","MEJORAR SI ES POSIBLE",IF(AA47="II","ACEPTABLE CON CONTROL ESPECIFICO",IF(AA47="I","NO ACEPTABLE",""))))</f>
        <v>ACEPTABLE CON SEGUIMIENTO</v>
      </c>
      <c r="AC47" s="26"/>
      <c r="AD47" s="55"/>
      <c r="AE47" s="26"/>
      <c r="AF47" s="26"/>
      <c r="AG47" s="26"/>
      <c r="AH47" s="26"/>
      <c r="AI47" s="26"/>
      <c r="AJ47" s="26"/>
      <c r="AO47" s="0" t="s">
        <v>203</v>
      </c>
    </row>
    <row r="48" customFormat="false" ht="30" hidden="false" customHeight="true" outlineLevel="0" collapsed="false">
      <c r="C48" s="52"/>
      <c r="D48" s="53"/>
      <c r="E48" s="23"/>
      <c r="F48" s="23"/>
      <c r="G48" s="24"/>
      <c r="H48" s="25"/>
      <c r="I48" s="26"/>
      <c r="J48" s="26"/>
      <c r="K48" s="26"/>
      <c r="L48" s="26"/>
      <c r="M48" s="26"/>
      <c r="N48" s="26"/>
      <c r="O48" s="26"/>
      <c r="P48" s="26"/>
      <c r="Q48" s="26"/>
      <c r="R48" s="26"/>
      <c r="S48" s="26"/>
      <c r="T48" s="26"/>
      <c r="U48" s="26"/>
      <c r="V48" s="26"/>
      <c r="W48" s="28" t="n">
        <f aca="false">+U48*V48</f>
        <v>0</v>
      </c>
      <c r="X48" s="29" t="str">
        <f aca="false">IF(W48&lt;=4,"BAJO",IF(W48&lt;=8,"MEDIO",IF(W48&lt;=20,"ALTO","MUY ALTO")))</f>
        <v>BAJO</v>
      </c>
      <c r="Y48" s="26"/>
      <c r="Z48" s="28" t="n">
        <f aca="false">+W48*Y48</f>
        <v>0</v>
      </c>
      <c r="AA48" s="26" t="str">
        <f aca="false">IF(AND(Z48&gt;=0,Z48&lt;=20),"IV",IF(AND(Z48&gt;=21,Z48&lt;=120),"III",IF(AND(Z48&gt;=121,Z48&lt;=500),"II",IF(AND(Z48&gt;=501,Z48&lt;=4000),"I",""))))</f>
        <v>IV</v>
      </c>
      <c r="AB48" s="30" t="str">
        <f aca="false">IF(AA48="IV","ACEPTABLE CON SEGUIMIENTO",IF(AA48="III","MEJORAR SI ES POSIBLE",IF(AA48="II","ACEPTABLE CON CONTROL ESPECIFICO",IF(AA48="I","NO ACEPTABLE",""))))</f>
        <v>ACEPTABLE CON SEGUIMIENTO</v>
      </c>
      <c r="AC48" s="26"/>
      <c r="AD48" s="26"/>
      <c r="AE48" s="26"/>
      <c r="AF48" s="26"/>
      <c r="AG48" s="26"/>
      <c r="AH48" s="26"/>
      <c r="AI48" s="26"/>
      <c r="AJ48" s="26"/>
    </row>
    <row r="49" customFormat="false" ht="30" hidden="false" customHeight="true" outlineLevel="0" collapsed="false">
      <c r="C49" s="52"/>
      <c r="D49" s="53"/>
      <c r="E49" s="23"/>
      <c r="F49" s="23"/>
      <c r="G49" s="24"/>
      <c r="H49" s="25"/>
      <c r="I49" s="26"/>
      <c r="J49" s="26"/>
      <c r="K49" s="26"/>
      <c r="L49" s="26"/>
      <c r="M49" s="26"/>
      <c r="N49" s="26"/>
      <c r="O49" s="26"/>
      <c r="P49" s="26"/>
      <c r="Q49" s="26"/>
      <c r="R49" s="26"/>
      <c r="S49" s="26"/>
      <c r="T49" s="26"/>
      <c r="U49" s="26"/>
      <c r="V49" s="26"/>
      <c r="W49" s="28" t="n">
        <f aca="false">+U49*V49</f>
        <v>0</v>
      </c>
      <c r="X49" s="29" t="str">
        <f aca="false">IF(W49&lt;=4,"BAJO",IF(W49&lt;=8,"MEDIO",IF(W49&lt;=20,"ALTO","MUY ALTO")))</f>
        <v>BAJO</v>
      </c>
      <c r="Y49" s="26"/>
      <c r="Z49" s="28" t="n">
        <f aca="false">+W49*Y49</f>
        <v>0</v>
      </c>
      <c r="AA49" s="26" t="str">
        <f aca="false">IF(AND(Z49&gt;=0,Z49&lt;=20),"IV",IF(AND(Z49&gt;=21,Z49&lt;=120),"III",IF(AND(Z49&gt;=121,Z49&lt;=500),"II",IF(AND(Z49&gt;=501,Z49&lt;=4000),"I",""))))</f>
        <v>IV</v>
      </c>
      <c r="AB49" s="30" t="str">
        <f aca="false">IF(AA49="IV","ACEPTABLE CON SEGUIMIENTO",IF(AA49="III","MEJORAR SI ES POSIBLE",IF(AA49="II","ACEPTABLE CON CONTROL ESPECIFICO",IF(AA49="I","NO ACEPTABLE",""))))</f>
        <v>ACEPTABLE CON SEGUIMIENTO</v>
      </c>
      <c r="AC49" s="26"/>
      <c r="AD49" s="26"/>
      <c r="AE49" s="26"/>
      <c r="AF49" s="26"/>
      <c r="AG49" s="26"/>
      <c r="AH49" s="26"/>
      <c r="AI49" s="26"/>
      <c r="AJ49" s="26"/>
    </row>
    <row r="50" customFormat="false" ht="30" hidden="false" customHeight="true" outlineLevel="0" collapsed="false">
      <c r="C50" s="52"/>
      <c r="D50" s="53"/>
      <c r="E50" s="54"/>
      <c r="F50" s="26"/>
      <c r="G50" s="56"/>
      <c r="H50" s="25"/>
      <c r="I50" s="26"/>
      <c r="J50" s="26"/>
      <c r="K50" s="26"/>
      <c r="L50" s="26"/>
      <c r="M50" s="26"/>
      <c r="N50" s="26"/>
      <c r="O50" s="26"/>
      <c r="P50" s="26"/>
      <c r="Q50" s="26"/>
      <c r="R50" s="26"/>
      <c r="S50" s="26"/>
      <c r="T50" s="26"/>
      <c r="U50" s="26"/>
      <c r="V50" s="26"/>
      <c r="W50" s="28" t="n">
        <f aca="false">+U50*V50</f>
        <v>0</v>
      </c>
      <c r="X50" s="29" t="str">
        <f aca="false">IF(W50&lt;=4,"BAJO",IF(W50&lt;=8,"MEDIO",IF(W50&lt;=20,"ALTO","MUY ALTO")))</f>
        <v>BAJO</v>
      </c>
      <c r="Y50" s="26"/>
      <c r="Z50" s="28" t="n">
        <f aca="false">+W50*Y50</f>
        <v>0</v>
      </c>
      <c r="AA50" s="26" t="str">
        <f aca="false">IF(AND(Z50&gt;=0,Z50&lt;=20),"IV",IF(AND(Z50&gt;=21,Z50&lt;=120),"III",IF(AND(Z50&gt;=121,Z50&lt;=500),"II",IF(AND(Z50&gt;=501,Z50&lt;=4000),"I",""))))</f>
        <v>IV</v>
      </c>
      <c r="AB50" s="30" t="str">
        <f aca="false">IF(AA50="IV","ACEPTABLE CON SEGUIMIENTO",IF(AA50="III","MEJORAR SI ES POSIBLE",IF(AA50="II","ACEPTABLE CON CONTROL ESPECIFICO",IF(AA50="I","NO ACEPTABLE",""))))</f>
        <v>ACEPTABLE CON SEGUIMIENTO</v>
      </c>
      <c r="AC50" s="26"/>
      <c r="AD50" s="26"/>
      <c r="AE50" s="26"/>
      <c r="AF50" s="26"/>
      <c r="AG50" s="26"/>
      <c r="AH50" s="26"/>
      <c r="AI50" s="26"/>
      <c r="AJ50" s="26"/>
    </row>
    <row r="51" customFormat="false" ht="30" hidden="false" customHeight="true" outlineLevel="0" collapsed="false">
      <c r="C51" s="52"/>
      <c r="D51" s="53"/>
      <c r="E51" s="54"/>
      <c r="F51" s="26"/>
      <c r="G51" s="56"/>
      <c r="H51" s="25"/>
      <c r="I51" s="26"/>
      <c r="J51" s="26"/>
      <c r="K51" s="26"/>
      <c r="L51" s="26"/>
      <c r="M51" s="26"/>
      <c r="N51" s="26"/>
      <c r="O51" s="26"/>
      <c r="P51" s="26"/>
      <c r="Q51" s="26"/>
      <c r="R51" s="26"/>
      <c r="S51" s="26"/>
      <c r="T51" s="26"/>
      <c r="U51" s="26"/>
      <c r="V51" s="26"/>
      <c r="W51" s="28" t="n">
        <f aca="false">+U51*V51</f>
        <v>0</v>
      </c>
      <c r="X51" s="29" t="str">
        <f aca="false">IF(W51&lt;=4,"BAJO",IF(W51&lt;=8,"MEDIO",IF(W51&lt;=20,"ALTO","MUY ALTO")))</f>
        <v>BAJO</v>
      </c>
      <c r="Y51" s="26"/>
      <c r="Z51" s="28" t="n">
        <f aca="false">+W51*Y51</f>
        <v>0</v>
      </c>
      <c r="AA51" s="26" t="str">
        <f aca="false">IF(AND(Z51&gt;=0,Z51&lt;=20),"IV",IF(AND(Z51&gt;=21,Z51&lt;=120),"III",IF(AND(Z51&gt;=121,Z51&lt;=500),"II",IF(AND(Z51&gt;=501,Z51&lt;=4000),"I",""))))</f>
        <v>IV</v>
      </c>
      <c r="AB51" s="30" t="str">
        <f aca="false">IF(AA51="IV","ACEPTABLE CON SEGUIMIENTO",IF(AA51="III","MEJORAR SI ES POSIBLE",IF(AA51="II","ACEPTABLE CON CONTROL ESPECIFICO",IF(AA51="I","NO ACEPTABLE",""))))</f>
        <v>ACEPTABLE CON SEGUIMIENTO</v>
      </c>
      <c r="AC51" s="26"/>
      <c r="AD51" s="26"/>
      <c r="AE51" s="26"/>
      <c r="AF51" s="26"/>
      <c r="AG51" s="26"/>
      <c r="AH51" s="26"/>
      <c r="AI51" s="26"/>
      <c r="AJ51" s="26"/>
    </row>
    <row r="52" customFormat="false" ht="30" hidden="false" customHeight="true" outlineLevel="0" collapsed="false">
      <c r="C52" s="52"/>
      <c r="D52" s="53"/>
      <c r="E52" s="54"/>
      <c r="F52" s="26"/>
      <c r="G52" s="56"/>
      <c r="H52" s="25"/>
      <c r="I52" s="26"/>
      <c r="J52" s="26"/>
      <c r="K52" s="26"/>
      <c r="L52" s="26"/>
      <c r="M52" s="26"/>
      <c r="N52" s="26"/>
      <c r="O52" s="26"/>
      <c r="P52" s="26"/>
      <c r="Q52" s="26"/>
      <c r="R52" s="26"/>
      <c r="S52" s="26"/>
      <c r="T52" s="26"/>
      <c r="U52" s="26"/>
      <c r="V52" s="26"/>
      <c r="W52" s="28" t="n">
        <f aca="false">+U52*V52</f>
        <v>0</v>
      </c>
      <c r="X52" s="29" t="str">
        <f aca="false">IF(W52&lt;=4,"BAJO",IF(W52&lt;=8,"MEDIO",IF(W52&lt;=20,"ALTO","MUY ALTO")))</f>
        <v>BAJO</v>
      </c>
      <c r="Y52" s="26"/>
      <c r="Z52" s="28" t="n">
        <f aca="false">+W52*Y52</f>
        <v>0</v>
      </c>
      <c r="AA52" s="26" t="str">
        <f aca="false">IF(AND(Z52&gt;=0,Z52&lt;=20),"IV",IF(AND(Z52&gt;=21,Z52&lt;=120),"III",IF(AND(Z52&gt;=121,Z52&lt;=500),"II",IF(AND(Z52&gt;=501,Z52&lt;=4000),"I",""))))</f>
        <v>IV</v>
      </c>
      <c r="AB52" s="30" t="str">
        <f aca="false">IF(AA52="IV","ACEPTABLE CON SEGUIMIENTO",IF(AA52="III","MEJORAR SI ES POSIBLE",IF(AA52="II","ACEPTABLE CON CONTROL ESPECIFICO",IF(AA52="I","NO ACEPTABLE",""))))</f>
        <v>ACEPTABLE CON SEGUIMIENTO</v>
      </c>
      <c r="AC52" s="26"/>
      <c r="AD52" s="26"/>
      <c r="AE52" s="26"/>
      <c r="AF52" s="26"/>
      <c r="AG52" s="26"/>
      <c r="AH52" s="26"/>
      <c r="AI52" s="26"/>
      <c r="AJ52" s="26"/>
    </row>
    <row r="53" customFormat="false" ht="30" hidden="false" customHeight="true" outlineLevel="0" collapsed="false">
      <c r="C53" s="52"/>
      <c r="D53" s="53"/>
      <c r="E53" s="23"/>
      <c r="F53" s="26"/>
      <c r="G53" s="56"/>
      <c r="H53" s="25"/>
      <c r="I53" s="26"/>
      <c r="J53" s="26"/>
      <c r="K53" s="26"/>
      <c r="L53" s="26"/>
      <c r="M53" s="26"/>
      <c r="N53" s="26"/>
      <c r="O53" s="26"/>
      <c r="P53" s="26"/>
      <c r="Q53" s="26"/>
      <c r="R53" s="26"/>
      <c r="S53" s="26"/>
      <c r="T53" s="26"/>
      <c r="U53" s="26"/>
      <c r="V53" s="26"/>
      <c r="W53" s="28" t="n">
        <f aca="false">+U53*V53</f>
        <v>0</v>
      </c>
      <c r="X53" s="29" t="str">
        <f aca="false">IF(W53&lt;=4,"BAJO",IF(W53&lt;=8,"MEDIO",IF(W53&lt;=20,"ALTO","MUY ALTO")))</f>
        <v>BAJO</v>
      </c>
      <c r="Y53" s="26"/>
      <c r="Z53" s="28" t="n">
        <f aca="false">+W53*Y53</f>
        <v>0</v>
      </c>
      <c r="AA53" s="26" t="str">
        <f aca="false">IF(AND(Z53&gt;=0,Z53&lt;=20),"IV",IF(AND(Z53&gt;=21,Z53&lt;=120),"III",IF(AND(Z53&gt;=121,Z53&lt;=500),"II",IF(AND(Z53&gt;=501,Z53&lt;=4000),"I",""))))</f>
        <v>IV</v>
      </c>
      <c r="AB53" s="30" t="str">
        <f aca="false">IF(AA53="IV","ACEPTABLE CON SEGUIMIENTO",IF(AA53="III","MEJORAR SI ES POSIBLE",IF(AA53="II","ACEPTABLE CON CONTROL ESPECIFICO",IF(AA53="I","NO ACEPTABLE",""))))</f>
        <v>ACEPTABLE CON SEGUIMIENTO</v>
      </c>
      <c r="AC53" s="26"/>
      <c r="AD53" s="26"/>
      <c r="AE53" s="26"/>
      <c r="AF53" s="26"/>
      <c r="AG53" s="26"/>
      <c r="AH53" s="26"/>
      <c r="AI53" s="26"/>
      <c r="AJ53" s="26"/>
    </row>
    <row r="54" customFormat="false" ht="30" hidden="false" customHeight="true" outlineLevel="0" collapsed="false">
      <c r="C54" s="52"/>
      <c r="D54" s="53"/>
      <c r="E54" s="23"/>
      <c r="F54" s="26"/>
      <c r="G54" s="56"/>
      <c r="H54" s="25"/>
      <c r="I54" s="26"/>
      <c r="J54" s="26"/>
      <c r="K54" s="26"/>
      <c r="L54" s="26"/>
      <c r="M54" s="26"/>
      <c r="N54" s="26"/>
      <c r="O54" s="26"/>
      <c r="P54" s="26"/>
      <c r="Q54" s="26"/>
      <c r="R54" s="26"/>
      <c r="S54" s="26"/>
      <c r="T54" s="26"/>
      <c r="U54" s="26"/>
      <c r="V54" s="26"/>
      <c r="W54" s="28" t="n">
        <f aca="false">+U54*V54</f>
        <v>0</v>
      </c>
      <c r="X54" s="29" t="str">
        <f aca="false">IF(W54&lt;=4,"BAJO",IF(W54&lt;=8,"MEDIO",IF(W54&lt;=20,"ALTO","MUY ALTO")))</f>
        <v>BAJO</v>
      </c>
      <c r="Y54" s="26"/>
      <c r="Z54" s="28" t="n">
        <f aca="false">+W54*Y54</f>
        <v>0</v>
      </c>
      <c r="AA54" s="26" t="str">
        <f aca="false">IF(AND(Z54&gt;=0,Z54&lt;=20),"IV",IF(AND(Z54&gt;=21,Z54&lt;=120),"III",IF(AND(Z54&gt;=121,Z54&lt;=500),"II",IF(AND(Z54&gt;=501,Z54&lt;=4000),"I",""))))</f>
        <v>IV</v>
      </c>
      <c r="AB54" s="30" t="str">
        <f aca="false">IF(AA54="IV","ACEPTABLE CON SEGUIMIENTO",IF(AA54="III","MEJORAR SI ES POSIBLE",IF(AA54="II","ACEPTABLE CON CONTROL ESPECIFICO",IF(AA54="I","NO ACEPTABLE",""))))</f>
        <v>ACEPTABLE CON SEGUIMIENTO</v>
      </c>
      <c r="AC54" s="26"/>
      <c r="AD54" s="26"/>
      <c r="AE54" s="26"/>
      <c r="AF54" s="26"/>
      <c r="AG54" s="26"/>
      <c r="AH54" s="26"/>
      <c r="AI54" s="26"/>
      <c r="AJ54" s="26"/>
    </row>
    <row r="55" customFormat="false" ht="30" hidden="false" customHeight="true" outlineLevel="0" collapsed="false">
      <c r="C55" s="52"/>
      <c r="D55" s="53"/>
      <c r="E55" s="23"/>
      <c r="F55" s="26"/>
      <c r="G55" s="56"/>
      <c r="H55" s="25"/>
      <c r="I55" s="26"/>
      <c r="J55" s="26"/>
      <c r="K55" s="26"/>
      <c r="L55" s="26"/>
      <c r="M55" s="26"/>
      <c r="N55" s="26"/>
      <c r="O55" s="26"/>
      <c r="P55" s="26"/>
      <c r="Q55" s="26"/>
      <c r="R55" s="26"/>
      <c r="S55" s="26"/>
      <c r="T55" s="26"/>
      <c r="U55" s="26"/>
      <c r="V55" s="26"/>
      <c r="W55" s="28" t="n">
        <f aca="false">+U55*V55</f>
        <v>0</v>
      </c>
      <c r="X55" s="29" t="str">
        <f aca="false">IF(W55&lt;=4,"BAJO",IF(W55&lt;=8,"MEDIO",IF(W55&lt;=20,"ALTO","MUY ALTO")))</f>
        <v>BAJO</v>
      </c>
      <c r="Y55" s="26"/>
      <c r="Z55" s="28" t="n">
        <f aca="false">+W55*Y55</f>
        <v>0</v>
      </c>
      <c r="AA55" s="26" t="str">
        <f aca="false">IF(AND(Z55&gt;=0,Z55&lt;=20),"IV",IF(AND(Z55&gt;=21,Z55&lt;=120),"III",IF(AND(Z55&gt;=121,Z55&lt;=500),"II",IF(AND(Z55&gt;=501,Z55&lt;=4000),"I",""))))</f>
        <v>IV</v>
      </c>
      <c r="AB55" s="30" t="str">
        <f aca="false">IF(AA55="IV","ACEPTABLE CON SEGUIMIENTO",IF(AA55="III","MEJORAR SI ES POSIBLE",IF(AA55="II","ACEPTABLE CON CONTROL ESPECIFICO",IF(AA55="I","NO ACEPTABLE",""))))</f>
        <v>ACEPTABLE CON SEGUIMIENTO</v>
      </c>
      <c r="AC55" s="26"/>
      <c r="AD55" s="26"/>
      <c r="AE55" s="26"/>
      <c r="AF55" s="26"/>
      <c r="AG55" s="26"/>
      <c r="AH55" s="26"/>
      <c r="AI55" s="26"/>
      <c r="AJ55" s="26"/>
    </row>
    <row r="56" customFormat="false" ht="30" hidden="false" customHeight="true" outlineLevel="0" collapsed="false">
      <c r="C56" s="52"/>
      <c r="D56" s="53"/>
      <c r="E56" s="23"/>
      <c r="F56" s="26"/>
      <c r="G56" s="56"/>
      <c r="H56" s="25"/>
      <c r="I56" s="26"/>
      <c r="J56" s="26"/>
      <c r="K56" s="26"/>
      <c r="L56" s="26"/>
      <c r="M56" s="26"/>
      <c r="N56" s="26"/>
      <c r="O56" s="26"/>
      <c r="P56" s="26"/>
      <c r="Q56" s="26"/>
      <c r="R56" s="26"/>
      <c r="S56" s="26"/>
      <c r="T56" s="26"/>
      <c r="U56" s="26"/>
      <c r="V56" s="26"/>
      <c r="W56" s="28" t="n">
        <f aca="false">+U56*V56</f>
        <v>0</v>
      </c>
      <c r="X56" s="29" t="str">
        <f aca="false">IF(W56&lt;=4,"BAJO",IF(W56&lt;=8,"MEDIO",IF(W56&lt;=20,"ALTO","MUY ALTO")))</f>
        <v>BAJO</v>
      </c>
      <c r="Y56" s="26"/>
      <c r="Z56" s="28" t="n">
        <f aca="false">+W56*Y56</f>
        <v>0</v>
      </c>
      <c r="AA56" s="26" t="str">
        <f aca="false">IF(AND(Z56&gt;=0,Z56&lt;=20),"IV",IF(AND(Z56&gt;=21,Z56&lt;=120),"III",IF(AND(Z56&gt;=121,Z56&lt;=500),"II",IF(AND(Z56&gt;=501,Z56&lt;=4000),"I",""))))</f>
        <v>IV</v>
      </c>
      <c r="AB56" s="30" t="str">
        <f aca="false">IF(AA56="IV","ACEPTABLE CON SEGUIMIENTO",IF(AA56="III","MEJORAR SI ES POSIBLE",IF(AA56="II","ACEPTABLE CON CONTROL ESPECIFICO",IF(AA56="I","NO ACEPTABLE",""))))</f>
        <v>ACEPTABLE CON SEGUIMIENTO</v>
      </c>
      <c r="AC56" s="26"/>
      <c r="AD56" s="26"/>
      <c r="AE56" s="26"/>
      <c r="AF56" s="26"/>
      <c r="AG56" s="26"/>
      <c r="AH56" s="26"/>
      <c r="AI56" s="26"/>
      <c r="AJ56" s="26"/>
    </row>
    <row r="57" customFormat="false" ht="30" hidden="false" customHeight="true" outlineLevel="0" collapsed="false">
      <c r="C57" s="52"/>
      <c r="D57" s="53"/>
      <c r="E57" s="23"/>
      <c r="F57" s="23"/>
      <c r="G57" s="24"/>
      <c r="H57" s="25"/>
      <c r="I57" s="26"/>
      <c r="J57" s="26"/>
      <c r="K57" s="26"/>
      <c r="L57" s="26"/>
      <c r="M57" s="26"/>
      <c r="N57" s="26"/>
      <c r="O57" s="26"/>
      <c r="P57" s="26"/>
      <c r="Q57" s="26"/>
      <c r="R57" s="26"/>
      <c r="S57" s="26"/>
      <c r="T57" s="26"/>
      <c r="U57" s="26"/>
      <c r="V57" s="26"/>
      <c r="W57" s="28" t="n">
        <f aca="false">+U57*V57</f>
        <v>0</v>
      </c>
      <c r="X57" s="29" t="str">
        <f aca="false">IF(W57&lt;=4,"BAJO",IF(W57&lt;=8,"MEDIO",IF(W57&lt;=20,"ALTO","MUY ALTO")))</f>
        <v>BAJO</v>
      </c>
      <c r="Y57" s="26"/>
      <c r="Z57" s="28" t="n">
        <f aca="false">+W57*Y57</f>
        <v>0</v>
      </c>
      <c r="AA57" s="26" t="str">
        <f aca="false">IF(AND(Z57&gt;=0,Z57&lt;=20),"IV",IF(AND(Z57&gt;=21,Z57&lt;=120),"III",IF(AND(Z57&gt;=121,Z57&lt;=500),"II",IF(AND(Z57&gt;=501,Z57&lt;=4000),"I",""))))</f>
        <v>IV</v>
      </c>
      <c r="AB57" s="30" t="str">
        <f aca="false">IF(AA57="IV","ACEPTABLE CON SEGUIMIENTO",IF(AA57="III","MEJORAR SI ES POSIBLE",IF(AA57="II","ACEPTABLE CON CONTROL ESPECIFICO",IF(AA57="I","NO ACEPTABLE",""))))</f>
        <v>ACEPTABLE CON SEGUIMIENTO</v>
      </c>
      <c r="AC57" s="26"/>
      <c r="AD57" s="26"/>
      <c r="AE57" s="26"/>
      <c r="AF57" s="26"/>
      <c r="AG57" s="26"/>
      <c r="AH57" s="26"/>
      <c r="AI57" s="26"/>
      <c r="AJ57" s="26"/>
    </row>
    <row r="58" customFormat="false" ht="30" hidden="false" customHeight="true" outlineLevel="0" collapsed="false">
      <c r="C58" s="52"/>
      <c r="D58" s="53"/>
      <c r="E58" s="23"/>
      <c r="F58" s="23"/>
      <c r="G58" s="24"/>
      <c r="H58" s="25"/>
      <c r="I58" s="26"/>
      <c r="J58" s="26"/>
      <c r="K58" s="26"/>
      <c r="L58" s="26"/>
      <c r="M58" s="26"/>
      <c r="N58" s="26"/>
      <c r="O58" s="26"/>
      <c r="P58" s="26"/>
      <c r="Q58" s="26"/>
      <c r="R58" s="26"/>
      <c r="S58" s="26"/>
      <c r="T58" s="26"/>
      <c r="U58" s="26"/>
      <c r="V58" s="26"/>
      <c r="W58" s="28" t="n">
        <f aca="false">+U58*V58</f>
        <v>0</v>
      </c>
      <c r="X58" s="29" t="str">
        <f aca="false">IF(W58&lt;=4,"BAJO",IF(W58&lt;=8,"MEDIO",IF(W58&lt;=20,"ALTO","MUY ALTO")))</f>
        <v>BAJO</v>
      </c>
      <c r="Y58" s="26"/>
      <c r="Z58" s="28" t="n">
        <f aca="false">+W58*Y58</f>
        <v>0</v>
      </c>
      <c r="AA58" s="26" t="str">
        <f aca="false">IF(AND(Z58&gt;=0,Z58&lt;=20),"IV",IF(AND(Z58&gt;=21,Z58&lt;=120),"III",IF(AND(Z58&gt;=121,Z58&lt;=500),"II",IF(AND(Z58&gt;=501,Z58&lt;=4000),"I",""))))</f>
        <v>IV</v>
      </c>
      <c r="AB58" s="30" t="str">
        <f aca="false">IF(AA58="IV","ACEPTABLE CON SEGUIMIENTO",IF(AA58="III","MEJORAR SI ES POSIBLE",IF(AA58="II","ACEPTABLE CON CONTROL ESPECIFICO",IF(AA58="I","NO ACEPTABLE",""))))</f>
        <v>ACEPTABLE CON SEGUIMIENTO</v>
      </c>
      <c r="AC58" s="26"/>
      <c r="AD58" s="26"/>
      <c r="AE58" s="26"/>
      <c r="AF58" s="26"/>
      <c r="AG58" s="26"/>
      <c r="AH58" s="26"/>
      <c r="AI58" s="26"/>
      <c r="AJ58" s="26"/>
    </row>
    <row r="59" customFormat="false" ht="30" hidden="false" customHeight="true" outlineLevel="0" collapsed="false">
      <c r="C59" s="52"/>
      <c r="D59" s="53"/>
      <c r="E59" s="54"/>
      <c r="F59" s="26"/>
      <c r="G59" s="56"/>
      <c r="H59" s="25"/>
      <c r="I59" s="26"/>
      <c r="J59" s="26"/>
      <c r="K59" s="26"/>
      <c r="L59" s="26"/>
      <c r="M59" s="26"/>
      <c r="N59" s="26"/>
      <c r="O59" s="26"/>
      <c r="P59" s="26"/>
      <c r="Q59" s="26"/>
      <c r="R59" s="26"/>
      <c r="S59" s="26"/>
      <c r="T59" s="26"/>
      <c r="U59" s="26"/>
      <c r="V59" s="26"/>
      <c r="W59" s="28" t="n">
        <f aca="false">+U59*V59</f>
        <v>0</v>
      </c>
      <c r="X59" s="29" t="str">
        <f aca="false">IF(W59&lt;=4,"BAJO",IF(W59&lt;=8,"MEDIO",IF(W59&lt;=20,"ALTO","MUY ALTO")))</f>
        <v>BAJO</v>
      </c>
      <c r="Y59" s="26"/>
      <c r="Z59" s="28" t="n">
        <f aca="false">+W59*Y59</f>
        <v>0</v>
      </c>
      <c r="AA59" s="26" t="str">
        <f aca="false">IF(AND(Z59&gt;=0,Z59&lt;=20),"IV",IF(AND(Z59&gt;=21,Z59&lt;=120),"III",IF(AND(Z59&gt;=121,Z59&lt;=500),"II",IF(AND(Z59&gt;=501,Z59&lt;=4000),"I",""))))</f>
        <v>IV</v>
      </c>
      <c r="AB59" s="30" t="str">
        <f aca="false">IF(AA59="IV","ACEPTABLE CON SEGUIMIENTO",IF(AA59="III","MEJORAR SI ES POSIBLE",IF(AA59="II","ACEPTABLE CON CONTROL ESPECIFICO",IF(AA59="I","NO ACEPTABLE",""))))</f>
        <v>ACEPTABLE CON SEGUIMIENTO</v>
      </c>
      <c r="AC59" s="26"/>
      <c r="AD59" s="26"/>
      <c r="AE59" s="26"/>
      <c r="AF59" s="26"/>
      <c r="AG59" s="26"/>
      <c r="AH59" s="26"/>
      <c r="AI59" s="26"/>
      <c r="AJ59" s="26"/>
    </row>
    <row r="60" customFormat="false" ht="30" hidden="false" customHeight="true" outlineLevel="0" collapsed="false">
      <c r="C60" s="52"/>
      <c r="D60" s="53"/>
      <c r="E60" s="54"/>
      <c r="F60" s="26"/>
      <c r="G60" s="56"/>
      <c r="H60" s="25"/>
      <c r="I60" s="26"/>
      <c r="J60" s="26"/>
      <c r="K60" s="26"/>
      <c r="L60" s="26"/>
      <c r="M60" s="26"/>
      <c r="N60" s="26"/>
      <c r="O60" s="26"/>
      <c r="P60" s="26"/>
      <c r="Q60" s="26"/>
      <c r="R60" s="26"/>
      <c r="S60" s="26"/>
      <c r="T60" s="26"/>
      <c r="U60" s="26"/>
      <c r="V60" s="26"/>
      <c r="W60" s="28" t="n">
        <f aca="false">+U60*V60</f>
        <v>0</v>
      </c>
      <c r="X60" s="29" t="str">
        <f aca="false">IF(W60&lt;=4,"BAJO",IF(W60&lt;=8,"MEDIO",IF(W60&lt;=20,"ALTO","MUY ALTO")))</f>
        <v>BAJO</v>
      </c>
      <c r="Y60" s="26"/>
      <c r="Z60" s="28" t="n">
        <f aca="false">+W60*Y60</f>
        <v>0</v>
      </c>
      <c r="AA60" s="26" t="str">
        <f aca="false">IF(AND(Z60&gt;=0,Z60&lt;=20),"IV",IF(AND(Z60&gt;=21,Z60&lt;=120),"III",IF(AND(Z60&gt;=121,Z60&lt;=500),"II",IF(AND(Z60&gt;=501,Z60&lt;=4000),"I",""))))</f>
        <v>IV</v>
      </c>
      <c r="AB60" s="30" t="str">
        <f aca="false">IF(AA60="IV","ACEPTABLE CON SEGUIMIENTO",IF(AA60="III","MEJORAR SI ES POSIBLE",IF(AA60="II","ACEPTABLE CON CONTROL ESPECIFICO",IF(AA60="I","NO ACEPTABLE",""))))</f>
        <v>ACEPTABLE CON SEGUIMIENTO</v>
      </c>
      <c r="AC60" s="26"/>
      <c r="AD60" s="26"/>
      <c r="AE60" s="26"/>
      <c r="AF60" s="26"/>
      <c r="AG60" s="26"/>
      <c r="AH60" s="26"/>
      <c r="AI60" s="26"/>
      <c r="AJ60" s="26"/>
    </row>
    <row r="61" customFormat="false" ht="30" hidden="false" customHeight="true" outlineLevel="0" collapsed="false">
      <c r="C61" s="52"/>
      <c r="D61" s="53"/>
      <c r="E61" s="54"/>
      <c r="F61" s="26"/>
      <c r="G61" s="56"/>
      <c r="H61" s="25"/>
      <c r="I61" s="26"/>
      <c r="J61" s="26"/>
      <c r="K61" s="26"/>
      <c r="L61" s="26"/>
      <c r="M61" s="26"/>
      <c r="N61" s="26"/>
      <c r="O61" s="26"/>
      <c r="P61" s="26"/>
      <c r="Q61" s="26"/>
      <c r="R61" s="26"/>
      <c r="S61" s="26"/>
      <c r="T61" s="26"/>
      <c r="U61" s="26"/>
      <c r="V61" s="26"/>
      <c r="W61" s="28" t="n">
        <f aca="false">+U61*V61</f>
        <v>0</v>
      </c>
      <c r="X61" s="29" t="str">
        <f aca="false">IF(W61&lt;=4,"BAJO",IF(W61&lt;=8,"MEDIO",IF(W61&lt;=20,"ALTO","MUY ALTO")))</f>
        <v>BAJO</v>
      </c>
      <c r="Y61" s="26"/>
      <c r="Z61" s="28" t="n">
        <f aca="false">+W61*Y61</f>
        <v>0</v>
      </c>
      <c r="AA61" s="26" t="str">
        <f aca="false">IF(AND(Z61&gt;=0,Z61&lt;=20),"IV",IF(AND(Z61&gt;=21,Z61&lt;=120),"III",IF(AND(Z61&gt;=121,Z61&lt;=500),"II",IF(AND(Z61&gt;=501,Z61&lt;=4000),"I",""))))</f>
        <v>IV</v>
      </c>
      <c r="AB61" s="30" t="str">
        <f aca="false">IF(AA61="IV","ACEPTABLE CON SEGUIMIENTO",IF(AA61="III","MEJORAR SI ES POSIBLE",IF(AA61="II","ACEPTABLE CON CONTROL ESPECIFICO",IF(AA61="I","NO ACEPTABLE",""))))</f>
        <v>ACEPTABLE CON SEGUIMIENTO</v>
      </c>
      <c r="AC61" s="26"/>
      <c r="AD61" s="26"/>
      <c r="AE61" s="26"/>
      <c r="AF61" s="26"/>
      <c r="AG61" s="26"/>
      <c r="AH61" s="26"/>
      <c r="AI61" s="26"/>
      <c r="AJ61" s="26"/>
    </row>
    <row r="62" customFormat="false" ht="30" hidden="false" customHeight="true" outlineLevel="0" collapsed="false">
      <c r="C62" s="52"/>
      <c r="D62" s="53"/>
      <c r="E62" s="23"/>
      <c r="F62" s="26"/>
      <c r="G62" s="56"/>
      <c r="H62" s="25"/>
      <c r="I62" s="26"/>
      <c r="J62" s="26"/>
      <c r="K62" s="26"/>
      <c r="L62" s="26"/>
      <c r="M62" s="26"/>
      <c r="N62" s="26"/>
      <c r="O62" s="26"/>
      <c r="P62" s="26"/>
      <c r="Q62" s="26"/>
      <c r="R62" s="26"/>
      <c r="S62" s="26"/>
      <c r="T62" s="26"/>
      <c r="U62" s="26"/>
      <c r="V62" s="26"/>
      <c r="W62" s="28" t="n">
        <f aca="false">+U62*V62</f>
        <v>0</v>
      </c>
      <c r="X62" s="29" t="str">
        <f aca="false">IF(W62&lt;=4,"BAJO",IF(W62&lt;=8,"MEDIO",IF(W62&lt;=20,"ALTO","MUY ALTO")))</f>
        <v>BAJO</v>
      </c>
      <c r="Y62" s="26"/>
      <c r="Z62" s="28" t="n">
        <f aca="false">+W62*Y62</f>
        <v>0</v>
      </c>
      <c r="AA62" s="26" t="str">
        <f aca="false">IF(AND(Z62&gt;=0,Z62&lt;=20),"IV",IF(AND(Z62&gt;=21,Z62&lt;=120),"III",IF(AND(Z62&gt;=121,Z62&lt;=500),"II",IF(AND(Z62&gt;=501,Z62&lt;=4000),"I",""))))</f>
        <v>IV</v>
      </c>
      <c r="AB62" s="30" t="str">
        <f aca="false">IF(AA62="IV","ACEPTABLE CON SEGUIMIENTO",IF(AA62="III","MEJORAR SI ES POSIBLE",IF(AA62="II","ACEPTABLE CON CONTROL ESPECIFICO",IF(AA62="I","NO ACEPTABLE",""))))</f>
        <v>ACEPTABLE CON SEGUIMIENTO</v>
      </c>
      <c r="AC62" s="26"/>
      <c r="AD62" s="26"/>
      <c r="AE62" s="26"/>
      <c r="AF62" s="26"/>
      <c r="AG62" s="26"/>
      <c r="AH62" s="26"/>
      <c r="AI62" s="26"/>
      <c r="AJ62" s="26"/>
    </row>
    <row r="63" customFormat="false" ht="30" hidden="false" customHeight="true" outlineLevel="0" collapsed="false">
      <c r="C63" s="52"/>
      <c r="D63" s="53"/>
      <c r="E63" s="23"/>
      <c r="F63" s="26"/>
      <c r="G63" s="56"/>
      <c r="H63" s="25"/>
      <c r="I63" s="26"/>
      <c r="J63" s="26"/>
      <c r="K63" s="26"/>
      <c r="L63" s="26"/>
      <c r="M63" s="26"/>
      <c r="N63" s="26"/>
      <c r="O63" s="26"/>
      <c r="P63" s="26"/>
      <c r="Q63" s="26"/>
      <c r="R63" s="26"/>
      <c r="S63" s="26"/>
      <c r="T63" s="26"/>
      <c r="U63" s="26"/>
      <c r="V63" s="26"/>
      <c r="W63" s="28" t="n">
        <f aca="false">+U63*V63</f>
        <v>0</v>
      </c>
      <c r="X63" s="29" t="str">
        <f aca="false">IF(W63&lt;=4,"BAJO",IF(W63&lt;=8,"MEDIO",IF(W63&lt;=20,"ALTO","MUY ALTO")))</f>
        <v>BAJO</v>
      </c>
      <c r="Y63" s="26"/>
      <c r="Z63" s="28" t="n">
        <f aca="false">+W63*Y63</f>
        <v>0</v>
      </c>
      <c r="AA63" s="26" t="str">
        <f aca="false">IF(AND(Z63&gt;=0,Z63&lt;=20),"IV",IF(AND(Z63&gt;=21,Z63&lt;=120),"III",IF(AND(Z63&gt;=121,Z63&lt;=500),"II",IF(AND(Z63&gt;=501,Z63&lt;=4000),"I",""))))</f>
        <v>IV</v>
      </c>
      <c r="AB63" s="30" t="str">
        <f aca="false">IF(AA63="IV","ACEPTABLE CON SEGUIMIENTO",IF(AA63="III","MEJORAR SI ES POSIBLE",IF(AA63="II","ACEPTABLE CON CONTROL ESPECIFICO",IF(AA63="I","NO ACEPTABLE",""))))</f>
        <v>ACEPTABLE CON SEGUIMIENTO</v>
      </c>
      <c r="AC63" s="26"/>
      <c r="AD63" s="26"/>
      <c r="AE63" s="26"/>
      <c r="AF63" s="26"/>
      <c r="AG63" s="26"/>
      <c r="AH63" s="26"/>
      <c r="AI63" s="26"/>
      <c r="AJ63" s="26"/>
    </row>
    <row r="64" customFormat="false" ht="30" hidden="false" customHeight="true" outlineLevel="0" collapsed="false">
      <c r="C64" s="52"/>
      <c r="D64" s="53"/>
      <c r="E64" s="23"/>
      <c r="F64" s="26"/>
      <c r="G64" s="56"/>
      <c r="H64" s="25"/>
      <c r="I64" s="26"/>
      <c r="J64" s="26"/>
      <c r="K64" s="26"/>
      <c r="L64" s="26"/>
      <c r="M64" s="26"/>
      <c r="N64" s="26"/>
      <c r="O64" s="26"/>
      <c r="P64" s="26"/>
      <c r="Q64" s="26"/>
      <c r="R64" s="26"/>
      <c r="S64" s="26"/>
      <c r="T64" s="26"/>
      <c r="U64" s="26"/>
      <c r="V64" s="26"/>
      <c r="W64" s="28" t="n">
        <f aca="false">+U64*V64</f>
        <v>0</v>
      </c>
      <c r="X64" s="29" t="str">
        <f aca="false">IF(W64&lt;=4,"BAJO",IF(W64&lt;=8,"MEDIO",IF(W64&lt;=20,"ALTO","MUY ALTO")))</f>
        <v>BAJO</v>
      </c>
      <c r="Y64" s="26"/>
      <c r="Z64" s="28" t="n">
        <f aca="false">+W64*Y64</f>
        <v>0</v>
      </c>
      <c r="AA64" s="26" t="str">
        <f aca="false">IF(AND(Z64&gt;=0,Z64&lt;=20),"IV",IF(AND(Z64&gt;=21,Z64&lt;=120),"III",IF(AND(Z64&gt;=121,Z64&lt;=500),"II",IF(AND(Z64&gt;=501,Z64&lt;=4000),"I",""))))</f>
        <v>IV</v>
      </c>
      <c r="AB64" s="30" t="str">
        <f aca="false">IF(AA64="IV","ACEPTABLE CON SEGUIMIENTO",IF(AA64="III","MEJORAR SI ES POSIBLE",IF(AA64="II","ACEPTABLE CON CONTROL ESPECIFICO",IF(AA64="I","NO ACEPTABLE",""))))</f>
        <v>ACEPTABLE CON SEGUIMIENTO</v>
      </c>
      <c r="AC64" s="26"/>
      <c r="AD64" s="26"/>
      <c r="AE64" s="26"/>
      <c r="AF64" s="26"/>
      <c r="AG64" s="26"/>
      <c r="AH64" s="26"/>
      <c r="AI64" s="26"/>
      <c r="AJ64" s="26"/>
    </row>
    <row r="65" customFormat="false" ht="30" hidden="false" customHeight="true" outlineLevel="0" collapsed="false">
      <c r="C65" s="52"/>
      <c r="D65" s="53"/>
      <c r="E65" s="23"/>
      <c r="F65" s="26"/>
      <c r="G65" s="56"/>
      <c r="H65" s="25"/>
      <c r="I65" s="26"/>
      <c r="J65" s="26"/>
      <c r="K65" s="26"/>
      <c r="L65" s="26"/>
      <c r="M65" s="26"/>
      <c r="N65" s="26"/>
      <c r="O65" s="26"/>
      <c r="P65" s="26"/>
      <c r="Q65" s="26"/>
      <c r="R65" s="26"/>
      <c r="S65" s="26"/>
      <c r="T65" s="26"/>
      <c r="U65" s="26"/>
      <c r="V65" s="26"/>
      <c r="W65" s="28" t="n">
        <f aca="false">+U65*V65</f>
        <v>0</v>
      </c>
      <c r="X65" s="29" t="str">
        <f aca="false">IF(W65&lt;=4,"BAJO",IF(W65&lt;=8,"MEDIO",IF(W65&lt;=20,"ALTO","MUY ALTO")))</f>
        <v>BAJO</v>
      </c>
      <c r="Y65" s="26"/>
      <c r="Z65" s="28" t="n">
        <f aca="false">+W65*Y65</f>
        <v>0</v>
      </c>
      <c r="AA65" s="26" t="str">
        <f aca="false">IF(AND(Z65&gt;=0,Z65&lt;=20),"IV",IF(AND(Z65&gt;=21,Z65&lt;=120),"III",IF(AND(Z65&gt;=121,Z65&lt;=500),"II",IF(AND(Z65&gt;=501,Z65&lt;=4000),"I",""))))</f>
        <v>IV</v>
      </c>
      <c r="AB65" s="30" t="str">
        <f aca="false">IF(AA65="IV","ACEPTABLE CON SEGUIMIENTO",IF(AA65="III","MEJORAR SI ES POSIBLE",IF(AA65="II","ACEPTABLE CON CONTROL ESPECIFICO",IF(AA65="I","NO ACEPTABLE",""))))</f>
        <v>ACEPTABLE CON SEGUIMIENTO</v>
      </c>
      <c r="AC65" s="26"/>
      <c r="AD65" s="55"/>
      <c r="AE65" s="26"/>
      <c r="AF65" s="26"/>
      <c r="AG65" s="26"/>
      <c r="AH65" s="26"/>
      <c r="AI65" s="26"/>
      <c r="AJ65" s="26"/>
      <c r="AO65" s="0" t="s">
        <v>203</v>
      </c>
    </row>
    <row r="66" customFormat="false" ht="30" hidden="false" customHeight="true" outlineLevel="0" collapsed="false">
      <c r="C66" s="52"/>
      <c r="D66" s="53"/>
      <c r="E66" s="23"/>
      <c r="F66" s="23"/>
      <c r="G66" s="24"/>
      <c r="H66" s="25"/>
      <c r="I66" s="26"/>
      <c r="J66" s="26"/>
      <c r="K66" s="26"/>
      <c r="L66" s="26"/>
      <c r="M66" s="26"/>
      <c r="N66" s="26"/>
      <c r="O66" s="26"/>
      <c r="P66" s="26"/>
      <c r="Q66" s="26"/>
      <c r="R66" s="26"/>
      <c r="S66" s="26"/>
      <c r="T66" s="26"/>
      <c r="U66" s="26"/>
      <c r="V66" s="26"/>
      <c r="W66" s="28" t="n">
        <f aca="false">+U66*V66</f>
        <v>0</v>
      </c>
      <c r="X66" s="29" t="str">
        <f aca="false">IF(W66&lt;=4,"BAJO",IF(W66&lt;=8,"MEDIO",IF(W66&lt;=20,"ALTO","MUY ALTO")))</f>
        <v>BAJO</v>
      </c>
      <c r="Y66" s="26"/>
      <c r="Z66" s="28" t="n">
        <f aca="false">+W66*Y66</f>
        <v>0</v>
      </c>
      <c r="AA66" s="26" t="str">
        <f aca="false">IF(AND(Z66&gt;=0,Z66&lt;=20),"IV",IF(AND(Z66&gt;=21,Z66&lt;=120),"III",IF(AND(Z66&gt;=121,Z66&lt;=500),"II",IF(AND(Z66&gt;=501,Z66&lt;=4000),"I",""))))</f>
        <v>IV</v>
      </c>
      <c r="AB66" s="30" t="str">
        <f aca="false">IF(AA66="IV","ACEPTABLE CON SEGUIMIENTO",IF(AA66="III","MEJORAR SI ES POSIBLE",IF(AA66="II","ACEPTABLE CON CONTROL ESPECIFICO",IF(AA66="I","NO ACEPTABLE",""))))</f>
        <v>ACEPTABLE CON SEGUIMIENTO</v>
      </c>
      <c r="AC66" s="26"/>
      <c r="AD66" s="26"/>
      <c r="AE66" s="26"/>
      <c r="AF66" s="26"/>
      <c r="AG66" s="26"/>
      <c r="AH66" s="26"/>
      <c r="AI66" s="26"/>
      <c r="AJ66" s="26"/>
    </row>
    <row r="67" customFormat="false" ht="30" hidden="false" customHeight="true" outlineLevel="0" collapsed="false">
      <c r="C67" s="52"/>
      <c r="D67" s="53"/>
      <c r="E67" s="23"/>
      <c r="F67" s="23"/>
      <c r="G67" s="24"/>
      <c r="H67" s="25"/>
      <c r="I67" s="26"/>
      <c r="J67" s="26"/>
      <c r="K67" s="26"/>
      <c r="L67" s="26"/>
      <c r="M67" s="26"/>
      <c r="N67" s="26"/>
      <c r="O67" s="26"/>
      <c r="P67" s="26"/>
      <c r="Q67" s="26"/>
      <c r="R67" s="26"/>
      <c r="S67" s="26"/>
      <c r="T67" s="26"/>
      <c r="U67" s="26"/>
      <c r="V67" s="26"/>
      <c r="W67" s="28" t="n">
        <f aca="false">+U67*V67</f>
        <v>0</v>
      </c>
      <c r="X67" s="29" t="str">
        <f aca="false">IF(W67&lt;=4,"BAJO",IF(W67&lt;=8,"MEDIO",IF(W67&lt;=20,"ALTO","MUY ALTO")))</f>
        <v>BAJO</v>
      </c>
      <c r="Y67" s="26"/>
      <c r="Z67" s="28" t="n">
        <f aca="false">+W67*Y67</f>
        <v>0</v>
      </c>
      <c r="AA67" s="26" t="str">
        <f aca="false">IF(AND(Z67&gt;=0,Z67&lt;=20),"IV",IF(AND(Z67&gt;=21,Z67&lt;=120),"III",IF(AND(Z67&gt;=121,Z67&lt;=500),"II",IF(AND(Z67&gt;=501,Z67&lt;=4000),"I",""))))</f>
        <v>IV</v>
      </c>
      <c r="AB67" s="30" t="str">
        <f aca="false">IF(AA67="IV","ACEPTABLE CON SEGUIMIENTO",IF(AA67="III","MEJORAR SI ES POSIBLE",IF(AA67="II","ACEPTABLE CON CONTROL ESPECIFICO",IF(AA67="I","NO ACEPTABLE",""))))</f>
        <v>ACEPTABLE CON SEGUIMIENTO</v>
      </c>
      <c r="AC67" s="26"/>
      <c r="AD67" s="26"/>
      <c r="AE67" s="26"/>
      <c r="AF67" s="26"/>
      <c r="AG67" s="26"/>
      <c r="AH67" s="26"/>
      <c r="AI67" s="26"/>
      <c r="AJ67" s="26"/>
    </row>
    <row r="68" customFormat="false" ht="30" hidden="false" customHeight="true" outlineLevel="0" collapsed="false">
      <c r="C68" s="52"/>
      <c r="D68" s="53"/>
      <c r="E68" s="54"/>
      <c r="F68" s="26"/>
      <c r="G68" s="56"/>
      <c r="H68" s="25"/>
      <c r="I68" s="26"/>
      <c r="J68" s="26"/>
      <c r="K68" s="26"/>
      <c r="L68" s="26"/>
      <c r="M68" s="26"/>
      <c r="N68" s="26"/>
      <c r="O68" s="26"/>
      <c r="P68" s="26"/>
      <c r="Q68" s="26"/>
      <c r="R68" s="26"/>
      <c r="S68" s="26"/>
      <c r="T68" s="26"/>
      <c r="U68" s="26"/>
      <c r="V68" s="26"/>
      <c r="W68" s="28" t="n">
        <f aca="false">+U68*V68</f>
        <v>0</v>
      </c>
      <c r="X68" s="29" t="str">
        <f aca="false">IF(W68&lt;=4,"BAJO",IF(W68&lt;=8,"MEDIO",IF(W68&lt;=20,"ALTO","MUY ALTO")))</f>
        <v>BAJO</v>
      </c>
      <c r="Y68" s="26"/>
      <c r="Z68" s="28" t="n">
        <f aca="false">+W68*Y68</f>
        <v>0</v>
      </c>
      <c r="AA68" s="26" t="str">
        <f aca="false">IF(AND(Z68&gt;=0,Z68&lt;=20),"IV",IF(AND(Z68&gt;=21,Z68&lt;=120),"III",IF(AND(Z68&gt;=121,Z68&lt;=500),"II",IF(AND(Z68&gt;=501,Z68&lt;=4000),"I",""))))</f>
        <v>IV</v>
      </c>
      <c r="AB68" s="30" t="str">
        <f aca="false">IF(AA68="IV","ACEPTABLE CON SEGUIMIENTO",IF(AA68="III","MEJORAR SI ES POSIBLE",IF(AA68="II","ACEPTABLE CON CONTROL ESPECIFICO",IF(AA68="I","NO ACEPTABLE",""))))</f>
        <v>ACEPTABLE CON SEGUIMIENTO</v>
      </c>
      <c r="AC68" s="26"/>
      <c r="AD68" s="26"/>
      <c r="AE68" s="26"/>
      <c r="AF68" s="26"/>
      <c r="AG68" s="26"/>
      <c r="AH68" s="26"/>
      <c r="AI68" s="26"/>
      <c r="AJ68" s="26"/>
    </row>
    <row r="69" customFormat="false" ht="30" hidden="false" customHeight="true" outlineLevel="0" collapsed="false">
      <c r="C69" s="52"/>
      <c r="D69" s="53"/>
      <c r="E69" s="54"/>
      <c r="F69" s="26"/>
      <c r="G69" s="56"/>
      <c r="H69" s="25"/>
      <c r="I69" s="26"/>
      <c r="J69" s="26"/>
      <c r="K69" s="26"/>
      <c r="L69" s="26"/>
      <c r="M69" s="26"/>
      <c r="N69" s="26"/>
      <c r="O69" s="26"/>
      <c r="P69" s="26"/>
      <c r="Q69" s="26"/>
      <c r="R69" s="26"/>
      <c r="S69" s="26"/>
      <c r="T69" s="26"/>
      <c r="U69" s="26"/>
      <c r="V69" s="26"/>
      <c r="W69" s="28" t="n">
        <f aca="false">+U69*V69</f>
        <v>0</v>
      </c>
      <c r="X69" s="29" t="str">
        <f aca="false">IF(W69&lt;=4,"BAJO",IF(W69&lt;=8,"MEDIO",IF(W69&lt;=20,"ALTO","MUY ALTO")))</f>
        <v>BAJO</v>
      </c>
      <c r="Y69" s="26"/>
      <c r="Z69" s="28" t="n">
        <f aca="false">+W69*Y69</f>
        <v>0</v>
      </c>
      <c r="AA69" s="26" t="str">
        <f aca="false">IF(AND(Z69&gt;=0,Z69&lt;=20),"IV",IF(AND(Z69&gt;=21,Z69&lt;=120),"III",IF(AND(Z69&gt;=121,Z69&lt;=500),"II",IF(AND(Z69&gt;=501,Z69&lt;=4000),"I",""))))</f>
        <v>IV</v>
      </c>
      <c r="AB69" s="30" t="str">
        <f aca="false">IF(AA69="IV","ACEPTABLE CON SEGUIMIENTO",IF(AA69="III","MEJORAR SI ES POSIBLE",IF(AA69="II","ACEPTABLE CON CONTROL ESPECIFICO",IF(AA69="I","NO ACEPTABLE",""))))</f>
        <v>ACEPTABLE CON SEGUIMIENTO</v>
      </c>
      <c r="AC69" s="26"/>
      <c r="AD69" s="26"/>
      <c r="AE69" s="26"/>
      <c r="AF69" s="26"/>
      <c r="AG69" s="26"/>
      <c r="AH69" s="26"/>
      <c r="AI69" s="26"/>
      <c r="AJ69" s="26"/>
    </row>
    <row r="70" customFormat="false" ht="30" hidden="false" customHeight="true" outlineLevel="0" collapsed="false">
      <c r="C70" s="52"/>
      <c r="D70" s="53"/>
      <c r="E70" s="54"/>
      <c r="F70" s="26"/>
      <c r="G70" s="56"/>
      <c r="H70" s="25"/>
      <c r="I70" s="26"/>
      <c r="J70" s="26"/>
      <c r="K70" s="26"/>
      <c r="L70" s="26"/>
      <c r="M70" s="26"/>
      <c r="N70" s="26"/>
      <c r="O70" s="26"/>
      <c r="P70" s="26"/>
      <c r="Q70" s="26"/>
      <c r="R70" s="26"/>
      <c r="S70" s="26"/>
      <c r="T70" s="26"/>
      <c r="U70" s="26"/>
      <c r="V70" s="26"/>
      <c r="W70" s="28" t="n">
        <f aca="false">+U70*V70</f>
        <v>0</v>
      </c>
      <c r="X70" s="29" t="str">
        <f aca="false">IF(W70&lt;=4,"BAJO",IF(W70&lt;=8,"MEDIO",IF(W70&lt;=20,"ALTO","MUY ALTO")))</f>
        <v>BAJO</v>
      </c>
      <c r="Y70" s="26"/>
      <c r="Z70" s="28" t="n">
        <f aca="false">+W70*Y70</f>
        <v>0</v>
      </c>
      <c r="AA70" s="26" t="str">
        <f aca="false">IF(AND(Z70&gt;=0,Z70&lt;=20),"IV",IF(AND(Z70&gt;=21,Z70&lt;=120),"III",IF(AND(Z70&gt;=121,Z70&lt;=500),"II",IF(AND(Z70&gt;=501,Z70&lt;=4000),"I",""))))</f>
        <v>IV</v>
      </c>
      <c r="AB70" s="30" t="str">
        <f aca="false">IF(AA70="IV","ACEPTABLE CON SEGUIMIENTO",IF(AA70="III","MEJORAR SI ES POSIBLE",IF(AA70="II","ACEPTABLE CON CONTROL ESPECIFICO",IF(AA70="I","NO ACEPTABLE",""))))</f>
        <v>ACEPTABLE CON SEGUIMIENTO</v>
      </c>
      <c r="AC70" s="26"/>
      <c r="AD70" s="26"/>
      <c r="AE70" s="26"/>
      <c r="AF70" s="26"/>
      <c r="AG70" s="26"/>
      <c r="AH70" s="26"/>
      <c r="AI70" s="26"/>
      <c r="AJ70" s="26"/>
    </row>
    <row r="71" customFormat="false" ht="30" hidden="false" customHeight="true" outlineLevel="0" collapsed="false">
      <c r="C71" s="52"/>
      <c r="D71" s="53"/>
      <c r="E71" s="23"/>
      <c r="F71" s="26"/>
      <c r="G71" s="56"/>
      <c r="H71" s="25"/>
      <c r="I71" s="26"/>
      <c r="J71" s="26"/>
      <c r="K71" s="26"/>
      <c r="L71" s="26"/>
      <c r="M71" s="26"/>
      <c r="N71" s="26"/>
      <c r="O71" s="26"/>
      <c r="P71" s="26"/>
      <c r="Q71" s="26"/>
      <c r="R71" s="26"/>
      <c r="S71" s="26"/>
      <c r="T71" s="26"/>
      <c r="U71" s="26"/>
      <c r="V71" s="26"/>
      <c r="W71" s="28" t="n">
        <f aca="false">+U71*V71</f>
        <v>0</v>
      </c>
      <c r="X71" s="29" t="str">
        <f aca="false">IF(W71&lt;=4,"BAJO",IF(W71&lt;=8,"MEDIO",IF(W71&lt;=20,"ALTO","MUY ALTO")))</f>
        <v>BAJO</v>
      </c>
      <c r="Y71" s="26"/>
      <c r="Z71" s="28" t="n">
        <f aca="false">+W71*Y71</f>
        <v>0</v>
      </c>
      <c r="AA71" s="26" t="str">
        <f aca="false">IF(AND(Z71&gt;=0,Z71&lt;=20),"IV",IF(AND(Z71&gt;=21,Z71&lt;=120),"III",IF(AND(Z71&gt;=121,Z71&lt;=500),"II",IF(AND(Z71&gt;=501,Z71&lt;=4000),"I",""))))</f>
        <v>IV</v>
      </c>
      <c r="AB71" s="30" t="str">
        <f aca="false">IF(AA71="IV","ACEPTABLE CON SEGUIMIENTO",IF(AA71="III","MEJORAR SI ES POSIBLE",IF(AA71="II","ACEPTABLE CON CONTROL ESPECIFICO",IF(AA71="I","NO ACEPTABLE",""))))</f>
        <v>ACEPTABLE CON SEGUIMIENTO</v>
      </c>
      <c r="AC71" s="26"/>
      <c r="AD71" s="26"/>
      <c r="AE71" s="26"/>
      <c r="AF71" s="26"/>
      <c r="AG71" s="26"/>
      <c r="AH71" s="26"/>
      <c r="AI71" s="26"/>
      <c r="AJ71" s="26"/>
    </row>
    <row r="72" customFormat="false" ht="30" hidden="false" customHeight="true" outlineLevel="0" collapsed="false">
      <c r="C72" s="52"/>
      <c r="D72" s="53"/>
      <c r="E72" s="23"/>
      <c r="F72" s="26"/>
      <c r="G72" s="56"/>
      <c r="H72" s="25"/>
      <c r="I72" s="26"/>
      <c r="J72" s="26"/>
      <c r="K72" s="26"/>
      <c r="L72" s="26"/>
      <c r="M72" s="26"/>
      <c r="N72" s="26"/>
      <c r="O72" s="26"/>
      <c r="P72" s="26"/>
      <c r="Q72" s="26"/>
      <c r="R72" s="26"/>
      <c r="S72" s="26"/>
      <c r="T72" s="26"/>
      <c r="U72" s="26"/>
      <c r="V72" s="26"/>
      <c r="W72" s="28" t="n">
        <f aca="false">+U72*V72</f>
        <v>0</v>
      </c>
      <c r="X72" s="29" t="str">
        <f aca="false">IF(W72&lt;=4,"BAJO",IF(W72&lt;=8,"MEDIO",IF(W72&lt;=20,"ALTO","MUY ALTO")))</f>
        <v>BAJO</v>
      </c>
      <c r="Y72" s="26"/>
      <c r="Z72" s="28" t="n">
        <f aca="false">+W72*Y72</f>
        <v>0</v>
      </c>
      <c r="AA72" s="26" t="str">
        <f aca="false">IF(AND(Z72&gt;=0,Z72&lt;=20),"IV",IF(AND(Z72&gt;=21,Z72&lt;=120),"III",IF(AND(Z72&gt;=121,Z72&lt;=500),"II",IF(AND(Z72&gt;=501,Z72&lt;=4000),"I",""))))</f>
        <v>IV</v>
      </c>
      <c r="AB72" s="30" t="str">
        <f aca="false">IF(AA72="IV","ACEPTABLE CON SEGUIMIENTO",IF(AA72="III","MEJORAR SI ES POSIBLE",IF(AA72="II","ACEPTABLE CON CONTROL ESPECIFICO",IF(AA72="I","NO ACEPTABLE",""))))</f>
        <v>ACEPTABLE CON SEGUIMIENTO</v>
      </c>
      <c r="AC72" s="26"/>
      <c r="AD72" s="26"/>
      <c r="AE72" s="26"/>
      <c r="AF72" s="26"/>
      <c r="AG72" s="26"/>
      <c r="AH72" s="26"/>
      <c r="AI72" s="26"/>
      <c r="AJ72" s="26"/>
    </row>
    <row r="73" customFormat="false" ht="30" hidden="false" customHeight="true" outlineLevel="0" collapsed="false">
      <c r="C73" s="52"/>
      <c r="D73" s="53"/>
      <c r="E73" s="23"/>
      <c r="F73" s="26"/>
      <c r="G73" s="56"/>
      <c r="H73" s="25"/>
      <c r="I73" s="26"/>
      <c r="J73" s="26"/>
      <c r="K73" s="26"/>
      <c r="L73" s="26"/>
      <c r="M73" s="26"/>
      <c r="N73" s="26"/>
      <c r="O73" s="26"/>
      <c r="P73" s="26"/>
      <c r="Q73" s="26"/>
      <c r="R73" s="26"/>
      <c r="S73" s="26"/>
      <c r="T73" s="26"/>
      <c r="U73" s="26"/>
      <c r="V73" s="26"/>
      <c r="W73" s="28" t="n">
        <f aca="false">+U73*V73</f>
        <v>0</v>
      </c>
      <c r="X73" s="29" t="str">
        <f aca="false">IF(W73&lt;=4,"BAJO",IF(W73&lt;=8,"MEDIO",IF(W73&lt;=20,"ALTO","MUY ALTO")))</f>
        <v>BAJO</v>
      </c>
      <c r="Y73" s="26"/>
      <c r="Z73" s="28" t="n">
        <f aca="false">+W73*Y73</f>
        <v>0</v>
      </c>
      <c r="AA73" s="26" t="str">
        <f aca="false">IF(AND(Z73&gt;=0,Z73&lt;=20),"IV",IF(AND(Z73&gt;=21,Z73&lt;=120),"III",IF(AND(Z73&gt;=121,Z73&lt;=500),"II",IF(AND(Z73&gt;=501,Z73&lt;=4000),"I",""))))</f>
        <v>IV</v>
      </c>
      <c r="AB73" s="30" t="str">
        <f aca="false">IF(AA73="IV","ACEPTABLE CON SEGUIMIENTO",IF(AA73="III","MEJORAR SI ES POSIBLE",IF(AA73="II","ACEPTABLE CON CONTROL ESPECIFICO",IF(AA73="I","NO ACEPTABLE",""))))</f>
        <v>ACEPTABLE CON SEGUIMIENTO</v>
      </c>
      <c r="AC73" s="26"/>
      <c r="AD73" s="26"/>
      <c r="AE73" s="26"/>
      <c r="AF73" s="26"/>
      <c r="AG73" s="26"/>
      <c r="AH73" s="26"/>
      <c r="AI73" s="26"/>
      <c r="AJ73" s="26"/>
    </row>
    <row r="74" customFormat="false" ht="30" hidden="false" customHeight="true" outlineLevel="0" collapsed="false">
      <c r="C74" s="52"/>
      <c r="D74" s="53"/>
      <c r="E74" s="23"/>
      <c r="F74" s="26"/>
      <c r="G74" s="56"/>
      <c r="H74" s="25"/>
      <c r="I74" s="26"/>
      <c r="J74" s="26"/>
      <c r="K74" s="26"/>
      <c r="L74" s="26"/>
      <c r="M74" s="26"/>
      <c r="N74" s="26"/>
      <c r="O74" s="26"/>
      <c r="P74" s="26"/>
      <c r="Q74" s="26"/>
      <c r="R74" s="26"/>
      <c r="S74" s="26"/>
      <c r="T74" s="26"/>
      <c r="U74" s="26"/>
      <c r="V74" s="26"/>
      <c r="W74" s="28" t="n">
        <f aca="false">+U74*V74</f>
        <v>0</v>
      </c>
      <c r="X74" s="29" t="str">
        <f aca="false">IF(W74&lt;=4,"BAJO",IF(W74&lt;=8,"MEDIO",IF(W74&lt;=20,"ALTO","MUY ALTO")))</f>
        <v>BAJO</v>
      </c>
      <c r="Y74" s="26"/>
      <c r="Z74" s="28" t="n">
        <f aca="false">+W74*Y74</f>
        <v>0</v>
      </c>
      <c r="AA74" s="26" t="str">
        <f aca="false">IF(AND(Z74&gt;=0,Z74&lt;=20),"IV",IF(AND(Z74&gt;=21,Z74&lt;=120),"III",IF(AND(Z74&gt;=121,Z74&lt;=500),"II",IF(AND(Z74&gt;=501,Z74&lt;=4000),"I",""))))</f>
        <v>IV</v>
      </c>
      <c r="AB74" s="30" t="str">
        <f aca="false">IF(AA74="IV","ACEPTABLE CON SEGUIMIENTO",IF(AA74="III","MEJORAR SI ES POSIBLE",IF(AA74="II","ACEPTABLE CON CONTROL ESPECIFICO",IF(AA74="I","NO ACEPTABLE",""))))</f>
        <v>ACEPTABLE CON SEGUIMIENTO</v>
      </c>
      <c r="AC74" s="26"/>
      <c r="AD74" s="26"/>
      <c r="AE74" s="26"/>
      <c r="AF74" s="26"/>
      <c r="AG74" s="26"/>
      <c r="AH74" s="26"/>
      <c r="AI74" s="26"/>
      <c r="AJ74" s="26"/>
    </row>
    <row r="75" customFormat="false" ht="30" hidden="false" customHeight="true" outlineLevel="0" collapsed="false">
      <c r="C75" s="52"/>
      <c r="D75" s="53"/>
      <c r="E75" s="23"/>
      <c r="F75" s="23"/>
      <c r="G75" s="24"/>
      <c r="H75" s="25"/>
      <c r="I75" s="26"/>
      <c r="J75" s="26"/>
      <c r="K75" s="26"/>
      <c r="L75" s="26"/>
      <c r="M75" s="26"/>
      <c r="N75" s="26"/>
      <c r="O75" s="26"/>
      <c r="P75" s="26"/>
      <c r="Q75" s="26"/>
      <c r="R75" s="26"/>
      <c r="S75" s="26"/>
      <c r="T75" s="26"/>
      <c r="U75" s="26"/>
      <c r="V75" s="26"/>
      <c r="W75" s="28" t="n">
        <f aca="false">+U75*V75</f>
        <v>0</v>
      </c>
      <c r="X75" s="29" t="str">
        <f aca="false">IF(W75&lt;=4,"BAJO",IF(W75&lt;=8,"MEDIO",IF(W75&lt;=20,"ALTO","MUY ALTO")))</f>
        <v>BAJO</v>
      </c>
      <c r="Y75" s="26"/>
      <c r="Z75" s="28" t="n">
        <f aca="false">+W75*Y75</f>
        <v>0</v>
      </c>
      <c r="AA75" s="26" t="str">
        <f aca="false">IF(AND(Z75&gt;=0,Z75&lt;=20),"IV",IF(AND(Z75&gt;=21,Z75&lt;=120),"III",IF(AND(Z75&gt;=121,Z75&lt;=500),"II",IF(AND(Z75&gt;=501,Z75&lt;=4000),"I",""))))</f>
        <v>IV</v>
      </c>
      <c r="AB75" s="30" t="str">
        <f aca="false">IF(AA75="IV","ACEPTABLE CON SEGUIMIENTO",IF(AA75="III","MEJORAR SI ES POSIBLE",IF(AA75="II","ACEPTABLE CON CONTROL ESPECIFICO",IF(AA75="I","NO ACEPTABLE",""))))</f>
        <v>ACEPTABLE CON SEGUIMIENTO</v>
      </c>
      <c r="AC75" s="26"/>
      <c r="AD75" s="26"/>
      <c r="AE75" s="26"/>
      <c r="AF75" s="26"/>
      <c r="AG75" s="26"/>
      <c r="AH75" s="26"/>
      <c r="AI75" s="26"/>
      <c r="AJ75" s="26"/>
    </row>
    <row r="76" customFormat="false" ht="30" hidden="false" customHeight="true" outlineLevel="0" collapsed="false">
      <c r="C76" s="52"/>
      <c r="D76" s="53"/>
      <c r="E76" s="23"/>
      <c r="F76" s="23"/>
      <c r="G76" s="24"/>
      <c r="H76" s="25"/>
      <c r="I76" s="26"/>
      <c r="J76" s="26"/>
      <c r="K76" s="26"/>
      <c r="L76" s="26"/>
      <c r="M76" s="26"/>
      <c r="N76" s="26"/>
      <c r="O76" s="26"/>
      <c r="P76" s="26"/>
      <c r="Q76" s="26"/>
      <c r="R76" s="26"/>
      <c r="S76" s="26"/>
      <c r="T76" s="26"/>
      <c r="U76" s="26"/>
      <c r="V76" s="26"/>
      <c r="W76" s="28" t="n">
        <f aca="false">+U76*V76</f>
        <v>0</v>
      </c>
      <c r="X76" s="29" t="str">
        <f aca="false">IF(W76&lt;=4,"BAJO",IF(W76&lt;=8,"MEDIO",IF(W76&lt;=20,"ALTO","MUY ALTO")))</f>
        <v>BAJO</v>
      </c>
      <c r="Y76" s="26"/>
      <c r="Z76" s="28" t="n">
        <f aca="false">+W76*Y76</f>
        <v>0</v>
      </c>
      <c r="AA76" s="26" t="str">
        <f aca="false">IF(AND(Z76&gt;=0,Z76&lt;=20),"IV",IF(AND(Z76&gt;=21,Z76&lt;=120),"III",IF(AND(Z76&gt;=121,Z76&lt;=500),"II",IF(AND(Z76&gt;=501,Z76&lt;=4000),"I",""))))</f>
        <v>IV</v>
      </c>
      <c r="AB76" s="30" t="str">
        <f aca="false">IF(AA76="IV","ACEPTABLE CON SEGUIMIENTO",IF(AA76="III","MEJORAR SI ES POSIBLE",IF(AA76="II","ACEPTABLE CON CONTROL ESPECIFICO",IF(AA76="I","NO ACEPTABLE",""))))</f>
        <v>ACEPTABLE CON SEGUIMIENTO</v>
      </c>
      <c r="AC76" s="26"/>
      <c r="AD76" s="26"/>
      <c r="AE76" s="26"/>
      <c r="AF76" s="26"/>
      <c r="AG76" s="26"/>
      <c r="AH76" s="26"/>
      <c r="AI76" s="26"/>
      <c r="AJ76" s="26"/>
    </row>
    <row r="77" customFormat="false" ht="30" hidden="false" customHeight="true" outlineLevel="0" collapsed="false">
      <c r="C77" s="52"/>
      <c r="D77" s="53"/>
      <c r="E77" s="54"/>
      <c r="F77" s="26"/>
      <c r="G77" s="56"/>
      <c r="H77" s="25"/>
      <c r="I77" s="26"/>
      <c r="J77" s="26"/>
      <c r="K77" s="26"/>
      <c r="L77" s="26"/>
      <c r="M77" s="26"/>
      <c r="N77" s="26"/>
      <c r="O77" s="26"/>
      <c r="P77" s="26"/>
      <c r="Q77" s="26"/>
      <c r="R77" s="26"/>
      <c r="S77" s="26"/>
      <c r="T77" s="26"/>
      <c r="U77" s="26"/>
      <c r="V77" s="26"/>
      <c r="W77" s="28" t="n">
        <f aca="false">+U77*V77</f>
        <v>0</v>
      </c>
      <c r="X77" s="29" t="str">
        <f aca="false">IF(W77&lt;=4,"BAJO",IF(W77&lt;=8,"MEDIO",IF(W77&lt;=20,"ALTO","MUY ALTO")))</f>
        <v>BAJO</v>
      </c>
      <c r="Y77" s="26"/>
      <c r="Z77" s="28" t="n">
        <f aca="false">+W77*Y77</f>
        <v>0</v>
      </c>
      <c r="AA77" s="26" t="str">
        <f aca="false">IF(AND(Z77&gt;=0,Z77&lt;=20),"IV",IF(AND(Z77&gt;=21,Z77&lt;=120),"III",IF(AND(Z77&gt;=121,Z77&lt;=500),"II",IF(AND(Z77&gt;=501,Z77&lt;=4000),"I",""))))</f>
        <v>IV</v>
      </c>
      <c r="AB77" s="30" t="str">
        <f aca="false">IF(AA77="IV","ACEPTABLE CON SEGUIMIENTO",IF(AA77="III","MEJORAR SI ES POSIBLE",IF(AA77="II","ACEPTABLE CON CONTROL ESPECIFICO",IF(AA77="I","NO ACEPTABLE",""))))</f>
        <v>ACEPTABLE CON SEGUIMIENTO</v>
      </c>
      <c r="AC77" s="26"/>
      <c r="AD77" s="26"/>
      <c r="AE77" s="26"/>
      <c r="AF77" s="26"/>
      <c r="AG77" s="26"/>
      <c r="AH77" s="26"/>
      <c r="AI77" s="26"/>
      <c r="AJ77" s="26"/>
    </row>
    <row r="78" customFormat="false" ht="30" hidden="false" customHeight="true" outlineLevel="0" collapsed="false">
      <c r="C78" s="52"/>
      <c r="D78" s="53"/>
      <c r="E78" s="54"/>
      <c r="F78" s="26"/>
      <c r="G78" s="56"/>
      <c r="H78" s="25"/>
      <c r="I78" s="26"/>
      <c r="J78" s="26"/>
      <c r="K78" s="26"/>
      <c r="L78" s="26"/>
      <c r="M78" s="26"/>
      <c r="N78" s="26"/>
      <c r="O78" s="26"/>
      <c r="P78" s="26"/>
      <c r="Q78" s="26"/>
      <c r="R78" s="26"/>
      <c r="S78" s="26"/>
      <c r="T78" s="26"/>
      <c r="U78" s="26"/>
      <c r="V78" s="26"/>
      <c r="W78" s="28" t="n">
        <f aca="false">+U78*V78</f>
        <v>0</v>
      </c>
      <c r="X78" s="29" t="str">
        <f aca="false">IF(W78&lt;=4,"BAJO",IF(W78&lt;=8,"MEDIO",IF(W78&lt;=20,"ALTO","MUY ALTO")))</f>
        <v>BAJO</v>
      </c>
      <c r="Y78" s="26"/>
      <c r="Z78" s="28" t="n">
        <f aca="false">+W78*Y78</f>
        <v>0</v>
      </c>
      <c r="AA78" s="26" t="str">
        <f aca="false">IF(AND(Z78&gt;=0,Z78&lt;=20),"IV",IF(AND(Z78&gt;=21,Z78&lt;=120),"III",IF(AND(Z78&gt;=121,Z78&lt;=500),"II",IF(AND(Z78&gt;=501,Z78&lt;=4000),"I",""))))</f>
        <v>IV</v>
      </c>
      <c r="AB78" s="30" t="str">
        <f aca="false">IF(AA78="IV","ACEPTABLE CON SEGUIMIENTO",IF(AA78="III","MEJORAR SI ES POSIBLE",IF(AA78="II","ACEPTABLE CON CONTROL ESPECIFICO",IF(AA78="I","NO ACEPTABLE",""))))</f>
        <v>ACEPTABLE CON SEGUIMIENTO</v>
      </c>
      <c r="AC78" s="26"/>
      <c r="AD78" s="55"/>
      <c r="AE78" s="26"/>
      <c r="AF78" s="26"/>
      <c r="AG78" s="26"/>
      <c r="AH78" s="26"/>
      <c r="AI78" s="26"/>
      <c r="AJ78" s="26"/>
      <c r="AO78" s="0" t="s">
        <v>203</v>
      </c>
    </row>
    <row r="79" customFormat="false" ht="30" hidden="false" customHeight="true" outlineLevel="0" collapsed="false">
      <c r="C79" s="52"/>
      <c r="D79" s="53"/>
      <c r="E79" s="54"/>
      <c r="F79" s="26"/>
      <c r="G79" s="56"/>
      <c r="H79" s="25"/>
      <c r="I79" s="26"/>
      <c r="J79" s="26"/>
      <c r="K79" s="26"/>
      <c r="L79" s="26"/>
      <c r="M79" s="26"/>
      <c r="N79" s="26"/>
      <c r="O79" s="26"/>
      <c r="P79" s="26"/>
      <c r="Q79" s="26"/>
      <c r="R79" s="26"/>
      <c r="S79" s="26"/>
      <c r="T79" s="26"/>
      <c r="U79" s="26"/>
      <c r="V79" s="26"/>
      <c r="W79" s="28" t="n">
        <f aca="false">+U79*V79</f>
        <v>0</v>
      </c>
      <c r="X79" s="29" t="str">
        <f aca="false">IF(W79&lt;=4,"BAJO",IF(W79&lt;=8,"MEDIO",IF(W79&lt;=20,"ALTO","MUY ALTO")))</f>
        <v>BAJO</v>
      </c>
      <c r="Y79" s="26"/>
      <c r="Z79" s="28" t="n">
        <f aca="false">+W79*Y79</f>
        <v>0</v>
      </c>
      <c r="AA79" s="26" t="str">
        <f aca="false">IF(AND(Z79&gt;=0,Z79&lt;=20),"IV",IF(AND(Z79&gt;=21,Z79&lt;=120),"III",IF(AND(Z79&gt;=121,Z79&lt;=500),"II",IF(AND(Z79&gt;=501,Z79&lt;=4000),"I",""))))</f>
        <v>IV</v>
      </c>
      <c r="AB79" s="30" t="str">
        <f aca="false">IF(AA79="IV","ACEPTABLE CON SEGUIMIENTO",IF(AA79="III","MEJORAR SI ES POSIBLE",IF(AA79="II","ACEPTABLE CON CONTROL ESPECIFICO",IF(AA79="I","NO ACEPTABLE",""))))</f>
        <v>ACEPTABLE CON SEGUIMIENTO</v>
      </c>
      <c r="AC79" s="26"/>
      <c r="AD79" s="26"/>
      <c r="AE79" s="26"/>
      <c r="AF79" s="26"/>
      <c r="AG79" s="26"/>
      <c r="AH79" s="26"/>
      <c r="AI79" s="26"/>
      <c r="AJ79" s="26"/>
    </row>
    <row r="80" customFormat="false" ht="30" hidden="false" customHeight="true" outlineLevel="0" collapsed="false">
      <c r="C80" s="52"/>
      <c r="D80" s="53"/>
      <c r="E80" s="23"/>
      <c r="F80" s="26"/>
      <c r="G80" s="56"/>
      <c r="H80" s="25"/>
      <c r="I80" s="26"/>
      <c r="J80" s="26"/>
      <c r="K80" s="26"/>
      <c r="L80" s="26"/>
      <c r="M80" s="26"/>
      <c r="N80" s="26"/>
      <c r="O80" s="26"/>
      <c r="P80" s="26"/>
      <c r="Q80" s="26"/>
      <c r="R80" s="26"/>
      <c r="S80" s="26"/>
      <c r="T80" s="26"/>
      <c r="U80" s="26"/>
      <c r="V80" s="26"/>
      <c r="W80" s="28" t="n">
        <f aca="false">+U80*V80</f>
        <v>0</v>
      </c>
      <c r="X80" s="29" t="str">
        <f aca="false">IF(W80&lt;=4,"BAJO",IF(W80&lt;=8,"MEDIO",IF(W80&lt;=20,"ALTO","MUY ALTO")))</f>
        <v>BAJO</v>
      </c>
      <c r="Y80" s="26"/>
      <c r="Z80" s="28" t="n">
        <f aca="false">+W80*Y80</f>
        <v>0</v>
      </c>
      <c r="AA80" s="26" t="str">
        <f aca="false">IF(AND(Z80&gt;=0,Z80&lt;=20),"IV",IF(AND(Z80&gt;=21,Z80&lt;=120),"III",IF(AND(Z80&gt;=121,Z80&lt;=500),"II",IF(AND(Z80&gt;=501,Z80&lt;=4000),"I",""))))</f>
        <v>IV</v>
      </c>
      <c r="AB80" s="30" t="str">
        <f aca="false">IF(AA80="IV","ACEPTABLE CON SEGUIMIENTO",IF(AA80="III","MEJORAR SI ES POSIBLE",IF(AA80="II","ACEPTABLE CON CONTROL ESPECIFICO",IF(AA80="I","NO ACEPTABLE",""))))</f>
        <v>ACEPTABLE CON SEGUIMIENTO</v>
      </c>
      <c r="AC80" s="26"/>
      <c r="AD80" s="55"/>
      <c r="AE80" s="26"/>
      <c r="AF80" s="26"/>
      <c r="AG80" s="26"/>
      <c r="AH80" s="26"/>
      <c r="AI80" s="26"/>
      <c r="AJ80" s="26"/>
      <c r="AO80" s="0" t="s">
        <v>204</v>
      </c>
    </row>
    <row r="81" customFormat="false" ht="30" hidden="false" customHeight="true" outlineLevel="0" collapsed="false">
      <c r="C81" s="52"/>
      <c r="D81" s="53"/>
      <c r="E81" s="23"/>
      <c r="F81" s="26"/>
      <c r="G81" s="56"/>
      <c r="H81" s="25"/>
      <c r="I81" s="26"/>
      <c r="J81" s="26"/>
      <c r="K81" s="26"/>
      <c r="L81" s="26"/>
      <c r="M81" s="26"/>
      <c r="N81" s="26"/>
      <c r="O81" s="26"/>
      <c r="P81" s="26"/>
      <c r="Q81" s="26"/>
      <c r="R81" s="26"/>
      <c r="S81" s="26"/>
      <c r="T81" s="26"/>
      <c r="U81" s="26"/>
      <c r="V81" s="26"/>
      <c r="W81" s="28" t="n">
        <f aca="false">+U81*V81</f>
        <v>0</v>
      </c>
      <c r="X81" s="29" t="str">
        <f aca="false">IF(W81&lt;=4,"BAJO",IF(W81&lt;=8,"MEDIO",IF(W81&lt;=20,"ALTO","MUY ALTO")))</f>
        <v>BAJO</v>
      </c>
      <c r="Y81" s="26"/>
      <c r="Z81" s="28" t="n">
        <f aca="false">+W81*Y81</f>
        <v>0</v>
      </c>
      <c r="AA81" s="26" t="str">
        <f aca="false">IF(AND(Z81&gt;=0,Z81&lt;=20),"IV",IF(AND(Z81&gt;=21,Z81&lt;=120),"III",IF(AND(Z81&gt;=121,Z81&lt;=500),"II",IF(AND(Z81&gt;=501,Z81&lt;=4000),"I",""))))</f>
        <v>IV</v>
      </c>
      <c r="AB81" s="30" t="str">
        <f aca="false">IF(AA81="IV","ACEPTABLE CON SEGUIMIENTO",IF(AA81="III","MEJORAR SI ES POSIBLE",IF(AA81="II","ACEPTABLE CON CONTROL ESPECIFICO",IF(AA81="I","NO ACEPTABLE",""))))</f>
        <v>ACEPTABLE CON SEGUIMIENTO</v>
      </c>
      <c r="AC81" s="26"/>
      <c r="AD81" s="26"/>
      <c r="AE81" s="26"/>
      <c r="AF81" s="26"/>
      <c r="AG81" s="26"/>
      <c r="AH81" s="26"/>
      <c r="AI81" s="26"/>
      <c r="AJ81" s="26"/>
    </row>
    <row r="82" customFormat="false" ht="30" hidden="false" customHeight="true" outlineLevel="0" collapsed="false">
      <c r="C82" s="52"/>
      <c r="D82" s="53"/>
      <c r="E82" s="23"/>
      <c r="F82" s="26"/>
      <c r="G82" s="56"/>
      <c r="H82" s="25"/>
      <c r="I82" s="26"/>
      <c r="J82" s="26"/>
      <c r="K82" s="26"/>
      <c r="L82" s="26"/>
      <c r="M82" s="26"/>
      <c r="N82" s="26"/>
      <c r="O82" s="26"/>
      <c r="P82" s="26"/>
      <c r="Q82" s="26"/>
      <c r="R82" s="26"/>
      <c r="S82" s="26"/>
      <c r="T82" s="26"/>
      <c r="U82" s="26"/>
      <c r="V82" s="26"/>
      <c r="W82" s="28" t="n">
        <f aca="false">+U82*V82</f>
        <v>0</v>
      </c>
      <c r="X82" s="29" t="str">
        <f aca="false">IF(W82&lt;=4,"BAJO",IF(W82&lt;=8,"MEDIO",IF(W82&lt;=20,"ALTO","MUY ALTO")))</f>
        <v>BAJO</v>
      </c>
      <c r="Y82" s="26"/>
      <c r="Z82" s="28" t="n">
        <f aca="false">+W82*Y82</f>
        <v>0</v>
      </c>
      <c r="AA82" s="26" t="str">
        <f aca="false">IF(AND(Z82&gt;=0,Z82&lt;=20),"IV",IF(AND(Z82&gt;=21,Z82&lt;=120),"III",IF(AND(Z82&gt;=121,Z82&lt;=500),"II",IF(AND(Z82&gt;=501,Z82&lt;=4000),"I",""))))</f>
        <v>IV</v>
      </c>
      <c r="AB82" s="30" t="str">
        <f aca="false">IF(AA82="IV","ACEPTABLE CON SEGUIMIENTO",IF(AA82="III","MEJORAR SI ES POSIBLE",IF(AA82="II","ACEPTABLE CON CONTROL ESPECIFICO",IF(AA82="I","NO ACEPTABLE",""))))</f>
        <v>ACEPTABLE CON SEGUIMIENTO</v>
      </c>
      <c r="AC82" s="26"/>
      <c r="AD82" s="26"/>
      <c r="AE82" s="26"/>
      <c r="AF82" s="26"/>
      <c r="AG82" s="26"/>
      <c r="AH82" s="26"/>
      <c r="AI82" s="26"/>
      <c r="AJ82" s="26"/>
    </row>
    <row r="83" customFormat="false" ht="30" hidden="false" customHeight="true" outlineLevel="0" collapsed="false">
      <c r="C83" s="52"/>
      <c r="D83" s="53"/>
      <c r="E83" s="23"/>
      <c r="F83" s="26"/>
      <c r="G83" s="56"/>
      <c r="H83" s="25"/>
      <c r="I83" s="26"/>
      <c r="J83" s="26"/>
      <c r="K83" s="26"/>
      <c r="L83" s="26"/>
      <c r="M83" s="26"/>
      <c r="N83" s="26"/>
      <c r="O83" s="26"/>
      <c r="P83" s="26"/>
      <c r="Q83" s="26"/>
      <c r="R83" s="26"/>
      <c r="S83" s="26"/>
      <c r="T83" s="26"/>
      <c r="U83" s="26"/>
      <c r="V83" s="26"/>
      <c r="W83" s="28" t="n">
        <f aca="false">+U83*V83</f>
        <v>0</v>
      </c>
      <c r="X83" s="29" t="str">
        <f aca="false">IF(W83&lt;=4,"BAJO",IF(W83&lt;=8,"MEDIO",IF(W83&lt;=20,"ALTO","MUY ALTO")))</f>
        <v>BAJO</v>
      </c>
      <c r="Y83" s="26"/>
      <c r="Z83" s="28" t="n">
        <f aca="false">+W83*Y83</f>
        <v>0</v>
      </c>
      <c r="AA83" s="26" t="str">
        <f aca="false">IF(AND(Z83&gt;=0,Z83&lt;=20),"IV",IF(AND(Z83&gt;=21,Z83&lt;=120),"III",IF(AND(Z83&gt;=121,Z83&lt;=500),"II",IF(AND(Z83&gt;=501,Z83&lt;=4000),"I",""))))</f>
        <v>IV</v>
      </c>
      <c r="AB83" s="30" t="str">
        <f aca="false">IF(AA83="IV","ACEPTABLE CON SEGUIMIENTO",IF(AA83="III","MEJORAR SI ES POSIBLE",IF(AA83="II","ACEPTABLE CON CONTROL ESPECIFICO",IF(AA83="I","NO ACEPTABLE",""))))</f>
        <v>ACEPTABLE CON SEGUIMIENTO</v>
      </c>
      <c r="AC83" s="26"/>
      <c r="AD83" s="26"/>
      <c r="AE83" s="26"/>
      <c r="AF83" s="26"/>
      <c r="AG83" s="26"/>
      <c r="AH83" s="26"/>
      <c r="AI83" s="26"/>
      <c r="AJ83" s="26"/>
    </row>
    <row r="84" customFormat="false" ht="30" hidden="false" customHeight="true" outlineLevel="0" collapsed="false">
      <c r="C84" s="52"/>
      <c r="D84" s="53"/>
      <c r="E84" s="23"/>
      <c r="F84" s="23"/>
      <c r="G84" s="24"/>
      <c r="H84" s="25"/>
      <c r="I84" s="26"/>
      <c r="J84" s="26"/>
      <c r="K84" s="26"/>
      <c r="L84" s="26"/>
      <c r="M84" s="26"/>
      <c r="N84" s="26"/>
      <c r="O84" s="26"/>
      <c r="P84" s="26"/>
      <c r="Q84" s="26"/>
      <c r="R84" s="26"/>
      <c r="S84" s="26"/>
      <c r="T84" s="26"/>
      <c r="U84" s="26"/>
      <c r="V84" s="26"/>
      <c r="W84" s="28" t="n">
        <f aca="false">+U84*V84</f>
        <v>0</v>
      </c>
      <c r="X84" s="29" t="str">
        <f aca="false">IF(W84&lt;=4,"BAJO",IF(W84&lt;=8,"MEDIO",IF(W84&lt;=20,"ALTO","MUY ALTO")))</f>
        <v>BAJO</v>
      </c>
      <c r="Y84" s="26"/>
      <c r="Z84" s="28" t="n">
        <f aca="false">+W84*Y84</f>
        <v>0</v>
      </c>
      <c r="AA84" s="26" t="str">
        <f aca="false">IF(AND(Z84&gt;=0,Z84&lt;=20),"IV",IF(AND(Z84&gt;=21,Z84&lt;=120),"III",IF(AND(Z84&gt;=121,Z84&lt;=500),"II",IF(AND(Z84&gt;=501,Z84&lt;=4000),"I",""))))</f>
        <v>IV</v>
      </c>
      <c r="AB84" s="30" t="str">
        <f aca="false">IF(AA84="IV","ACEPTABLE CON SEGUIMIENTO",IF(AA84="III","MEJORAR SI ES POSIBLE",IF(AA84="II","ACEPTABLE CON CONTROL ESPECIFICO",IF(AA84="I","NO ACEPTABLE",""))))</f>
        <v>ACEPTABLE CON SEGUIMIENTO</v>
      </c>
      <c r="AC84" s="26"/>
      <c r="AD84" s="26"/>
      <c r="AE84" s="26"/>
      <c r="AF84" s="26"/>
      <c r="AG84" s="26"/>
      <c r="AH84" s="26"/>
      <c r="AI84" s="26"/>
      <c r="AJ84" s="26"/>
    </row>
    <row r="85" customFormat="false" ht="30" hidden="false" customHeight="true" outlineLevel="0" collapsed="false">
      <c r="C85" s="52"/>
      <c r="D85" s="53"/>
      <c r="E85" s="23"/>
      <c r="F85" s="23"/>
      <c r="G85" s="24"/>
      <c r="H85" s="25"/>
      <c r="I85" s="26"/>
      <c r="J85" s="26"/>
      <c r="K85" s="26"/>
      <c r="L85" s="26"/>
      <c r="M85" s="26"/>
      <c r="N85" s="26"/>
      <c r="O85" s="26"/>
      <c r="P85" s="26"/>
      <c r="Q85" s="26"/>
      <c r="R85" s="26"/>
      <c r="S85" s="26"/>
      <c r="T85" s="26"/>
      <c r="U85" s="26"/>
      <c r="V85" s="26"/>
      <c r="W85" s="28" t="n">
        <f aca="false">+U85*V85</f>
        <v>0</v>
      </c>
      <c r="X85" s="29" t="str">
        <f aca="false">IF(W85&lt;=4,"BAJO",IF(W85&lt;=8,"MEDIO",IF(W85&lt;=20,"ALTO","MUY ALTO")))</f>
        <v>BAJO</v>
      </c>
      <c r="Y85" s="26"/>
      <c r="Z85" s="28" t="n">
        <f aca="false">+W85*Y85</f>
        <v>0</v>
      </c>
      <c r="AA85" s="26" t="str">
        <f aca="false">IF(AND(Z85&gt;=0,Z85&lt;=20),"IV",IF(AND(Z85&gt;=21,Z85&lt;=120),"III",IF(AND(Z85&gt;=121,Z85&lt;=500),"II",IF(AND(Z85&gt;=501,Z85&lt;=4000),"I",""))))</f>
        <v>IV</v>
      </c>
      <c r="AB85" s="30" t="str">
        <f aca="false">IF(AA85="IV","ACEPTABLE CON SEGUIMIENTO",IF(AA85="III","MEJORAR SI ES POSIBLE",IF(AA85="II","ACEPTABLE CON CONTROL ESPECIFICO",IF(AA85="I","NO ACEPTABLE",""))))</f>
        <v>ACEPTABLE CON SEGUIMIENTO</v>
      </c>
      <c r="AC85" s="26"/>
      <c r="AD85" s="26"/>
      <c r="AE85" s="26"/>
      <c r="AF85" s="26"/>
      <c r="AG85" s="26"/>
      <c r="AH85" s="26"/>
      <c r="AI85" s="26"/>
      <c r="AJ85" s="26"/>
    </row>
    <row r="86" customFormat="false" ht="30" hidden="false" customHeight="true" outlineLevel="0" collapsed="false">
      <c r="C86" s="52"/>
      <c r="D86" s="53"/>
      <c r="E86" s="54"/>
      <c r="F86" s="26"/>
      <c r="G86" s="56"/>
      <c r="H86" s="25"/>
      <c r="I86" s="26"/>
      <c r="J86" s="26"/>
      <c r="K86" s="26"/>
      <c r="L86" s="26"/>
      <c r="M86" s="26"/>
      <c r="N86" s="26"/>
      <c r="O86" s="26"/>
      <c r="P86" s="26"/>
      <c r="Q86" s="26"/>
      <c r="R86" s="26"/>
      <c r="S86" s="26"/>
      <c r="T86" s="26"/>
      <c r="U86" s="26"/>
      <c r="V86" s="26"/>
      <c r="W86" s="28" t="n">
        <f aca="false">+U86*V86</f>
        <v>0</v>
      </c>
      <c r="X86" s="29" t="str">
        <f aca="false">IF(W86&lt;=4,"BAJO",IF(W86&lt;=8,"MEDIO",IF(W86&lt;=20,"ALTO","MUY ALTO")))</f>
        <v>BAJO</v>
      </c>
      <c r="Y86" s="26"/>
      <c r="Z86" s="28" t="n">
        <f aca="false">+W86*Y86</f>
        <v>0</v>
      </c>
      <c r="AA86" s="26" t="str">
        <f aca="false">IF(AND(Z86&gt;=0,Z86&lt;=20),"IV",IF(AND(Z86&gt;=21,Z86&lt;=120),"III",IF(AND(Z86&gt;=121,Z86&lt;=500),"II",IF(AND(Z86&gt;=501,Z86&lt;=4000),"I",""))))</f>
        <v>IV</v>
      </c>
      <c r="AB86" s="30" t="str">
        <f aca="false">IF(AA86="IV","ACEPTABLE CON SEGUIMIENTO",IF(AA86="III","MEJORAR SI ES POSIBLE",IF(AA86="II","ACEPTABLE CON CONTROL ESPECIFICO",IF(AA86="I","NO ACEPTABLE",""))))</f>
        <v>ACEPTABLE CON SEGUIMIENTO</v>
      </c>
      <c r="AC86" s="26"/>
      <c r="AD86" s="26"/>
      <c r="AE86" s="26"/>
      <c r="AF86" s="26"/>
      <c r="AG86" s="26"/>
      <c r="AH86" s="26"/>
      <c r="AI86" s="26"/>
      <c r="AJ86" s="26"/>
    </row>
    <row r="87" customFormat="false" ht="30" hidden="false" customHeight="true" outlineLevel="0" collapsed="false">
      <c r="C87" s="52"/>
      <c r="D87" s="53"/>
      <c r="E87" s="54"/>
      <c r="F87" s="26"/>
      <c r="G87" s="56"/>
      <c r="H87" s="25"/>
      <c r="I87" s="26"/>
      <c r="J87" s="26"/>
      <c r="K87" s="26"/>
      <c r="L87" s="26"/>
      <c r="M87" s="26"/>
      <c r="N87" s="26"/>
      <c r="O87" s="26"/>
      <c r="P87" s="26"/>
      <c r="Q87" s="26"/>
      <c r="R87" s="26"/>
      <c r="S87" s="26"/>
      <c r="T87" s="26"/>
      <c r="U87" s="26"/>
      <c r="V87" s="26"/>
      <c r="W87" s="28" t="n">
        <f aca="false">+U87*V87</f>
        <v>0</v>
      </c>
      <c r="X87" s="29" t="str">
        <f aca="false">IF(W87&lt;=4,"BAJO",IF(W87&lt;=8,"MEDIO",IF(W87&lt;=20,"ALTO","MUY ALTO")))</f>
        <v>BAJO</v>
      </c>
      <c r="Y87" s="26"/>
      <c r="Z87" s="28" t="n">
        <f aca="false">+W87*Y87</f>
        <v>0</v>
      </c>
      <c r="AA87" s="26" t="str">
        <f aca="false">IF(AND(Z87&gt;=0,Z87&lt;=20),"IV",IF(AND(Z87&gt;=21,Z87&lt;=120),"III",IF(AND(Z87&gt;=121,Z87&lt;=500),"II",IF(AND(Z87&gt;=501,Z87&lt;=4000),"I",""))))</f>
        <v>IV</v>
      </c>
      <c r="AB87" s="30" t="str">
        <f aca="false">IF(AA87="IV","ACEPTABLE CON SEGUIMIENTO",IF(AA87="III","MEJORAR SI ES POSIBLE",IF(AA87="II","ACEPTABLE CON CONTROL ESPECIFICO",IF(AA87="I","NO ACEPTABLE",""))))</f>
        <v>ACEPTABLE CON SEGUIMIENTO</v>
      </c>
      <c r="AC87" s="26"/>
      <c r="AD87" s="26"/>
      <c r="AE87" s="26"/>
      <c r="AF87" s="26"/>
      <c r="AG87" s="26"/>
      <c r="AH87" s="26"/>
      <c r="AI87" s="26"/>
      <c r="AJ87" s="26"/>
    </row>
    <row r="88" customFormat="false" ht="30" hidden="false" customHeight="true" outlineLevel="0" collapsed="false">
      <c r="C88" s="52"/>
      <c r="D88" s="53"/>
      <c r="E88" s="54"/>
      <c r="F88" s="26"/>
      <c r="G88" s="56"/>
      <c r="H88" s="25"/>
      <c r="I88" s="26"/>
      <c r="J88" s="26"/>
      <c r="K88" s="26"/>
      <c r="L88" s="26"/>
      <c r="M88" s="26"/>
      <c r="N88" s="26"/>
      <c r="O88" s="26"/>
      <c r="P88" s="26"/>
      <c r="Q88" s="26"/>
      <c r="R88" s="26"/>
      <c r="S88" s="26"/>
      <c r="T88" s="26"/>
      <c r="U88" s="26"/>
      <c r="V88" s="26"/>
      <c r="W88" s="28" t="n">
        <f aca="false">+U88*V88</f>
        <v>0</v>
      </c>
      <c r="X88" s="29" t="str">
        <f aca="false">IF(W88&lt;=4,"BAJO",IF(W88&lt;=8,"MEDIO",IF(W88&lt;=20,"ALTO","MUY ALTO")))</f>
        <v>BAJO</v>
      </c>
      <c r="Y88" s="26"/>
      <c r="Z88" s="28" t="n">
        <f aca="false">+W88*Y88</f>
        <v>0</v>
      </c>
      <c r="AA88" s="26" t="str">
        <f aca="false">IF(AND(Z88&gt;=0,Z88&lt;=20),"IV",IF(AND(Z88&gt;=21,Z88&lt;=120),"III",IF(AND(Z88&gt;=121,Z88&lt;=500),"II",IF(AND(Z88&gt;=501,Z88&lt;=4000),"I",""))))</f>
        <v>IV</v>
      </c>
      <c r="AB88" s="30" t="str">
        <f aca="false">IF(AA88="IV","ACEPTABLE CON SEGUIMIENTO",IF(AA88="III","MEJORAR SI ES POSIBLE",IF(AA88="II","ACEPTABLE CON CONTROL ESPECIFICO",IF(AA88="I","NO ACEPTABLE",""))))</f>
        <v>ACEPTABLE CON SEGUIMIENTO</v>
      </c>
      <c r="AC88" s="26"/>
      <c r="AD88" s="26"/>
      <c r="AE88" s="26"/>
      <c r="AF88" s="26"/>
      <c r="AG88" s="26"/>
      <c r="AH88" s="26"/>
      <c r="AI88" s="26"/>
      <c r="AJ88" s="26"/>
    </row>
    <row r="89" customFormat="false" ht="30" hidden="false" customHeight="true" outlineLevel="0" collapsed="false">
      <c r="C89" s="52"/>
      <c r="D89" s="53"/>
      <c r="E89" s="23"/>
      <c r="F89" s="26"/>
      <c r="G89" s="56"/>
      <c r="H89" s="25"/>
      <c r="I89" s="26"/>
      <c r="J89" s="26"/>
      <c r="K89" s="26"/>
      <c r="L89" s="26"/>
      <c r="M89" s="26"/>
      <c r="N89" s="26"/>
      <c r="O89" s="26"/>
      <c r="P89" s="26"/>
      <c r="Q89" s="26"/>
      <c r="R89" s="26"/>
      <c r="S89" s="26"/>
      <c r="T89" s="26"/>
      <c r="U89" s="26"/>
      <c r="V89" s="26"/>
      <c r="W89" s="28" t="n">
        <f aca="false">+U89*V89</f>
        <v>0</v>
      </c>
      <c r="X89" s="29" t="str">
        <f aca="false">IF(W89&lt;=4,"BAJO",IF(W89&lt;=8,"MEDIO",IF(W89&lt;=20,"ALTO","MUY ALTO")))</f>
        <v>BAJO</v>
      </c>
      <c r="Y89" s="26"/>
      <c r="Z89" s="28" t="n">
        <f aca="false">+W89*Y89</f>
        <v>0</v>
      </c>
      <c r="AA89" s="26" t="str">
        <f aca="false">IF(AND(Z89&gt;=0,Z89&lt;=20),"IV",IF(AND(Z89&gt;=21,Z89&lt;=120),"III",IF(AND(Z89&gt;=121,Z89&lt;=500),"II",IF(AND(Z89&gt;=501,Z89&lt;=4000),"I",""))))</f>
        <v>IV</v>
      </c>
      <c r="AB89" s="30" t="str">
        <f aca="false">IF(AA89="IV","ACEPTABLE CON SEGUIMIENTO",IF(AA89="III","MEJORAR SI ES POSIBLE",IF(AA89="II","ACEPTABLE CON CONTROL ESPECIFICO",IF(AA89="I","NO ACEPTABLE",""))))</f>
        <v>ACEPTABLE CON SEGUIMIENTO</v>
      </c>
      <c r="AC89" s="26"/>
      <c r="AD89" s="26"/>
      <c r="AE89" s="26"/>
      <c r="AF89" s="26"/>
      <c r="AG89" s="26"/>
      <c r="AH89" s="26"/>
      <c r="AI89" s="26"/>
      <c r="AJ89" s="26"/>
    </row>
    <row r="90" customFormat="false" ht="30" hidden="false" customHeight="true" outlineLevel="0" collapsed="false">
      <c r="C90" s="52"/>
      <c r="D90" s="53"/>
      <c r="E90" s="23"/>
      <c r="F90" s="26"/>
      <c r="G90" s="56"/>
      <c r="H90" s="25"/>
      <c r="I90" s="26"/>
      <c r="J90" s="26"/>
      <c r="K90" s="26"/>
      <c r="L90" s="26"/>
      <c r="M90" s="26"/>
      <c r="N90" s="26"/>
      <c r="O90" s="26"/>
      <c r="P90" s="26"/>
      <c r="Q90" s="26"/>
      <c r="R90" s="26"/>
      <c r="S90" s="26"/>
      <c r="T90" s="26"/>
      <c r="U90" s="26"/>
      <c r="V90" s="26"/>
      <c r="W90" s="28" t="n">
        <f aca="false">+U90*V90</f>
        <v>0</v>
      </c>
      <c r="X90" s="29" t="str">
        <f aca="false">IF(W90&lt;=4,"BAJO",IF(W90&lt;=8,"MEDIO",IF(W90&lt;=20,"ALTO","MUY ALTO")))</f>
        <v>BAJO</v>
      </c>
      <c r="Y90" s="26"/>
      <c r="Z90" s="28" t="n">
        <f aca="false">+W90*Y90</f>
        <v>0</v>
      </c>
      <c r="AA90" s="26" t="str">
        <f aca="false">IF(AND(Z90&gt;=0,Z90&lt;=20),"IV",IF(AND(Z90&gt;=21,Z90&lt;=120),"III",IF(AND(Z90&gt;=121,Z90&lt;=500),"II",IF(AND(Z90&gt;=501,Z90&lt;=4000),"I",""))))</f>
        <v>IV</v>
      </c>
      <c r="AB90" s="30" t="str">
        <f aca="false">IF(AA90="IV","ACEPTABLE CON SEGUIMIENTO",IF(AA90="III","MEJORAR SI ES POSIBLE",IF(AA90="II","ACEPTABLE CON CONTROL ESPECIFICO",IF(AA90="I","NO ACEPTABLE",""))))</f>
        <v>ACEPTABLE CON SEGUIMIENTO</v>
      </c>
      <c r="AC90" s="26"/>
      <c r="AD90" s="26"/>
      <c r="AE90" s="26"/>
      <c r="AF90" s="26"/>
      <c r="AG90" s="26"/>
      <c r="AH90" s="26"/>
      <c r="AI90" s="26"/>
      <c r="AJ90" s="26"/>
    </row>
    <row r="91" customFormat="false" ht="30" hidden="false" customHeight="true" outlineLevel="0" collapsed="false">
      <c r="C91" s="52"/>
      <c r="D91" s="53"/>
      <c r="E91" s="23"/>
      <c r="F91" s="26"/>
      <c r="G91" s="56"/>
      <c r="H91" s="25"/>
      <c r="I91" s="26"/>
      <c r="J91" s="26"/>
      <c r="K91" s="26"/>
      <c r="L91" s="26"/>
      <c r="M91" s="26"/>
      <c r="N91" s="26"/>
      <c r="O91" s="26"/>
      <c r="P91" s="26"/>
      <c r="Q91" s="26"/>
      <c r="R91" s="26"/>
      <c r="S91" s="26"/>
      <c r="T91" s="26"/>
      <c r="U91" s="26"/>
      <c r="V91" s="26"/>
      <c r="W91" s="28" t="n">
        <f aca="false">+U91*V91</f>
        <v>0</v>
      </c>
      <c r="X91" s="29" t="str">
        <f aca="false">IF(W91&lt;=4,"BAJO",IF(W91&lt;=8,"MEDIO",IF(W91&lt;=20,"ALTO","MUY ALTO")))</f>
        <v>BAJO</v>
      </c>
      <c r="Y91" s="26"/>
      <c r="Z91" s="28" t="n">
        <f aca="false">+W91*Y91</f>
        <v>0</v>
      </c>
      <c r="AA91" s="26" t="str">
        <f aca="false">IF(AND(Z91&gt;=0,Z91&lt;=20),"IV",IF(AND(Z91&gt;=21,Z91&lt;=120),"III",IF(AND(Z91&gt;=121,Z91&lt;=500),"II",IF(AND(Z91&gt;=501,Z91&lt;=4000),"I",""))))</f>
        <v>IV</v>
      </c>
      <c r="AB91" s="30" t="str">
        <f aca="false">IF(AA91="IV","ACEPTABLE CON SEGUIMIENTO",IF(AA91="III","MEJORAR SI ES POSIBLE",IF(AA91="II","ACEPTABLE CON CONTROL ESPECIFICO",IF(AA91="I","NO ACEPTABLE",""))))</f>
        <v>ACEPTABLE CON SEGUIMIENTO</v>
      </c>
      <c r="AC91" s="26"/>
      <c r="AD91" s="26"/>
      <c r="AE91" s="26"/>
      <c r="AF91" s="26"/>
      <c r="AG91" s="26"/>
      <c r="AH91" s="26"/>
      <c r="AI91" s="26"/>
      <c r="AJ91" s="26"/>
    </row>
    <row r="92" customFormat="false" ht="30" hidden="false" customHeight="true" outlineLevel="0" collapsed="false">
      <c r="C92" s="52"/>
      <c r="D92" s="53"/>
      <c r="E92" s="23"/>
      <c r="F92" s="26"/>
      <c r="G92" s="56"/>
      <c r="H92" s="25"/>
      <c r="I92" s="26"/>
      <c r="J92" s="26"/>
      <c r="K92" s="26"/>
      <c r="L92" s="26"/>
      <c r="M92" s="26"/>
      <c r="N92" s="26"/>
      <c r="O92" s="26"/>
      <c r="P92" s="26"/>
      <c r="Q92" s="26"/>
      <c r="R92" s="26"/>
      <c r="S92" s="26"/>
      <c r="T92" s="26"/>
      <c r="U92" s="26"/>
      <c r="V92" s="26"/>
      <c r="W92" s="28" t="n">
        <f aca="false">+U92*V92</f>
        <v>0</v>
      </c>
      <c r="X92" s="29" t="str">
        <f aca="false">IF(W92&lt;=4,"BAJO",IF(W92&lt;=8,"MEDIO",IF(W92&lt;=20,"ALTO","MUY ALTO")))</f>
        <v>BAJO</v>
      </c>
      <c r="Y92" s="26"/>
      <c r="Z92" s="28" t="n">
        <f aca="false">+W92*Y92</f>
        <v>0</v>
      </c>
      <c r="AA92" s="26" t="str">
        <f aca="false">IF(AND(Z92&gt;=0,Z92&lt;=20),"IV",IF(AND(Z92&gt;=21,Z92&lt;=120),"III",IF(AND(Z92&gt;=121,Z92&lt;=500),"II",IF(AND(Z92&gt;=501,Z92&lt;=4000),"I",""))))</f>
        <v>IV</v>
      </c>
      <c r="AB92" s="30" t="str">
        <f aca="false">IF(AA92="IV","ACEPTABLE CON SEGUIMIENTO",IF(AA92="III","MEJORAR SI ES POSIBLE",IF(AA92="II","ACEPTABLE CON CONTROL ESPECIFICO",IF(AA92="I","NO ACEPTABLE",""))))</f>
        <v>ACEPTABLE CON SEGUIMIENTO</v>
      </c>
      <c r="AC92" s="26"/>
      <c r="AD92" s="26"/>
      <c r="AE92" s="26"/>
      <c r="AF92" s="26"/>
      <c r="AG92" s="26"/>
      <c r="AH92" s="26"/>
      <c r="AI92" s="26"/>
      <c r="AJ92" s="26"/>
    </row>
    <row r="93" customFormat="false" ht="30" hidden="false" customHeight="true" outlineLevel="0" collapsed="false">
      <c r="C93" s="52"/>
      <c r="D93" s="53"/>
      <c r="E93" s="23"/>
      <c r="F93" s="23"/>
      <c r="G93" s="24"/>
      <c r="H93" s="25"/>
      <c r="I93" s="26"/>
      <c r="J93" s="26"/>
      <c r="K93" s="26"/>
      <c r="L93" s="26"/>
      <c r="M93" s="26"/>
      <c r="N93" s="26"/>
      <c r="O93" s="26"/>
      <c r="P93" s="26"/>
      <c r="Q93" s="26"/>
      <c r="R93" s="26"/>
      <c r="S93" s="26"/>
      <c r="T93" s="26"/>
      <c r="U93" s="26"/>
      <c r="V93" s="26"/>
      <c r="W93" s="28" t="n">
        <f aca="false">+U93*V93</f>
        <v>0</v>
      </c>
      <c r="X93" s="29" t="str">
        <f aca="false">IF(W93&lt;=4,"BAJO",IF(W93&lt;=8,"MEDIO",IF(W93&lt;=20,"ALTO","MUY ALTO")))</f>
        <v>BAJO</v>
      </c>
      <c r="Y93" s="26"/>
      <c r="Z93" s="28" t="n">
        <f aca="false">+W93*Y93</f>
        <v>0</v>
      </c>
      <c r="AA93" s="26" t="str">
        <f aca="false">IF(AND(Z93&gt;=0,Z93&lt;=20),"IV",IF(AND(Z93&gt;=21,Z93&lt;=120),"III",IF(AND(Z93&gt;=121,Z93&lt;=500),"II",IF(AND(Z93&gt;=501,Z93&lt;=4000),"I",""))))</f>
        <v>IV</v>
      </c>
      <c r="AB93" s="30" t="str">
        <f aca="false">IF(AA93="IV","ACEPTABLE CON SEGUIMIENTO",IF(AA93="III","MEJORAR SI ES POSIBLE",IF(AA93="II","ACEPTABLE CON CONTROL ESPECIFICO",IF(AA93="I","NO ACEPTABLE",""))))</f>
        <v>ACEPTABLE CON SEGUIMIENTO</v>
      </c>
      <c r="AC93" s="26"/>
      <c r="AD93" s="26"/>
      <c r="AE93" s="26"/>
      <c r="AF93" s="26"/>
      <c r="AG93" s="26"/>
      <c r="AH93" s="26"/>
      <c r="AI93" s="26"/>
      <c r="AJ93" s="26"/>
    </row>
    <row r="94" customFormat="false" ht="30" hidden="false" customHeight="true" outlineLevel="0" collapsed="false">
      <c r="C94" s="52"/>
      <c r="D94" s="53"/>
      <c r="E94" s="23"/>
      <c r="F94" s="23"/>
      <c r="G94" s="24"/>
      <c r="H94" s="25"/>
      <c r="I94" s="26"/>
      <c r="J94" s="26"/>
      <c r="K94" s="26"/>
      <c r="L94" s="26"/>
      <c r="M94" s="26"/>
      <c r="N94" s="26"/>
      <c r="O94" s="26"/>
      <c r="P94" s="26"/>
      <c r="Q94" s="26"/>
      <c r="R94" s="26"/>
      <c r="S94" s="26"/>
      <c r="T94" s="26"/>
      <c r="U94" s="26"/>
      <c r="V94" s="26"/>
      <c r="W94" s="28" t="n">
        <f aca="false">+U94*V94</f>
        <v>0</v>
      </c>
      <c r="X94" s="29" t="str">
        <f aca="false">IF(W94&lt;=4,"BAJO",IF(W94&lt;=8,"MEDIO",IF(W94&lt;=20,"ALTO","MUY ALTO")))</f>
        <v>BAJO</v>
      </c>
      <c r="Y94" s="26"/>
      <c r="Z94" s="28" t="n">
        <f aca="false">+W94*Y94</f>
        <v>0</v>
      </c>
      <c r="AA94" s="26" t="str">
        <f aca="false">IF(AND(Z94&gt;=0,Z94&lt;=20),"IV",IF(AND(Z94&gt;=21,Z94&lt;=120),"III",IF(AND(Z94&gt;=121,Z94&lt;=500),"II",IF(AND(Z94&gt;=501,Z94&lt;=4000),"I",""))))</f>
        <v>IV</v>
      </c>
      <c r="AB94" s="30" t="str">
        <f aca="false">IF(AA94="IV","ACEPTABLE CON SEGUIMIENTO",IF(AA94="III","MEJORAR SI ES POSIBLE",IF(AA94="II","ACEPTABLE CON CONTROL ESPECIFICO",IF(AA94="I","NO ACEPTABLE",""))))</f>
        <v>ACEPTABLE CON SEGUIMIENTO</v>
      </c>
      <c r="AC94" s="26"/>
      <c r="AD94" s="26"/>
      <c r="AE94" s="26"/>
      <c r="AF94" s="26"/>
      <c r="AG94" s="26"/>
      <c r="AH94" s="26"/>
      <c r="AI94" s="26"/>
      <c r="AJ94" s="26"/>
    </row>
    <row r="95" customFormat="false" ht="30" hidden="false" customHeight="true" outlineLevel="0" collapsed="false">
      <c r="C95" s="52"/>
      <c r="D95" s="53"/>
      <c r="E95" s="54"/>
      <c r="F95" s="26"/>
      <c r="G95" s="56"/>
      <c r="H95" s="25"/>
      <c r="I95" s="26"/>
      <c r="J95" s="26"/>
      <c r="K95" s="26"/>
      <c r="L95" s="26"/>
      <c r="M95" s="26"/>
      <c r="N95" s="26"/>
      <c r="O95" s="26"/>
      <c r="P95" s="26"/>
      <c r="Q95" s="26"/>
      <c r="R95" s="26"/>
      <c r="S95" s="26"/>
      <c r="T95" s="26"/>
      <c r="U95" s="26"/>
      <c r="V95" s="26"/>
      <c r="W95" s="28" t="n">
        <f aca="false">+U95*V95</f>
        <v>0</v>
      </c>
      <c r="X95" s="29" t="str">
        <f aca="false">IF(W95&lt;=4,"BAJO",IF(W95&lt;=8,"MEDIO",IF(W95&lt;=20,"ALTO","MUY ALTO")))</f>
        <v>BAJO</v>
      </c>
      <c r="Y95" s="26"/>
      <c r="Z95" s="28" t="n">
        <f aca="false">+W95*Y95</f>
        <v>0</v>
      </c>
      <c r="AA95" s="26" t="str">
        <f aca="false">IF(AND(Z95&gt;=0,Z95&lt;=20),"IV",IF(AND(Z95&gt;=21,Z95&lt;=120),"III",IF(AND(Z95&gt;=121,Z95&lt;=500),"II",IF(AND(Z95&gt;=501,Z95&lt;=4000),"I",""))))</f>
        <v>IV</v>
      </c>
      <c r="AB95" s="30" t="str">
        <f aca="false">IF(AA95="IV","ACEPTABLE CON SEGUIMIENTO",IF(AA95="III","MEJORAR SI ES POSIBLE",IF(AA95="II","ACEPTABLE CON CONTROL ESPECIFICO",IF(AA95="I","NO ACEPTABLE",""))))</f>
        <v>ACEPTABLE CON SEGUIMIENTO</v>
      </c>
      <c r="AC95" s="26"/>
      <c r="AD95" s="26"/>
      <c r="AE95" s="26"/>
      <c r="AF95" s="26"/>
      <c r="AG95" s="26"/>
      <c r="AH95" s="26"/>
      <c r="AI95" s="26"/>
      <c r="AJ95" s="26"/>
    </row>
    <row r="96" customFormat="false" ht="30" hidden="false" customHeight="true" outlineLevel="0" collapsed="false">
      <c r="C96" s="52"/>
      <c r="D96" s="53"/>
      <c r="E96" s="54"/>
      <c r="F96" s="26"/>
      <c r="G96" s="56"/>
      <c r="H96" s="25"/>
      <c r="I96" s="26"/>
      <c r="J96" s="26"/>
      <c r="K96" s="26"/>
      <c r="L96" s="26"/>
      <c r="M96" s="26"/>
      <c r="N96" s="26"/>
      <c r="O96" s="26"/>
      <c r="P96" s="26"/>
      <c r="Q96" s="26"/>
      <c r="R96" s="26"/>
      <c r="S96" s="26"/>
      <c r="T96" s="26"/>
      <c r="U96" s="26"/>
      <c r="V96" s="26"/>
      <c r="W96" s="28" t="n">
        <f aca="false">+U96*V96</f>
        <v>0</v>
      </c>
      <c r="X96" s="29" t="str">
        <f aca="false">IF(W96&lt;=4,"BAJO",IF(W96&lt;=8,"MEDIO",IF(W96&lt;=20,"ALTO","MUY ALTO")))</f>
        <v>BAJO</v>
      </c>
      <c r="Y96" s="26"/>
      <c r="Z96" s="28" t="n">
        <f aca="false">+W96*Y96</f>
        <v>0</v>
      </c>
      <c r="AA96" s="26" t="str">
        <f aca="false">IF(AND(Z96&gt;=0,Z96&lt;=20),"IV",IF(AND(Z96&gt;=21,Z96&lt;=120),"III",IF(AND(Z96&gt;=121,Z96&lt;=500),"II",IF(AND(Z96&gt;=501,Z96&lt;=4000),"I",""))))</f>
        <v>IV</v>
      </c>
      <c r="AB96" s="30" t="str">
        <f aca="false">IF(AA96="IV","ACEPTABLE CON SEGUIMIENTO",IF(AA96="III","MEJORAR SI ES POSIBLE",IF(AA96="II","ACEPTABLE CON CONTROL ESPECIFICO",IF(AA96="I","NO ACEPTABLE",""))))</f>
        <v>ACEPTABLE CON SEGUIMIENTO</v>
      </c>
      <c r="AC96" s="26"/>
      <c r="AD96" s="26"/>
      <c r="AE96" s="26"/>
      <c r="AF96" s="26"/>
      <c r="AG96" s="26"/>
      <c r="AH96" s="26"/>
      <c r="AI96" s="26"/>
      <c r="AJ96" s="26"/>
    </row>
    <row r="97" customFormat="false" ht="30" hidden="false" customHeight="true" outlineLevel="0" collapsed="false">
      <c r="C97" s="52"/>
      <c r="D97" s="53"/>
      <c r="E97" s="54"/>
      <c r="F97" s="26"/>
      <c r="G97" s="56"/>
      <c r="H97" s="25"/>
      <c r="I97" s="26"/>
      <c r="J97" s="26"/>
      <c r="K97" s="26"/>
      <c r="L97" s="26"/>
      <c r="M97" s="26"/>
      <c r="N97" s="26"/>
      <c r="O97" s="26"/>
      <c r="P97" s="26"/>
      <c r="Q97" s="26"/>
      <c r="R97" s="26"/>
      <c r="S97" s="26"/>
      <c r="T97" s="26"/>
      <c r="U97" s="26"/>
      <c r="V97" s="26"/>
      <c r="W97" s="28" t="n">
        <f aca="false">+U97*V97</f>
        <v>0</v>
      </c>
      <c r="X97" s="29" t="str">
        <f aca="false">IF(W97&lt;=4,"BAJO",IF(W97&lt;=8,"MEDIO",IF(W97&lt;=20,"ALTO","MUY ALTO")))</f>
        <v>BAJO</v>
      </c>
      <c r="Y97" s="26"/>
      <c r="Z97" s="28" t="n">
        <f aca="false">+W97*Y97</f>
        <v>0</v>
      </c>
      <c r="AA97" s="26" t="str">
        <f aca="false">IF(AND(Z97&gt;=0,Z97&lt;=20),"IV",IF(AND(Z97&gt;=21,Z97&lt;=120),"III",IF(AND(Z97&gt;=121,Z97&lt;=500),"II",IF(AND(Z97&gt;=501,Z97&lt;=4000),"I",""))))</f>
        <v>IV</v>
      </c>
      <c r="AB97" s="30" t="str">
        <f aca="false">IF(AA97="IV","ACEPTABLE CON SEGUIMIENTO",IF(AA97="III","MEJORAR SI ES POSIBLE",IF(AA97="II","ACEPTABLE CON CONTROL ESPECIFICO",IF(AA97="I","NO ACEPTABLE",""))))</f>
        <v>ACEPTABLE CON SEGUIMIENTO</v>
      </c>
      <c r="AC97" s="26"/>
      <c r="AD97" s="26"/>
      <c r="AE97" s="26"/>
      <c r="AF97" s="26"/>
      <c r="AG97" s="26"/>
      <c r="AH97" s="26"/>
      <c r="AI97" s="26"/>
      <c r="AJ97" s="26"/>
    </row>
    <row r="98" customFormat="false" ht="30" hidden="false" customHeight="true" outlineLevel="0" collapsed="false">
      <c r="C98" s="57"/>
      <c r="D98" s="23"/>
      <c r="E98" s="23"/>
      <c r="F98" s="23"/>
      <c r="G98" s="56"/>
      <c r="H98" s="25"/>
      <c r="I98" s="26"/>
      <c r="J98" s="26"/>
      <c r="K98" s="48"/>
      <c r="L98" s="48"/>
      <c r="M98" s="48"/>
      <c r="N98" s="48"/>
      <c r="O98" s="48"/>
      <c r="P98" s="48"/>
      <c r="Q98" s="48"/>
      <c r="R98" s="48"/>
      <c r="S98" s="48"/>
      <c r="T98" s="48"/>
      <c r="U98" s="48"/>
      <c r="V98" s="48"/>
      <c r="W98" s="49" t="n">
        <f aca="false">+U98*V98</f>
        <v>0</v>
      </c>
      <c r="X98" s="50" t="str">
        <f aca="false">IF(W98&lt;=4,"BAJO",IF(W98&lt;=8,"MEDIO",IF(W98&lt;=20,"ALTO","MUY ALTO")))</f>
        <v>BAJO</v>
      </c>
      <c r="Y98" s="48"/>
      <c r="Z98" s="28" t="n">
        <f aca="false">+W98*Y98</f>
        <v>0</v>
      </c>
      <c r="AA98" s="26" t="str">
        <f aca="false">IF(AND(Z98&gt;=0,Z98&lt;=20),"IV",IF(AND(Z98&gt;=21,Z98&lt;=120),"III",IF(AND(Z98&gt;=121,Z98&lt;=500),"II",IF(AND(Z98&gt;=501,Z98&lt;=4000),"I",""))))</f>
        <v>IV</v>
      </c>
      <c r="AB98" s="30" t="str">
        <f aca="false">IF(AA98="IV","ACEPTABLE CON SEGUIMIENTO",IF(AA98="III","MEJORAR SI ES POSIBLE",IF(AA98="II","ACEPTABLE CON CONTROL ESPECIFICO",IF(AA98="I","NO ACEPTABLE",""))))</f>
        <v>ACEPTABLE CON SEGUIMIENTO</v>
      </c>
      <c r="AC98" s="48"/>
      <c r="AD98" s="48"/>
      <c r="AE98" s="48"/>
      <c r="AF98" s="48"/>
      <c r="AG98" s="48"/>
      <c r="AH98" s="48"/>
      <c r="AI98" s="26"/>
      <c r="AJ98" s="26"/>
    </row>
    <row r="99" customFormat="false" ht="30" hidden="false" customHeight="true" outlineLevel="0" collapsed="false">
      <c r="C99" s="57"/>
      <c r="D99" s="23"/>
      <c r="E99" s="23"/>
      <c r="F99" s="23"/>
      <c r="G99" s="56"/>
      <c r="H99" s="25"/>
      <c r="I99" s="26"/>
      <c r="J99" s="26"/>
      <c r="K99" s="48"/>
      <c r="L99" s="48"/>
      <c r="M99" s="48"/>
      <c r="N99" s="48"/>
      <c r="O99" s="48"/>
      <c r="P99" s="48"/>
      <c r="Q99" s="48"/>
      <c r="R99" s="48"/>
      <c r="S99" s="48"/>
      <c r="T99" s="48"/>
      <c r="U99" s="48"/>
      <c r="V99" s="48"/>
      <c r="W99" s="49" t="n">
        <f aca="false">+U99*V99</f>
        <v>0</v>
      </c>
      <c r="X99" s="50" t="str">
        <f aca="false">IF(W99&lt;=4,"BAJO",IF(W99&lt;=8,"MEDIO",IF(W99&lt;=20,"ALTO","MUY ALTO")))</f>
        <v>BAJO</v>
      </c>
      <c r="Y99" s="48"/>
      <c r="Z99" s="28" t="n">
        <f aca="false">+W99*Y99</f>
        <v>0</v>
      </c>
      <c r="AA99" s="26" t="str">
        <f aca="false">IF(AND(Z99&gt;=0,Z99&lt;=20),"IV",IF(AND(Z99&gt;=21,Z99&lt;=120),"III",IF(AND(Z99&gt;=121,Z99&lt;=500),"II",IF(AND(Z99&gt;=501,Z99&lt;=4000),"I",""))))</f>
        <v>IV</v>
      </c>
      <c r="AB99" s="30" t="str">
        <f aca="false">IF(AA99="IV","ACEPTABLE CON SEGUIMIENTO",IF(AA99="III","MEJORAR SI ES POSIBLE",IF(AA99="II","ACEPTABLE CON CONTROL ESPECIFICO",IF(AA99="I","NO ACEPTABLE",""))))</f>
        <v>ACEPTABLE CON SEGUIMIENTO</v>
      </c>
      <c r="AC99" s="48"/>
      <c r="AD99" s="48"/>
      <c r="AE99" s="48"/>
      <c r="AF99" s="48"/>
      <c r="AG99" s="48"/>
      <c r="AH99" s="48"/>
      <c r="AI99" s="26"/>
      <c r="AJ99" s="26"/>
    </row>
    <row r="100" customFormat="false" ht="30" hidden="false" customHeight="true" outlineLevel="0" collapsed="false">
      <c r="C100" s="57"/>
      <c r="D100" s="23"/>
      <c r="E100" s="23"/>
      <c r="F100" s="23"/>
      <c r="G100" s="56"/>
      <c r="H100" s="25"/>
      <c r="I100" s="26"/>
      <c r="J100" s="26"/>
      <c r="K100" s="48"/>
      <c r="L100" s="48"/>
      <c r="M100" s="48"/>
      <c r="N100" s="48"/>
      <c r="O100" s="48"/>
      <c r="P100" s="48"/>
      <c r="Q100" s="48"/>
      <c r="R100" s="48"/>
      <c r="S100" s="48"/>
      <c r="T100" s="48"/>
      <c r="U100" s="48"/>
      <c r="V100" s="48"/>
      <c r="W100" s="49" t="n">
        <f aca="false">+U100*V100</f>
        <v>0</v>
      </c>
      <c r="X100" s="50" t="str">
        <f aca="false">IF(W100&lt;=4,"BAJO",IF(W100&lt;=8,"MEDIO",IF(W100&lt;=20,"ALTO","MUY ALTO")))</f>
        <v>BAJO</v>
      </c>
      <c r="Y100" s="48"/>
      <c r="Z100" s="28" t="n">
        <f aca="false">+W100*Y100</f>
        <v>0</v>
      </c>
      <c r="AA100" s="26" t="str">
        <f aca="false">IF(AND(Z100&gt;=0,Z100&lt;=20),"IV",IF(AND(Z100&gt;=21,Z100&lt;=120),"III",IF(AND(Z100&gt;=121,Z100&lt;=500),"II",IF(AND(Z100&gt;=501,Z100&lt;=4000),"I",""))))</f>
        <v>IV</v>
      </c>
      <c r="AB100" s="30" t="str">
        <f aca="false">IF(AA100="IV","ACEPTABLE CON SEGUIMIENTO",IF(AA100="III","MEJORAR SI ES POSIBLE",IF(AA100="II","ACEPTABLE CON CONTROL ESPECIFICO",IF(AA100="I","NO ACEPTABLE",""))))</f>
        <v>ACEPTABLE CON SEGUIMIENTO</v>
      </c>
      <c r="AC100" s="48"/>
      <c r="AD100" s="48"/>
      <c r="AE100" s="48"/>
      <c r="AF100" s="48"/>
      <c r="AG100" s="48"/>
      <c r="AH100" s="48"/>
      <c r="AI100" s="26"/>
      <c r="AJ100" s="26"/>
    </row>
    <row r="101" customFormat="false" ht="30" hidden="false" customHeight="true" outlineLevel="0" collapsed="false">
      <c r="C101" s="57"/>
      <c r="D101" s="23"/>
      <c r="E101" s="23"/>
      <c r="F101" s="23"/>
      <c r="G101" s="56"/>
      <c r="H101" s="25"/>
      <c r="I101" s="26"/>
      <c r="J101" s="26"/>
      <c r="K101" s="48"/>
      <c r="L101" s="48"/>
      <c r="M101" s="48"/>
      <c r="N101" s="48"/>
      <c r="O101" s="48"/>
      <c r="P101" s="48"/>
      <c r="Q101" s="48"/>
      <c r="R101" s="48"/>
      <c r="S101" s="48"/>
      <c r="T101" s="48"/>
      <c r="U101" s="48"/>
      <c r="V101" s="48"/>
      <c r="W101" s="49" t="n">
        <f aca="false">+U101*V101</f>
        <v>0</v>
      </c>
      <c r="X101" s="50" t="str">
        <f aca="false">IF(W101&lt;=4,"BAJO",IF(W101&lt;=8,"MEDIO",IF(W101&lt;=20,"ALTO","MUY ALTO")))</f>
        <v>BAJO</v>
      </c>
      <c r="Y101" s="48"/>
      <c r="Z101" s="28" t="n">
        <f aca="false">+W101*Y101</f>
        <v>0</v>
      </c>
      <c r="AA101" s="26" t="str">
        <f aca="false">IF(AND(Z101&gt;=0,Z101&lt;=20),"IV",IF(AND(Z101&gt;=21,Z101&lt;=120),"III",IF(AND(Z101&gt;=121,Z101&lt;=500),"II",IF(AND(Z101&gt;=501,Z101&lt;=4000),"I",""))))</f>
        <v>IV</v>
      </c>
      <c r="AB101" s="30" t="str">
        <f aca="false">IF(AA101="IV","ACEPTABLE CON SEGUIMIENTO",IF(AA101="III","MEJORAR SI ES POSIBLE",IF(AA101="II","ACEPTABLE CON CONTROL ESPECIFICO",IF(AA101="I","NO ACEPTABLE",""))))</f>
        <v>ACEPTABLE CON SEGUIMIENTO</v>
      </c>
      <c r="AC101" s="48"/>
      <c r="AD101" s="48"/>
      <c r="AE101" s="48"/>
      <c r="AF101" s="48"/>
      <c r="AG101" s="48"/>
      <c r="AH101" s="48"/>
      <c r="AI101" s="26"/>
      <c r="AJ101" s="26"/>
    </row>
    <row r="102" customFormat="false" ht="30" hidden="false" customHeight="true" outlineLevel="0" collapsed="false">
      <c r="C102" s="57"/>
      <c r="D102" s="23"/>
      <c r="E102" s="23"/>
      <c r="F102" s="23"/>
      <c r="G102" s="56"/>
      <c r="H102" s="25"/>
      <c r="I102" s="26"/>
      <c r="J102" s="26"/>
      <c r="K102" s="48"/>
      <c r="L102" s="48"/>
      <c r="M102" s="48"/>
      <c r="N102" s="48"/>
      <c r="O102" s="48"/>
      <c r="P102" s="48"/>
      <c r="Q102" s="48"/>
      <c r="R102" s="48"/>
      <c r="S102" s="48"/>
      <c r="T102" s="48"/>
      <c r="U102" s="48"/>
      <c r="V102" s="48"/>
      <c r="W102" s="49" t="n">
        <f aca="false">+U102*V102</f>
        <v>0</v>
      </c>
      <c r="X102" s="50" t="str">
        <f aca="false">IF(W102&lt;=4,"BAJO",IF(W102&lt;=8,"MEDIO",IF(W102&lt;=20,"ALTO","MUY ALTO")))</f>
        <v>BAJO</v>
      </c>
      <c r="Y102" s="48"/>
      <c r="Z102" s="28" t="n">
        <f aca="false">+W102*Y102</f>
        <v>0</v>
      </c>
      <c r="AA102" s="26" t="str">
        <f aca="false">IF(AND(Z102&gt;=0,Z102&lt;=20),"IV",IF(AND(Z102&gt;=21,Z102&lt;=120),"III",IF(AND(Z102&gt;=121,Z102&lt;=500),"II",IF(AND(Z102&gt;=501,Z102&lt;=4000),"I",""))))</f>
        <v>IV</v>
      </c>
      <c r="AB102" s="30" t="str">
        <f aca="false">IF(AA102="IV","ACEPTABLE CON SEGUIMIENTO",IF(AA102="III","MEJORAR SI ES POSIBLE",IF(AA102="II","ACEPTABLE CON CONTROL ESPECIFICO",IF(AA102="I","NO ACEPTABLE",""))))</f>
        <v>ACEPTABLE CON SEGUIMIENTO</v>
      </c>
      <c r="AC102" s="48"/>
      <c r="AD102" s="48"/>
      <c r="AE102" s="48"/>
      <c r="AF102" s="48"/>
      <c r="AG102" s="48"/>
      <c r="AH102" s="48"/>
      <c r="AI102" s="26"/>
      <c r="AJ102" s="26"/>
    </row>
    <row r="103" customFormat="false" ht="30" hidden="false" customHeight="true" outlineLevel="0" collapsed="false">
      <c r="C103" s="57"/>
      <c r="D103" s="23"/>
      <c r="E103" s="23"/>
      <c r="F103" s="23"/>
      <c r="G103" s="56"/>
      <c r="H103" s="25"/>
      <c r="I103" s="26"/>
      <c r="J103" s="26"/>
      <c r="K103" s="48"/>
      <c r="L103" s="48"/>
      <c r="M103" s="48"/>
      <c r="N103" s="48"/>
      <c r="O103" s="48"/>
      <c r="P103" s="48"/>
      <c r="Q103" s="48"/>
      <c r="R103" s="48"/>
      <c r="S103" s="48"/>
      <c r="T103" s="48"/>
      <c r="U103" s="48"/>
      <c r="V103" s="48"/>
      <c r="W103" s="49" t="n">
        <f aca="false">+U103*V103</f>
        <v>0</v>
      </c>
      <c r="X103" s="50" t="str">
        <f aca="false">IF(W103&lt;=4,"BAJO",IF(W103&lt;=8,"MEDIO",IF(W103&lt;=20,"ALTO","MUY ALTO")))</f>
        <v>BAJO</v>
      </c>
      <c r="Y103" s="48"/>
      <c r="Z103" s="28" t="n">
        <f aca="false">+W103*Y103</f>
        <v>0</v>
      </c>
      <c r="AA103" s="26" t="str">
        <f aca="false">IF(AND(Z103&gt;=0,Z103&lt;=20),"IV",IF(AND(Z103&gt;=21,Z103&lt;=120),"III",IF(AND(Z103&gt;=121,Z103&lt;=500),"II",IF(AND(Z103&gt;=501,Z103&lt;=4000),"I",""))))</f>
        <v>IV</v>
      </c>
      <c r="AB103" s="30" t="str">
        <f aca="false">IF(AA103="IV","ACEPTABLE CON SEGUIMIENTO",IF(AA103="III","MEJORAR SI ES POSIBLE",IF(AA103="II","ACEPTABLE CON CONTROL ESPECIFICO",IF(AA103="I","NO ACEPTABLE",""))))</f>
        <v>ACEPTABLE CON SEGUIMIENTO</v>
      </c>
      <c r="AC103" s="48"/>
      <c r="AD103" s="48"/>
      <c r="AE103" s="48"/>
      <c r="AF103" s="48"/>
      <c r="AG103" s="48"/>
      <c r="AH103" s="48"/>
      <c r="AI103" s="26"/>
      <c r="AJ103" s="26"/>
    </row>
    <row r="104" customFormat="false" ht="30" hidden="false" customHeight="true" outlineLevel="0" collapsed="false">
      <c r="C104" s="57"/>
      <c r="D104" s="23"/>
      <c r="E104" s="23"/>
      <c r="F104" s="23"/>
      <c r="G104" s="56"/>
      <c r="H104" s="25"/>
      <c r="I104" s="26"/>
      <c r="J104" s="26"/>
      <c r="K104" s="48"/>
      <c r="L104" s="48"/>
      <c r="M104" s="48"/>
      <c r="N104" s="48"/>
      <c r="O104" s="48"/>
      <c r="P104" s="48"/>
      <c r="Q104" s="48"/>
      <c r="R104" s="48"/>
      <c r="S104" s="48"/>
      <c r="T104" s="48"/>
      <c r="U104" s="48"/>
      <c r="V104" s="48"/>
      <c r="W104" s="49" t="n">
        <f aca="false">+U104*V104</f>
        <v>0</v>
      </c>
      <c r="X104" s="50" t="str">
        <f aca="false">IF(W104&lt;=4,"BAJO",IF(W104&lt;=8,"MEDIO",IF(W104&lt;=20,"ALTO","MUY ALTO")))</f>
        <v>BAJO</v>
      </c>
      <c r="Y104" s="48"/>
      <c r="Z104" s="28" t="n">
        <f aca="false">+W104*Y104</f>
        <v>0</v>
      </c>
      <c r="AA104" s="26" t="str">
        <f aca="false">IF(AND(Z104&gt;=0,Z104&lt;=20),"IV",IF(AND(Z104&gt;=21,Z104&lt;=120),"III",IF(AND(Z104&gt;=121,Z104&lt;=500),"II",IF(AND(Z104&gt;=501,Z104&lt;=4000),"I",""))))</f>
        <v>IV</v>
      </c>
      <c r="AB104" s="30" t="str">
        <f aca="false">IF(AA104="IV","ACEPTABLE CON SEGUIMIENTO",IF(AA104="III","MEJORAR SI ES POSIBLE",IF(AA104="II","ACEPTABLE CON CONTROL ESPECIFICO",IF(AA104="I","NO ACEPTABLE",""))))</f>
        <v>ACEPTABLE CON SEGUIMIENTO</v>
      </c>
      <c r="AC104" s="48"/>
      <c r="AD104" s="48"/>
      <c r="AE104" s="48"/>
      <c r="AF104" s="48"/>
      <c r="AG104" s="48"/>
      <c r="AH104" s="48"/>
      <c r="AI104" s="26"/>
      <c r="AJ104" s="26"/>
    </row>
    <row r="105" customFormat="false" ht="30" hidden="false" customHeight="true" outlineLevel="0" collapsed="false">
      <c r="C105" s="57"/>
      <c r="D105" s="23"/>
      <c r="E105" s="23"/>
      <c r="F105" s="23"/>
      <c r="G105" s="56"/>
      <c r="H105" s="25"/>
      <c r="I105" s="26"/>
      <c r="J105" s="26"/>
      <c r="K105" s="48"/>
      <c r="L105" s="48"/>
      <c r="M105" s="48"/>
      <c r="N105" s="48"/>
      <c r="O105" s="48"/>
      <c r="P105" s="48"/>
      <c r="Q105" s="48"/>
      <c r="R105" s="48"/>
      <c r="S105" s="48"/>
      <c r="T105" s="48"/>
      <c r="U105" s="48"/>
      <c r="V105" s="48"/>
      <c r="W105" s="49" t="n">
        <f aca="false">+U105*V105</f>
        <v>0</v>
      </c>
      <c r="X105" s="50" t="str">
        <f aca="false">IF(W105&lt;=4,"BAJO",IF(W105&lt;=8,"MEDIO",IF(W105&lt;=20,"ALTO","MUY ALTO")))</f>
        <v>BAJO</v>
      </c>
      <c r="Y105" s="48"/>
      <c r="Z105" s="28" t="n">
        <f aca="false">+W105*Y105</f>
        <v>0</v>
      </c>
      <c r="AA105" s="26" t="str">
        <f aca="false">IF(AND(Z105&gt;=0,Z105&lt;=20),"IV",IF(AND(Z105&gt;=21,Z105&lt;=120),"III",IF(AND(Z105&gt;=121,Z105&lt;=500),"II",IF(AND(Z105&gt;=501,Z105&lt;=4000),"I",""))))</f>
        <v>IV</v>
      </c>
      <c r="AB105" s="30" t="str">
        <f aca="false">IF(AA105="IV","ACEPTABLE CON SEGUIMIENTO",IF(AA105="III","MEJORAR SI ES POSIBLE",IF(AA105="II","ACEPTABLE CON CONTROL ESPECIFICO",IF(AA105="I","NO ACEPTABLE",""))))</f>
        <v>ACEPTABLE CON SEGUIMIENTO</v>
      </c>
      <c r="AC105" s="48"/>
      <c r="AD105" s="48"/>
      <c r="AE105" s="48"/>
      <c r="AF105" s="48"/>
      <c r="AG105" s="48"/>
      <c r="AH105" s="48"/>
      <c r="AI105" s="26"/>
      <c r="AJ105" s="26"/>
    </row>
    <row r="106" customFormat="false" ht="30" hidden="false" customHeight="true" outlineLevel="0" collapsed="false">
      <c r="C106" s="57"/>
      <c r="D106" s="23"/>
      <c r="E106" s="23"/>
      <c r="F106" s="23"/>
      <c r="G106" s="56"/>
      <c r="H106" s="25"/>
      <c r="I106" s="26"/>
      <c r="J106" s="26"/>
      <c r="K106" s="48"/>
      <c r="L106" s="48"/>
      <c r="M106" s="48"/>
      <c r="N106" s="48"/>
      <c r="O106" s="48"/>
      <c r="P106" s="48"/>
      <c r="Q106" s="48"/>
      <c r="R106" s="48"/>
      <c r="S106" s="48"/>
      <c r="T106" s="48"/>
      <c r="U106" s="48"/>
      <c r="V106" s="48"/>
      <c r="W106" s="49" t="n">
        <f aca="false">+U106*V106</f>
        <v>0</v>
      </c>
      <c r="X106" s="50" t="str">
        <f aca="false">IF(W106&lt;=4,"BAJO",IF(W106&lt;=8,"MEDIO",IF(W106&lt;=20,"ALTO","MUY ALTO")))</f>
        <v>BAJO</v>
      </c>
      <c r="Y106" s="48"/>
      <c r="Z106" s="28" t="n">
        <f aca="false">+W106*Y106</f>
        <v>0</v>
      </c>
      <c r="AA106" s="26" t="str">
        <f aca="false">IF(AND(Z106&gt;=0,Z106&lt;=20),"IV",IF(AND(Z106&gt;=21,Z106&lt;=120),"III",IF(AND(Z106&gt;=121,Z106&lt;=500),"II",IF(AND(Z106&gt;=501,Z106&lt;=4000),"I",""))))</f>
        <v>IV</v>
      </c>
      <c r="AB106" s="30" t="str">
        <f aca="false">IF(AA106="IV","ACEPTABLE CON SEGUIMIENTO",IF(AA106="III","MEJORAR SI ES POSIBLE",IF(AA106="II","ACEPTABLE CON CONTROL ESPECIFICO",IF(AA106="I","NO ACEPTABLE",""))))</f>
        <v>ACEPTABLE CON SEGUIMIENTO</v>
      </c>
      <c r="AC106" s="48"/>
      <c r="AD106" s="48"/>
      <c r="AE106" s="48"/>
      <c r="AF106" s="48"/>
      <c r="AG106" s="48"/>
      <c r="AH106" s="48"/>
      <c r="AI106" s="26"/>
      <c r="AJ106" s="26"/>
    </row>
    <row r="107" customFormat="false" ht="30" hidden="false" customHeight="true" outlineLevel="0" collapsed="false">
      <c r="C107" s="57"/>
      <c r="D107" s="23"/>
      <c r="E107" s="23"/>
      <c r="F107" s="23"/>
      <c r="G107" s="56"/>
      <c r="H107" s="25"/>
      <c r="I107" s="26"/>
      <c r="J107" s="26"/>
      <c r="K107" s="48"/>
      <c r="L107" s="48"/>
      <c r="M107" s="48"/>
      <c r="N107" s="48"/>
      <c r="O107" s="48"/>
      <c r="P107" s="48"/>
      <c r="Q107" s="48"/>
      <c r="R107" s="48"/>
      <c r="S107" s="48"/>
      <c r="T107" s="48"/>
      <c r="U107" s="48"/>
      <c r="V107" s="48"/>
      <c r="W107" s="49" t="n">
        <f aca="false">+U107*V107</f>
        <v>0</v>
      </c>
      <c r="X107" s="50" t="str">
        <f aca="false">IF(W107&lt;=4,"BAJO",IF(W107&lt;=8,"MEDIO",IF(W107&lt;=20,"ALTO","MUY ALTO")))</f>
        <v>BAJO</v>
      </c>
      <c r="Y107" s="48"/>
      <c r="Z107" s="28" t="n">
        <f aca="false">+W107*Y107</f>
        <v>0</v>
      </c>
      <c r="AA107" s="26" t="str">
        <f aca="false">IF(AND(Z107&gt;=0,Z107&lt;=20),"IV",IF(AND(Z107&gt;=21,Z107&lt;=120),"III",IF(AND(Z107&gt;=121,Z107&lt;=500),"II",IF(AND(Z107&gt;=501,Z107&lt;=4000),"I",""))))</f>
        <v>IV</v>
      </c>
      <c r="AB107" s="30" t="str">
        <f aca="false">IF(AA107="IV","ACEPTABLE CON SEGUIMIENTO",IF(AA107="III","MEJORAR SI ES POSIBLE",IF(AA107="II","ACEPTABLE CON CONTROL ESPECIFICO",IF(AA107="I","NO ACEPTABLE",""))))</f>
        <v>ACEPTABLE CON SEGUIMIENTO</v>
      </c>
      <c r="AC107" s="48"/>
      <c r="AD107" s="48"/>
      <c r="AE107" s="48"/>
      <c r="AF107" s="48"/>
      <c r="AG107" s="48"/>
      <c r="AH107" s="48"/>
      <c r="AI107" s="26"/>
      <c r="AJ107" s="26"/>
    </row>
    <row r="108" customFormat="false" ht="30" hidden="false" customHeight="true" outlineLevel="0" collapsed="false">
      <c r="C108" s="57"/>
      <c r="D108" s="23"/>
      <c r="E108" s="54"/>
      <c r="F108" s="54"/>
      <c r="G108" s="56"/>
      <c r="H108" s="25"/>
      <c r="I108" s="26"/>
      <c r="J108" s="26"/>
      <c r="K108" s="48"/>
      <c r="L108" s="48"/>
      <c r="M108" s="48"/>
      <c r="N108" s="48"/>
      <c r="O108" s="48"/>
      <c r="P108" s="48"/>
      <c r="Q108" s="48"/>
      <c r="R108" s="48"/>
      <c r="S108" s="48"/>
      <c r="T108" s="48"/>
      <c r="U108" s="48"/>
      <c r="V108" s="48"/>
      <c r="W108" s="49" t="n">
        <f aca="false">+U108*V108</f>
        <v>0</v>
      </c>
      <c r="X108" s="50" t="str">
        <f aca="false">IF(W108&lt;=4,"BAJO",IF(W108&lt;=8,"MEDIO",IF(W108&lt;=20,"ALTO","MUY ALTO")))</f>
        <v>BAJO</v>
      </c>
      <c r="Y108" s="48"/>
      <c r="Z108" s="28" t="n">
        <f aca="false">+W108*Y108</f>
        <v>0</v>
      </c>
      <c r="AA108" s="26" t="str">
        <f aca="false">IF(AND(Z108&gt;=0,Z108&lt;=20),"IV",IF(AND(Z108&gt;=21,Z108&lt;=120),"III",IF(AND(Z108&gt;=121,Z108&lt;=500),"II",IF(AND(Z108&gt;=501,Z108&lt;=4000),"I",""))))</f>
        <v>IV</v>
      </c>
      <c r="AB108" s="30" t="str">
        <f aca="false">IF(AA108="IV","ACEPTABLE CON SEGUIMIENTO",IF(AA108="III","MEJORAR SI ES POSIBLE",IF(AA108="II","ACEPTABLE CON CONTROL ESPECIFICO",IF(AA108="I","NO ACEPTABLE",""))))</f>
        <v>ACEPTABLE CON SEGUIMIENTO</v>
      </c>
      <c r="AC108" s="48"/>
      <c r="AD108" s="48"/>
      <c r="AE108" s="48"/>
      <c r="AF108" s="48"/>
      <c r="AG108" s="48"/>
      <c r="AH108" s="48"/>
      <c r="AI108" s="26"/>
      <c r="AJ108" s="26"/>
      <c r="AO108" s="58" t="s">
        <v>203</v>
      </c>
    </row>
    <row r="109" customFormat="false" ht="30" hidden="false" customHeight="true" outlineLevel="0" collapsed="false">
      <c r="C109" s="57"/>
      <c r="D109" s="23"/>
      <c r="E109" s="54"/>
      <c r="F109" s="54"/>
      <c r="G109" s="56"/>
      <c r="H109" s="47"/>
      <c r="I109" s="26"/>
      <c r="J109" s="26"/>
      <c r="K109" s="48"/>
      <c r="L109" s="48"/>
      <c r="M109" s="48"/>
      <c r="N109" s="48"/>
      <c r="O109" s="48"/>
      <c r="P109" s="48"/>
      <c r="Q109" s="48"/>
      <c r="R109" s="48"/>
      <c r="S109" s="48"/>
      <c r="T109" s="48"/>
      <c r="U109" s="48"/>
      <c r="V109" s="48"/>
      <c r="W109" s="49" t="n">
        <f aca="false">+U109*V109</f>
        <v>0</v>
      </c>
      <c r="X109" s="50" t="str">
        <f aca="false">IF(W109&lt;=4,"BAJO",IF(W109&lt;=8,"MEDIO",IF(W109&lt;=20,"ALTO","MUY ALTO")))</f>
        <v>BAJO</v>
      </c>
      <c r="Y109" s="48"/>
      <c r="Z109" s="28" t="n">
        <f aca="false">+W109*Y109</f>
        <v>0</v>
      </c>
      <c r="AA109" s="26" t="str">
        <f aca="false">IF(AND(Z109&gt;=0,Z109&lt;=20),"IV",IF(AND(Z109&gt;=21,Z109&lt;=120),"III",IF(AND(Z109&gt;=121,Z109&lt;=500),"II",IF(AND(Z109&gt;=501,Z109&lt;=4000),"I",""))))</f>
        <v>IV</v>
      </c>
      <c r="AB109" s="30" t="str">
        <f aca="false">IF(AA109="IV","ACEPTABLE CON SEGUIMIENTO",IF(AA109="III","MEJORAR SI ES POSIBLE",IF(AA109="II","ACEPTABLE CON CONTROL ESPECIFICO",IF(AA109="I","NO ACEPTABLE",""))))</f>
        <v>ACEPTABLE CON SEGUIMIENTO</v>
      </c>
      <c r="AC109" s="48"/>
      <c r="AD109" s="48"/>
      <c r="AE109" s="48"/>
      <c r="AF109" s="48"/>
      <c r="AG109" s="48"/>
      <c r="AH109" s="48"/>
      <c r="AI109" s="26"/>
      <c r="AJ109" s="26"/>
    </row>
    <row r="110" customFormat="false" ht="30" hidden="false" customHeight="true" outlineLevel="0" collapsed="false">
      <c r="C110" s="57"/>
      <c r="D110" s="23"/>
      <c r="E110" s="54"/>
      <c r="F110" s="54"/>
      <c r="G110" s="56"/>
      <c r="H110" s="47"/>
      <c r="I110" s="26"/>
      <c r="J110" s="26"/>
      <c r="K110" s="48"/>
      <c r="L110" s="48"/>
      <c r="M110" s="48"/>
      <c r="N110" s="48"/>
      <c r="O110" s="48"/>
      <c r="P110" s="48"/>
      <c r="Q110" s="48"/>
      <c r="R110" s="48"/>
      <c r="S110" s="48"/>
      <c r="T110" s="48"/>
      <c r="U110" s="48"/>
      <c r="V110" s="48"/>
      <c r="W110" s="49" t="n">
        <f aca="false">+U110*V110</f>
        <v>0</v>
      </c>
      <c r="X110" s="50" t="str">
        <f aca="false">IF(W110&lt;=4,"BAJO",IF(W110&lt;=8,"MEDIO",IF(W110&lt;=20,"ALTO","MUY ALTO")))</f>
        <v>BAJO</v>
      </c>
      <c r="Y110" s="48"/>
      <c r="Z110" s="28" t="n">
        <f aca="false">+W110*Y110</f>
        <v>0</v>
      </c>
      <c r="AA110" s="26" t="str">
        <f aca="false">IF(AND(Z110&gt;=0,Z110&lt;=20),"IV",IF(AND(Z110&gt;=21,Z110&lt;=120),"III",IF(AND(Z110&gt;=121,Z110&lt;=500),"II",IF(AND(Z110&gt;=501,Z110&lt;=4000),"I",""))))</f>
        <v>IV</v>
      </c>
      <c r="AB110" s="30" t="str">
        <f aca="false">IF(AA110="IV","ACEPTABLE CON SEGUIMIENTO",IF(AA110="III","MEJORAR SI ES POSIBLE",IF(AA110="II","ACEPTABLE CON CONTROL ESPECIFICO",IF(AA110="I","NO ACEPTABLE",""))))</f>
        <v>ACEPTABLE CON SEGUIMIENTO</v>
      </c>
      <c r="AC110" s="48"/>
      <c r="AD110" s="48"/>
      <c r="AE110" s="48"/>
      <c r="AF110" s="48"/>
      <c r="AG110" s="48"/>
      <c r="AH110" s="48"/>
      <c r="AI110" s="26"/>
      <c r="AJ110" s="26"/>
    </row>
    <row r="111" customFormat="false" ht="30" hidden="false" customHeight="true" outlineLevel="0" collapsed="false">
      <c r="C111" s="57"/>
      <c r="D111" s="23"/>
      <c r="E111" s="54"/>
      <c r="F111" s="54"/>
      <c r="G111" s="56"/>
      <c r="H111" s="47"/>
      <c r="I111" s="26"/>
      <c r="J111" s="48"/>
      <c r="K111" s="48"/>
      <c r="L111" s="48"/>
      <c r="M111" s="48"/>
      <c r="N111" s="48"/>
      <c r="O111" s="48"/>
      <c r="P111" s="48"/>
      <c r="Q111" s="48"/>
      <c r="R111" s="48"/>
      <c r="S111" s="48"/>
      <c r="T111" s="48"/>
      <c r="U111" s="48"/>
      <c r="V111" s="48"/>
      <c r="W111" s="49" t="n">
        <f aca="false">+U111*V111</f>
        <v>0</v>
      </c>
      <c r="X111" s="50" t="str">
        <f aca="false">IF(W111&lt;=4,"BAJO",IF(W111&lt;=8,"MEDIO",IF(W111&lt;=20,"ALTO","MUY ALTO")))</f>
        <v>BAJO</v>
      </c>
      <c r="Y111" s="48"/>
      <c r="Z111" s="28" t="n">
        <f aca="false">+W111*Y111</f>
        <v>0</v>
      </c>
      <c r="AA111" s="26" t="str">
        <f aca="false">IF(AND(Z111&gt;=0,Z111&lt;=20),"IV",IF(AND(Z111&gt;=21,Z111&lt;=120),"III",IF(AND(Z111&gt;=121,Z111&lt;=500),"II",IF(AND(Z111&gt;=501,Z111&lt;=4000),"I",""))))</f>
        <v>IV</v>
      </c>
      <c r="AB111" s="30" t="str">
        <f aca="false">IF(AA111="IV","ACEPTABLE CON SEGUIMIENTO",IF(AA111="III","MEJORAR SI ES POSIBLE",IF(AA111="II","ACEPTABLE CON CONTROL ESPECIFICO",IF(AA111="I","NO ACEPTABLE",""))))</f>
        <v>ACEPTABLE CON SEGUIMIENTO</v>
      </c>
      <c r="AC111" s="48"/>
      <c r="AD111" s="48"/>
      <c r="AE111" s="48"/>
      <c r="AF111" s="48"/>
      <c r="AG111" s="48"/>
      <c r="AH111" s="48"/>
      <c r="AI111" s="26"/>
      <c r="AJ111" s="26"/>
    </row>
    <row r="112" customFormat="false" ht="30" hidden="false" customHeight="true" outlineLevel="0" collapsed="false">
      <c r="C112" s="57"/>
      <c r="D112" s="23"/>
      <c r="E112" s="54"/>
      <c r="F112" s="54"/>
      <c r="G112" s="56"/>
      <c r="H112" s="47"/>
      <c r="I112" s="48"/>
      <c r="J112" s="48"/>
      <c r="K112" s="48"/>
      <c r="L112" s="48"/>
      <c r="M112" s="48"/>
      <c r="N112" s="48"/>
      <c r="O112" s="48"/>
      <c r="P112" s="48"/>
      <c r="Q112" s="48"/>
      <c r="R112" s="48"/>
      <c r="S112" s="48"/>
      <c r="T112" s="48"/>
      <c r="U112" s="48"/>
      <c r="V112" s="48"/>
      <c r="W112" s="49" t="n">
        <f aca="false">+U112*V112</f>
        <v>0</v>
      </c>
      <c r="X112" s="50" t="str">
        <f aca="false">IF(W112&lt;=4,"BAJO",IF(W112&lt;=8,"MEDIO",IF(W112&lt;=20,"ALTO","MUY ALTO")))</f>
        <v>BAJO</v>
      </c>
      <c r="Y112" s="48"/>
      <c r="Z112" s="28" t="n">
        <f aca="false">+W112*Y112</f>
        <v>0</v>
      </c>
      <c r="AA112" s="26" t="str">
        <f aca="false">IF(AND(Z112&gt;=0,Z112&lt;=20),"IV",IF(AND(Z112&gt;=21,Z112&lt;=120),"III",IF(AND(Z112&gt;=121,Z112&lt;=500),"II",IF(AND(Z112&gt;=501,Z112&lt;=4000),"I",""))))</f>
        <v>IV</v>
      </c>
      <c r="AB112" s="30" t="str">
        <f aca="false">IF(AA112="IV","ACEPTABLE CON SEGUIMIENTO",IF(AA112="III","MEJORAR SI ES POSIBLE",IF(AA112="II","ACEPTABLE CON CONTROL ESPECIFICO",IF(AA112="I","NO ACEPTABLE",""))))</f>
        <v>ACEPTABLE CON SEGUIMIENTO</v>
      </c>
      <c r="AC112" s="48"/>
      <c r="AD112" s="48"/>
      <c r="AE112" s="48"/>
      <c r="AF112" s="48"/>
      <c r="AG112" s="48"/>
      <c r="AH112" s="48"/>
      <c r="AI112" s="26"/>
      <c r="AJ112" s="26"/>
    </row>
    <row r="113" customFormat="false" ht="15" hidden="false" customHeight="true" outlineLevel="0" collapsed="false"/>
    <row r="114" customFormat="false" ht="15" hidden="false" customHeight="true" outlineLevel="0" collapsed="false">
      <c r="AI114" s="59"/>
      <c r="AJ114" s="59"/>
    </row>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sheetData>
  <autoFilter ref="C5:AJ107"/>
  <mergeCells count="18">
    <mergeCell ref="C1:D3"/>
    <mergeCell ref="E1:AJ3"/>
    <mergeCell ref="C4:C5"/>
    <mergeCell ref="D4:D5"/>
    <mergeCell ref="E4:E5"/>
    <mergeCell ref="F4:F5"/>
    <mergeCell ref="G4:G5"/>
    <mergeCell ref="H4:J4"/>
    <mergeCell ref="K4:K5"/>
    <mergeCell ref="L4:P4"/>
    <mergeCell ref="Q4:Q5"/>
    <mergeCell ref="R4:T4"/>
    <mergeCell ref="U4:AA4"/>
    <mergeCell ref="AC4:AD4"/>
    <mergeCell ref="AE4:AJ4"/>
    <mergeCell ref="C6:C20"/>
    <mergeCell ref="D6:D20"/>
    <mergeCell ref="E6:E20"/>
  </mergeCells>
  <conditionalFormatting sqref="X6:X111 AB19:AB112">
    <cfRule type="expression" priority="2" aboveAverage="0" equalAverage="0" bottom="0" percent="0" rank="0" text="" dxfId="58">
      <formula>NOT(ISERROR(SEARCH("MEDIO",X6)))</formula>
    </cfRule>
  </conditionalFormatting>
  <conditionalFormatting sqref="X6:X112">
    <cfRule type="expression" priority="3" aboveAverage="0" equalAverage="0" bottom="0" percent="0" rank="0" text="" dxfId="59">
      <formula>NOT(ISERROR(SEARCH("MUY ALTO",X6)))</formula>
    </cfRule>
    <cfRule type="expression" priority="4" aboveAverage="0" equalAverage="0" bottom="0" percent="0" rank="0" text="" dxfId="60">
      <formula>NOT(ISERROR(SEARCH("ALTO",X6)))</formula>
    </cfRule>
    <cfRule type="expression" priority="5" aboveAverage="0" equalAverage="0" bottom="0" percent="0" rank="0" text="" dxfId="61">
      <formula>NOT(ISERROR(SEARCH("BAJO",X6)))</formula>
    </cfRule>
  </conditionalFormatting>
  <conditionalFormatting sqref="AB6:AB19">
    <cfRule type="expression" priority="6" aboveAverage="0" equalAverage="0" bottom="0" percent="0" rank="0" text="" dxfId="62">
      <formula>NOT(ISERROR(SEARCH("BAJO",AB6)))</formula>
    </cfRule>
    <cfRule type="expression" priority="7" aboveAverage="0" equalAverage="0" bottom="0" percent="0" rank="0" text="" dxfId="63">
      <formula>NOT(ISERROR(SEARCH("MEDIO",AB6)))</formula>
    </cfRule>
  </conditionalFormatting>
  <conditionalFormatting sqref="AB6:AB112">
    <cfRule type="expression" priority="8" aboveAverage="0" equalAverage="0" bottom="0" percent="0" rank="0" text="" dxfId="64">
      <formula>NOT(ISERROR(SEARCH("NO ACEPTABLE",AB6)))</formula>
    </cfRule>
    <cfRule type="expression" priority="9" aboveAverage="0" equalAverage="0" bottom="0" percent="0" rank="0" text="" dxfId="65">
      <formula>NOT(ISERROR(SEARCH("ACEPTABLE CON CONTROL ESPECIFICO",AB6)))</formula>
    </cfRule>
    <cfRule type="expression" priority="10" aboveAverage="0" equalAverage="0" bottom="0" percent="0" rank="0" text="" dxfId="66">
      <formula>NOT(ISERROR(SEARCH("MEJORAR SI ES POSIBLE",AB6)))</formula>
    </cfRule>
  </conditionalFormatting>
  <conditionalFormatting sqref="AB19:AB112">
    <cfRule type="expression" priority="11" aboveAverage="0" equalAverage="0" bottom="0" percent="0" rank="0" text="" dxfId="67">
      <formula>NOT(ISERROR(SEARCH("BAJO",AB19)))</formula>
    </cfRule>
  </conditionalFormatting>
  <conditionalFormatting sqref="AB98:AB112">
    <cfRule type="expression" priority="12" aboveAverage="0" equalAverage="0" bottom="0" percent="0" rank="0" text="" dxfId="68">
      <formula>NOT(ISERROR(SEARCH("BAJO",AB98)))</formula>
    </cfRule>
    <cfRule type="expression" priority="13" aboveAverage="0" equalAverage="0" bottom="0" percent="0" rank="0" text="" dxfId="69">
      <formula>NOT(ISERROR(SEARCH("MEDIO",AB98)))</formula>
    </cfRule>
  </conditionalFormatting>
  <dataValidations count="7">
    <dataValidation allowBlank="true" errorStyle="stop" operator="between" showDropDown="false" showErrorMessage="true" showInputMessage="false" sqref="H109:H112" type="list">
      <formula1>$A$1:$A$5</formula1>
      <formula2>0</formula2>
    </dataValidation>
    <dataValidation allowBlank="true" errorStyle="stop" operator="between" showDropDown="false" showErrorMessage="true" showInputMessage="false" sqref="AD7:AD11 AD15:AD34 AD37:AD46 AD48:AD64 AD66:AD77 AD79 AD81:AD107 AD109:AD112" type="list">
      <formula1>$AO$1:$AO$2</formula1>
      <formula2>0</formula2>
    </dataValidation>
    <dataValidation allowBlank="true" errorStyle="stop" operator="between" showDropDown="false" showErrorMessage="true" showInputMessage="false" sqref="AD35:AD36 AD47 AD65 AD78 AD80 AD108" type="list">
      <formula1>$AQ$1:$AQ$2</formula1>
      <formula2>0</formula2>
    </dataValidation>
    <dataValidation allowBlank="true" errorStyle="stop" operator="between" showDropDown="false" showErrorMessage="true" showInputMessage="false" sqref="G6:G20 G28:G79 G81:G112" type="list">
      <formula1>$AN$1:$AN$2</formula1>
      <formula2>0</formula2>
    </dataValidation>
    <dataValidation allowBlank="true" errorStyle="stop" operator="between" showDropDown="false" showErrorMessage="true" showInputMessage="false" sqref="G80" type="list">
      <formula1>$AP$1:$AP$2</formula1>
      <formula2>0</formula2>
    </dataValidation>
    <dataValidation allowBlank="true" errorStyle="stop" operator="between" showDropDown="false" showErrorMessage="true" showInputMessage="false" sqref="I112:J112" type="list">
      <formula1>$B$1:$B$5</formula1>
      <formula2>0</formula2>
    </dataValidation>
    <dataValidation allowBlank="true" errorStyle="stop" operator="between" showDropDown="false" showErrorMessage="true" showInputMessage="false" sqref="AD6 AD12:AD14"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O236"/>
  <sheetViews>
    <sheetView showFormulas="false" showGridLines="false" showRowColHeaders="true" showZeros="true" rightToLeft="false" tabSelected="false" showOutlineSymbols="true" defaultGridColor="true" view="normal" topLeftCell="C1" colorId="64" zoomScale="59" zoomScaleNormal="59" zoomScalePageLayoutView="100" workbookViewId="0">
      <pane xSplit="0" ySplit="5" topLeftCell="A6" activePane="bottomLeft" state="frozen"/>
      <selection pane="topLeft" activeCell="C1" activeCellId="0" sqref="C1"/>
      <selection pane="bottomLeft" activeCell="F4" activeCellId="0" sqref="F4:F5"/>
    </sheetView>
  </sheetViews>
  <sheetFormatPr defaultColWidth="11.41796875" defaultRowHeight="15" zeroHeight="true" outlineLevelRow="0" outlineLevelCol="0"/>
  <cols>
    <col collapsed="false" customWidth="false" hidden="true" outlineLevel="0" max="2" min="1" style="0" width="11.42"/>
    <col collapsed="false" customWidth="true" hidden="false" outlineLevel="0" max="3" min="3" style="0" width="24.13"/>
    <col collapsed="false" customWidth="true" hidden="false" outlineLevel="0" max="4" min="4" style="0" width="36.7"/>
    <col collapsed="false" customWidth="true" hidden="false" outlineLevel="0" max="6" min="5" style="0" width="20.7"/>
    <col collapsed="false" customWidth="true" hidden="false" outlineLevel="0" max="7" min="7" style="0" width="6.7"/>
    <col collapsed="false" customWidth="true" hidden="false" outlineLevel="0" max="8" min="8" style="0" width="32.41"/>
    <col collapsed="false" customWidth="true" hidden="false" outlineLevel="0" max="10" min="9" style="0" width="30.85"/>
    <col collapsed="false" customWidth="true" hidden="false" outlineLevel="0" max="11" min="11" style="0" width="25.7"/>
    <col collapsed="false" customWidth="true" hidden="false" outlineLevel="0" max="17" min="12" style="0" width="9.28"/>
    <col collapsed="false" customWidth="true" hidden="false" outlineLevel="0" max="18" min="18" style="0" width="18.41"/>
    <col collapsed="false" customWidth="true" hidden="false" outlineLevel="0" max="19" min="19" style="0" width="27.85"/>
    <col collapsed="false" customWidth="true" hidden="false" outlineLevel="0" max="20" min="20" style="0" width="19.85"/>
    <col collapsed="false" customWidth="true" hidden="false" outlineLevel="0" max="21" min="21" style="0" width="3.42"/>
    <col collapsed="false" customWidth="true" hidden="false" outlineLevel="0" max="22" min="22" style="0" width="4.14"/>
    <col collapsed="false" customWidth="true" hidden="false" outlineLevel="0" max="23" min="23" style="0" width="5.28"/>
    <col collapsed="false" customWidth="true" hidden="false" outlineLevel="0" max="24" min="24" style="0" width="11.7"/>
    <col collapsed="false" customWidth="true" hidden="false" outlineLevel="0" max="25" min="25" style="0" width="4.99"/>
    <col collapsed="false" customWidth="true" hidden="false" outlineLevel="0" max="26" min="26" style="0" width="6.7"/>
    <col collapsed="false" customWidth="true" hidden="false" outlineLevel="0" max="27" min="27" style="0" width="5.28"/>
    <col collapsed="false" customWidth="true" hidden="false" outlineLevel="0" max="28" min="28" style="0" width="17.28"/>
    <col collapsed="false" customWidth="true" hidden="false" outlineLevel="0" max="29" min="29" style="0" width="25.41"/>
    <col collapsed="false" customWidth="true" hidden="false" outlineLevel="0" max="30" min="30" style="0" width="5.99"/>
    <col collapsed="false" customWidth="true" hidden="false" outlineLevel="0" max="31" min="31" style="0" width="26.42"/>
    <col collapsed="false" customWidth="true" hidden="false" outlineLevel="0" max="32" min="32" style="0" width="21.28"/>
    <col collapsed="false" customWidth="true" hidden="false" outlineLevel="0" max="33" min="33" style="0" width="26.42"/>
    <col collapsed="false" customWidth="true" hidden="false" outlineLevel="0" max="34" min="34" style="0" width="72.85"/>
    <col collapsed="false" customWidth="true" hidden="false" outlineLevel="0" max="36" min="35" style="0" width="22.28"/>
    <col collapsed="false" customWidth="false" hidden="true" outlineLevel="0" max="257" min="38" style="0" width="11.42"/>
  </cols>
  <sheetData>
    <row r="1" customFormat="false" ht="25.5" hidden="false" customHeight="true" outlineLevel="0" collapsed="false">
      <c r="C1" s="1"/>
      <c r="D1" s="1"/>
      <c r="E1" s="2" t="s">
        <v>0</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N1" s="0" t="s">
        <v>1</v>
      </c>
      <c r="AO1" s="0" t="s">
        <v>1</v>
      </c>
    </row>
    <row r="2" customFormat="false" ht="15" hidden="false" customHeight="true" outlineLevel="0" collapsed="false">
      <c r="C2" s="1"/>
      <c r="D2" s="1"/>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N2" s="0" t="s">
        <v>2</v>
      </c>
      <c r="AO2" s="0" t="s">
        <v>2</v>
      </c>
    </row>
    <row r="3" customFormat="false" ht="15.75" hidden="false" customHeight="true" outlineLevel="0" collapsed="false">
      <c r="C3" s="1"/>
      <c r="D3" s="1"/>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47.25" hidden="false" customHeight="true" outlineLevel="0" collapsed="false">
      <c r="C4" s="3" t="s">
        <v>3</v>
      </c>
      <c r="D4" s="4" t="s">
        <v>4</v>
      </c>
      <c r="E4" s="4" t="s">
        <v>5</v>
      </c>
      <c r="F4" s="4" t="s">
        <v>6</v>
      </c>
      <c r="G4" s="4" t="s">
        <v>7</v>
      </c>
      <c r="H4" s="5" t="s">
        <v>8</v>
      </c>
      <c r="I4" s="5"/>
      <c r="J4" s="5"/>
      <c r="K4" s="4" t="s">
        <v>9</v>
      </c>
      <c r="L4" s="5" t="s">
        <v>10</v>
      </c>
      <c r="M4" s="5"/>
      <c r="N4" s="5"/>
      <c r="O4" s="5"/>
      <c r="P4" s="5"/>
      <c r="Q4" s="4" t="s">
        <v>11</v>
      </c>
      <c r="R4" s="5" t="s">
        <v>12</v>
      </c>
      <c r="S4" s="5"/>
      <c r="T4" s="5"/>
      <c r="U4" s="5" t="s">
        <v>13</v>
      </c>
      <c r="V4" s="5"/>
      <c r="W4" s="5"/>
      <c r="X4" s="5"/>
      <c r="Y4" s="5"/>
      <c r="Z4" s="5"/>
      <c r="AA4" s="5"/>
      <c r="AB4" s="6" t="s">
        <v>14</v>
      </c>
      <c r="AC4" s="5" t="s">
        <v>15</v>
      </c>
      <c r="AD4" s="5"/>
      <c r="AE4" s="7" t="s">
        <v>16</v>
      </c>
      <c r="AF4" s="7"/>
      <c r="AG4" s="7"/>
      <c r="AH4" s="7"/>
      <c r="AI4" s="7"/>
      <c r="AJ4" s="7"/>
    </row>
    <row r="5" customFormat="false" ht="134.25" hidden="false" customHeight="true" outlineLevel="0" collapsed="false">
      <c r="C5" s="3"/>
      <c r="D5" s="4"/>
      <c r="E5" s="4"/>
      <c r="F5" s="4"/>
      <c r="G5" s="4"/>
      <c r="H5" s="8" t="s">
        <v>17</v>
      </c>
      <c r="I5" s="8" t="s">
        <v>18</v>
      </c>
      <c r="J5" s="8" t="s">
        <v>19</v>
      </c>
      <c r="K5" s="4"/>
      <c r="L5" s="8" t="s">
        <v>20</v>
      </c>
      <c r="M5" s="8" t="s">
        <v>21</v>
      </c>
      <c r="N5" s="8" t="s">
        <v>22</v>
      </c>
      <c r="O5" s="8" t="s">
        <v>23</v>
      </c>
      <c r="P5" s="8" t="s">
        <v>24</v>
      </c>
      <c r="Q5" s="4"/>
      <c r="R5" s="8" t="s">
        <v>25</v>
      </c>
      <c r="S5" s="8" t="s">
        <v>26</v>
      </c>
      <c r="T5" s="8" t="s">
        <v>27</v>
      </c>
      <c r="U5" s="9" t="s">
        <v>28</v>
      </c>
      <c r="V5" s="9" t="s">
        <v>29</v>
      </c>
      <c r="W5" s="10" t="s">
        <v>30</v>
      </c>
      <c r="X5" s="10" t="s">
        <v>31</v>
      </c>
      <c r="Y5" s="9" t="s">
        <v>32</v>
      </c>
      <c r="Z5" s="10" t="s">
        <v>33</v>
      </c>
      <c r="AA5" s="10" t="s">
        <v>34</v>
      </c>
      <c r="AB5" s="10" t="s">
        <v>35</v>
      </c>
      <c r="AC5" s="9" t="s">
        <v>36</v>
      </c>
      <c r="AD5" s="9" t="s">
        <v>37</v>
      </c>
      <c r="AE5" s="8" t="s">
        <v>38</v>
      </c>
      <c r="AF5" s="8" t="s">
        <v>39</v>
      </c>
      <c r="AG5" s="8" t="s">
        <v>40</v>
      </c>
      <c r="AH5" s="8" t="s">
        <v>41</v>
      </c>
      <c r="AI5" s="11" t="s">
        <v>42</v>
      </c>
      <c r="AJ5" s="11" t="s">
        <v>43</v>
      </c>
    </row>
    <row r="6" customFormat="false" ht="135" hidden="false" customHeight="true" outlineLevel="0" collapsed="false">
      <c r="C6" s="60" t="s">
        <v>223</v>
      </c>
      <c r="D6" s="71" t="s">
        <v>224</v>
      </c>
      <c r="E6" s="62" t="s">
        <v>225</v>
      </c>
      <c r="F6" s="14" t="s">
        <v>226</v>
      </c>
      <c r="G6" s="15" t="s">
        <v>1</v>
      </c>
      <c r="H6" s="16" t="s">
        <v>48</v>
      </c>
      <c r="I6" s="17" t="s">
        <v>49</v>
      </c>
      <c r="J6" s="17" t="s">
        <v>50</v>
      </c>
      <c r="K6" s="17" t="s">
        <v>51</v>
      </c>
      <c r="L6" s="17" t="s">
        <v>52</v>
      </c>
      <c r="M6" s="17" t="s">
        <v>52</v>
      </c>
      <c r="N6" s="17" t="s">
        <v>52</v>
      </c>
      <c r="O6" s="17"/>
      <c r="P6" s="17" t="n">
        <v>24</v>
      </c>
      <c r="Q6" s="17" t="s">
        <v>53</v>
      </c>
      <c r="R6" s="17" t="s">
        <v>54</v>
      </c>
      <c r="S6" s="17" t="s">
        <v>55</v>
      </c>
      <c r="T6" s="63" t="s">
        <v>56</v>
      </c>
      <c r="U6" s="17" t="n">
        <v>2</v>
      </c>
      <c r="V6" s="17" t="n">
        <v>3</v>
      </c>
      <c r="W6" s="19" t="n">
        <f aca="false">+U6*V6</f>
        <v>6</v>
      </c>
      <c r="X6" s="20" t="str">
        <f aca="false">IF(W6&lt;=4,"BAJO",IF(W6&lt;=8,"MEDIO",IF(W6&lt;=20,"ALTO","MUY ALTO")))</f>
        <v>MEDIO</v>
      </c>
      <c r="Y6" s="17" t="n">
        <v>10</v>
      </c>
      <c r="Z6" s="19" t="n">
        <f aca="false">+W6*Y6</f>
        <v>60</v>
      </c>
      <c r="AA6" s="17" t="str">
        <f aca="false">IF(AND(Z6&gt;=0,Z6&lt;=20),"IV",IF(AND(Z6&gt;=21,Z6&lt;=120),"III",IF(AND(Z6&gt;=121,Z6&lt;=500),"II",IF(AND(Z6&gt;=501,Z6&lt;=4000),"I",""))))</f>
        <v>III</v>
      </c>
      <c r="AB6" s="21" t="str">
        <f aca="false">IF(AA6="IV","ACEPTABLE CON SEGUIMIENTO",IF(AA6="III","MEJORAR SI ES POSIBLE",IF(AA6="II","ACEPTABLE CON CONTROL ESPECIFICO",IF(AA6="I","NO ACEPTABLE",""))))</f>
        <v>MEJORAR SI ES POSIBLE</v>
      </c>
      <c r="AC6" s="17" t="s">
        <v>57</v>
      </c>
      <c r="AD6" s="17" t="s">
        <v>1</v>
      </c>
      <c r="AE6" s="17" t="s">
        <v>54</v>
      </c>
      <c r="AF6" s="17" t="s">
        <v>54</v>
      </c>
      <c r="AG6" s="17" t="s">
        <v>54</v>
      </c>
      <c r="AH6" s="17" t="s">
        <v>58</v>
      </c>
      <c r="AI6" s="17" t="s">
        <v>59</v>
      </c>
      <c r="AJ6" s="22" t="s">
        <v>227</v>
      </c>
    </row>
    <row r="7" customFormat="false" ht="45" hidden="false" customHeight="true" outlineLevel="0" collapsed="false">
      <c r="C7" s="60"/>
      <c r="D7" s="71"/>
      <c r="E7" s="62"/>
      <c r="F7" s="23" t="s">
        <v>226</v>
      </c>
      <c r="G7" s="24" t="s">
        <v>1</v>
      </c>
      <c r="H7" s="25" t="s">
        <v>48</v>
      </c>
      <c r="I7" s="26" t="s">
        <v>61</v>
      </c>
      <c r="J7" s="26" t="s">
        <v>62</v>
      </c>
      <c r="K7" s="26" t="s">
        <v>63</v>
      </c>
      <c r="L7" s="26" t="s">
        <v>52</v>
      </c>
      <c r="M7" s="26" t="s">
        <v>52</v>
      </c>
      <c r="N7" s="26" t="s">
        <v>52</v>
      </c>
      <c r="O7" s="26"/>
      <c r="P7" s="26" t="n">
        <v>24</v>
      </c>
      <c r="Q7" s="26" t="s">
        <v>53</v>
      </c>
      <c r="R7" s="48" t="s">
        <v>54</v>
      </c>
      <c r="S7" s="48" t="s">
        <v>54</v>
      </c>
      <c r="T7" s="54" t="s">
        <v>64</v>
      </c>
      <c r="U7" s="26" t="n">
        <v>1</v>
      </c>
      <c r="V7" s="26" t="n">
        <v>3</v>
      </c>
      <c r="W7" s="28" t="n">
        <f aca="false">+U7*V7</f>
        <v>3</v>
      </c>
      <c r="X7" s="29" t="str">
        <f aca="false">IF(W7&lt;=4,"BAJO",IF(W7&lt;=8,"MEDIO",IF(W7&lt;=20,"ALTO","MUY ALTO")))</f>
        <v>BAJO</v>
      </c>
      <c r="Y7" s="26" t="n">
        <v>10</v>
      </c>
      <c r="Z7" s="28" t="n">
        <f aca="false">+W7*Y7</f>
        <v>30</v>
      </c>
      <c r="AA7" s="26" t="str">
        <f aca="false">IF(AND(Z7&gt;=0,Z7&lt;=20),"IV",IF(AND(Z7&gt;=21,Z7&lt;=120),"III",IF(AND(Z7&gt;=121,Z7&lt;=500),"II",IF(AND(Z7&gt;=501,Z7&lt;=4000),"I",""))))</f>
        <v>III</v>
      </c>
      <c r="AB7" s="30" t="str">
        <f aca="false">IF(AA7="IV","ACEPTABLE CON SEGUIMIENTO",IF(AA7="III","MEJORAR SI ES POSIBLE",IF(AA7="II","ACEPTABLE CON CONTROL ESPECIFICO",IF(AA7="I","NO ACEPTABLE",""))))</f>
        <v>MEJORAR SI ES POSIBLE</v>
      </c>
      <c r="AC7" s="26" t="s">
        <v>57</v>
      </c>
      <c r="AD7" s="26" t="s">
        <v>1</v>
      </c>
      <c r="AE7" s="26" t="s">
        <v>54</v>
      </c>
      <c r="AF7" s="26" t="s">
        <v>54</v>
      </c>
      <c r="AG7" s="26" t="s">
        <v>54</v>
      </c>
      <c r="AH7" s="26" t="s">
        <v>65</v>
      </c>
      <c r="AI7" s="26" t="s">
        <v>59</v>
      </c>
      <c r="AJ7" s="31" t="s">
        <v>227</v>
      </c>
    </row>
    <row r="8" customFormat="false" ht="105" hidden="false" customHeight="true" outlineLevel="0" collapsed="false">
      <c r="C8" s="60"/>
      <c r="D8" s="71"/>
      <c r="E8" s="62"/>
      <c r="F8" s="23" t="s">
        <v>226</v>
      </c>
      <c r="G8" s="24" t="s">
        <v>1</v>
      </c>
      <c r="H8" s="25" t="s">
        <v>67</v>
      </c>
      <c r="I8" s="26" t="s">
        <v>68</v>
      </c>
      <c r="J8" s="26" t="s">
        <v>69</v>
      </c>
      <c r="K8" s="26" t="s">
        <v>70</v>
      </c>
      <c r="L8" s="26" t="s">
        <v>52</v>
      </c>
      <c r="M8" s="26" t="s">
        <v>52</v>
      </c>
      <c r="N8" s="26" t="s">
        <v>52</v>
      </c>
      <c r="O8" s="26"/>
      <c r="P8" s="26" t="n">
        <v>24</v>
      </c>
      <c r="Q8" s="26" t="s">
        <v>53</v>
      </c>
      <c r="R8" s="48" t="s">
        <v>71</v>
      </c>
      <c r="S8" s="48" t="s">
        <v>54</v>
      </c>
      <c r="T8" s="64" t="s">
        <v>72</v>
      </c>
      <c r="U8" s="26" t="n">
        <v>2</v>
      </c>
      <c r="V8" s="26" t="n">
        <v>2</v>
      </c>
      <c r="W8" s="28" t="n">
        <f aca="false">+U8*V8</f>
        <v>4</v>
      </c>
      <c r="X8" s="29" t="str">
        <f aca="false">IF(W8&lt;=4,"BAJO",IF(W8&lt;=8,"MEDIO",IF(W8&lt;=20,"ALTO","MUY ALTO")))</f>
        <v>BAJO</v>
      </c>
      <c r="Y8" s="26" t="n">
        <v>25</v>
      </c>
      <c r="Z8" s="28" t="n">
        <f aca="false">+W8*Y8</f>
        <v>100</v>
      </c>
      <c r="AA8" s="26" t="str">
        <f aca="false">IF(AND(Z8&gt;=0,Z8&lt;=20),"IV",IF(AND(Z8&gt;=21,Z8&lt;=120),"III",IF(AND(Z8&gt;=121,Z8&lt;=500),"II",IF(AND(Z8&gt;=501,Z8&lt;=4000),"I",""))))</f>
        <v>III</v>
      </c>
      <c r="AB8" s="30" t="str">
        <f aca="false">IF(AA8="IV","ACEPTABLE CON SEGUIMIENTO",IF(AA8="III","MEJORAR SI ES POSIBLE",IF(AA8="II","ACEPTABLE CON CONTROL ESPECIFICO",IF(AA8="I","NO ACEPTABLE",""))))</f>
        <v>MEJORAR SI ES POSIBLE</v>
      </c>
      <c r="AC8" s="26" t="s">
        <v>73</v>
      </c>
      <c r="AD8" s="26" t="s">
        <v>1</v>
      </c>
      <c r="AE8" s="26" t="s">
        <v>54</v>
      </c>
      <c r="AF8" s="26" t="s">
        <v>54</v>
      </c>
      <c r="AG8" s="26" t="s">
        <v>54</v>
      </c>
      <c r="AH8" s="26" t="s">
        <v>74</v>
      </c>
      <c r="AI8" s="26" t="s">
        <v>75</v>
      </c>
      <c r="AJ8" s="31" t="s">
        <v>227</v>
      </c>
    </row>
    <row r="9" customFormat="false" ht="75" hidden="false" customHeight="true" outlineLevel="0" collapsed="false">
      <c r="C9" s="60"/>
      <c r="D9" s="71"/>
      <c r="E9" s="62"/>
      <c r="F9" s="23" t="s">
        <v>226</v>
      </c>
      <c r="G9" s="24" t="s">
        <v>1</v>
      </c>
      <c r="H9" s="25" t="s">
        <v>67</v>
      </c>
      <c r="I9" s="26" t="s">
        <v>68</v>
      </c>
      <c r="J9" s="26" t="s">
        <v>76</v>
      </c>
      <c r="K9" s="26" t="s">
        <v>77</v>
      </c>
      <c r="L9" s="26" t="s">
        <v>52</v>
      </c>
      <c r="M9" s="26" t="s">
        <v>52</v>
      </c>
      <c r="N9" s="26" t="s">
        <v>52</v>
      </c>
      <c r="O9" s="26"/>
      <c r="P9" s="26" t="n">
        <v>24</v>
      </c>
      <c r="Q9" s="26" t="s">
        <v>53</v>
      </c>
      <c r="R9" s="48" t="s">
        <v>71</v>
      </c>
      <c r="S9" s="48" t="s">
        <v>54</v>
      </c>
      <c r="T9" s="54" t="s">
        <v>78</v>
      </c>
      <c r="U9" s="26" t="n">
        <v>1</v>
      </c>
      <c r="V9" s="26" t="n">
        <v>2</v>
      </c>
      <c r="W9" s="28" t="n">
        <f aca="false">+U9*V9</f>
        <v>2</v>
      </c>
      <c r="X9" s="29" t="str">
        <f aca="false">IF(W9&lt;=4,"BAJO",IF(W9&lt;=8,"MEDIO",IF(W9&lt;=20,"ALTO","MUY ALTO")))</f>
        <v>BAJO</v>
      </c>
      <c r="Y9" s="26" t="n">
        <v>25</v>
      </c>
      <c r="Z9" s="28" t="n">
        <f aca="false">+W9*Y9</f>
        <v>50</v>
      </c>
      <c r="AA9" s="26" t="str">
        <f aca="false">IF(AND(Z9&gt;=0,Z9&lt;=20),"IV",IF(AND(Z9&gt;=21,Z9&lt;=120),"III",IF(AND(Z9&gt;=121,Z9&lt;=500),"II",IF(AND(Z9&gt;=501,Z9&lt;=4000),"I",""))))</f>
        <v>III</v>
      </c>
      <c r="AB9" s="30" t="str">
        <f aca="false">IF(AA9="IV","ACEPTABLE CON SEGUIMIENTO",IF(AA9="III","MEJORAR SI ES POSIBLE",IF(AA9="II","ACEPTABLE CON CONTROL ESPECIFICO",IF(AA9="I","NO ACEPTABLE",""))))</f>
        <v>MEJORAR SI ES POSIBLE</v>
      </c>
      <c r="AC9" s="26" t="s">
        <v>73</v>
      </c>
      <c r="AD9" s="26" t="s">
        <v>1</v>
      </c>
      <c r="AE9" s="26" t="s">
        <v>54</v>
      </c>
      <c r="AF9" s="26" t="s">
        <v>54</v>
      </c>
      <c r="AG9" s="26" t="s">
        <v>54</v>
      </c>
      <c r="AH9" s="26" t="s">
        <v>79</v>
      </c>
      <c r="AI9" s="26" t="s">
        <v>75</v>
      </c>
      <c r="AJ9" s="31" t="s">
        <v>227</v>
      </c>
    </row>
    <row r="10" customFormat="false" ht="150" hidden="false" customHeight="true" outlineLevel="0" collapsed="false">
      <c r="C10" s="60"/>
      <c r="D10" s="71"/>
      <c r="E10" s="62"/>
      <c r="F10" s="23" t="s">
        <v>226</v>
      </c>
      <c r="G10" s="24" t="s">
        <v>1</v>
      </c>
      <c r="H10" s="25" t="s">
        <v>81</v>
      </c>
      <c r="I10" s="26" t="s">
        <v>82</v>
      </c>
      <c r="J10" s="26" t="s">
        <v>83</v>
      </c>
      <c r="K10" s="26" t="s">
        <v>84</v>
      </c>
      <c r="L10" s="26" t="s">
        <v>52</v>
      </c>
      <c r="M10" s="26" t="s">
        <v>52</v>
      </c>
      <c r="N10" s="26" t="s">
        <v>52</v>
      </c>
      <c r="O10" s="26"/>
      <c r="P10" s="26" t="n">
        <v>24</v>
      </c>
      <c r="Q10" s="26" t="s">
        <v>53</v>
      </c>
      <c r="R10" s="48" t="s">
        <v>54</v>
      </c>
      <c r="S10" s="48" t="s">
        <v>54</v>
      </c>
      <c r="T10" s="65" t="s">
        <v>85</v>
      </c>
      <c r="U10" s="26" t="n">
        <v>6</v>
      </c>
      <c r="V10" s="26" t="n">
        <v>3</v>
      </c>
      <c r="W10" s="28" t="n">
        <f aca="false">+U10*V10</f>
        <v>18</v>
      </c>
      <c r="X10" s="29" t="str">
        <f aca="false">IF(W10&lt;=4,"BAJO",IF(W10&lt;=8,"MEDIO",IF(W10&lt;=20,"ALTO","MUY ALTO")))</f>
        <v>ALTO</v>
      </c>
      <c r="Y10" s="26" t="n">
        <v>25</v>
      </c>
      <c r="Z10" s="28" t="n">
        <f aca="false">+W10*Y10</f>
        <v>450</v>
      </c>
      <c r="AA10" s="26" t="str">
        <f aca="false">IF(AND(Z10&gt;=0,Z10&lt;=20),"IV",IF(AND(Z10&gt;=21,Z10&lt;=120),"III",IF(AND(Z10&gt;=121,Z10&lt;=500),"II",IF(AND(Z10&gt;=501,Z10&lt;=4000),"I",""))))</f>
        <v>II</v>
      </c>
      <c r="AB10" s="30" t="str">
        <f aca="false">IF(AA10="IV","ACEPTABLE CON SEGUIMIENTO",IF(AA10="III","MEJORAR SI ES POSIBLE",IF(AA10="II","ACEPTABLE CON CONTROL ESPECIFICO",IF(AA10="I","NO ACEPTABLE",""))))</f>
        <v>ACEPTABLE CON CONTROL ESPECIFICO</v>
      </c>
      <c r="AC10" s="26" t="s">
        <v>86</v>
      </c>
      <c r="AD10" s="26" t="s">
        <v>1</v>
      </c>
      <c r="AE10" s="26" t="s">
        <v>54</v>
      </c>
      <c r="AF10" s="26" t="s">
        <v>87</v>
      </c>
      <c r="AG10" s="26" t="s">
        <v>88</v>
      </c>
      <c r="AH10" s="26" t="s">
        <v>89</v>
      </c>
      <c r="AI10" s="26" t="s">
        <v>54</v>
      </c>
      <c r="AJ10" s="31" t="s">
        <v>227</v>
      </c>
    </row>
    <row r="11" customFormat="false" ht="150" hidden="false" customHeight="true" outlineLevel="0" collapsed="false">
      <c r="C11" s="60"/>
      <c r="D11" s="71"/>
      <c r="E11" s="62"/>
      <c r="F11" s="23" t="s">
        <v>226</v>
      </c>
      <c r="G11" s="24" t="s">
        <v>1</v>
      </c>
      <c r="H11" s="25" t="s">
        <v>81</v>
      </c>
      <c r="I11" s="26" t="s">
        <v>91</v>
      </c>
      <c r="J11" s="26" t="s">
        <v>92</v>
      </c>
      <c r="K11" s="26" t="s">
        <v>84</v>
      </c>
      <c r="L11" s="26" t="s">
        <v>52</v>
      </c>
      <c r="M11" s="26" t="s">
        <v>52</v>
      </c>
      <c r="N11" s="26" t="s">
        <v>52</v>
      </c>
      <c r="O11" s="26"/>
      <c r="P11" s="26" t="n">
        <v>24</v>
      </c>
      <c r="Q11" s="26" t="s">
        <v>53</v>
      </c>
      <c r="R11" s="48" t="s">
        <v>54</v>
      </c>
      <c r="S11" s="48" t="s">
        <v>54</v>
      </c>
      <c r="T11" s="65" t="s">
        <v>85</v>
      </c>
      <c r="U11" s="26" t="n">
        <v>6</v>
      </c>
      <c r="V11" s="26" t="n">
        <v>3</v>
      </c>
      <c r="W11" s="28" t="n">
        <f aca="false">+U11*V11</f>
        <v>18</v>
      </c>
      <c r="X11" s="29" t="str">
        <f aca="false">IF(W11&lt;=4,"BAJO",IF(W11&lt;=8,"MEDIO",IF(W11&lt;=20,"ALTO","MUY ALTO")))</f>
        <v>ALTO</v>
      </c>
      <c r="Y11" s="26" t="n">
        <v>25</v>
      </c>
      <c r="Z11" s="28" t="n">
        <f aca="false">+W11*Y11</f>
        <v>450</v>
      </c>
      <c r="AA11" s="26" t="str">
        <f aca="false">IF(AND(Z11&gt;=0,Z11&lt;=20),"IV",IF(AND(Z11&gt;=21,Z11&lt;=120),"III",IF(AND(Z11&gt;=121,Z11&lt;=500),"II",IF(AND(Z11&gt;=501,Z11&lt;=4000),"I",""))))</f>
        <v>II</v>
      </c>
      <c r="AB11" s="30" t="str">
        <f aca="false">IF(AA11="IV","ACEPTABLE CON SEGUIMIENTO",IF(AA11="III","MEJORAR SI ES POSIBLE",IF(AA11="II","ACEPTABLE CON CONTROL ESPECIFICO",IF(AA11="I","NO ACEPTABLE",""))))</f>
        <v>ACEPTABLE CON CONTROL ESPECIFICO</v>
      </c>
      <c r="AC11" s="26" t="s">
        <v>86</v>
      </c>
      <c r="AD11" s="26" t="s">
        <v>1</v>
      </c>
      <c r="AE11" s="26" t="s">
        <v>54</v>
      </c>
      <c r="AF11" s="26" t="s">
        <v>87</v>
      </c>
      <c r="AG11" s="26" t="s">
        <v>88</v>
      </c>
      <c r="AH11" s="26" t="s">
        <v>89</v>
      </c>
      <c r="AI11" s="26" t="s">
        <v>54</v>
      </c>
      <c r="AJ11" s="31" t="s">
        <v>227</v>
      </c>
    </row>
    <row r="12" customFormat="false" ht="135" hidden="false" customHeight="true" outlineLevel="0" collapsed="false">
      <c r="C12" s="60"/>
      <c r="D12" s="71"/>
      <c r="E12" s="62"/>
      <c r="F12" s="23" t="s">
        <v>226</v>
      </c>
      <c r="G12" s="24" t="s">
        <v>1</v>
      </c>
      <c r="H12" s="25" t="s">
        <v>94</v>
      </c>
      <c r="I12" s="26" t="s">
        <v>95</v>
      </c>
      <c r="J12" s="26" t="s">
        <v>96</v>
      </c>
      <c r="K12" s="26" t="s">
        <v>97</v>
      </c>
      <c r="L12" s="26" t="s">
        <v>52</v>
      </c>
      <c r="M12" s="26" t="s">
        <v>52</v>
      </c>
      <c r="N12" s="26" t="s">
        <v>52</v>
      </c>
      <c r="O12" s="26"/>
      <c r="P12" s="26" t="n">
        <v>24</v>
      </c>
      <c r="Q12" s="26" t="s">
        <v>53</v>
      </c>
      <c r="R12" s="48" t="s">
        <v>54</v>
      </c>
      <c r="S12" s="48" t="s">
        <v>54</v>
      </c>
      <c r="T12" s="26" t="s">
        <v>98</v>
      </c>
      <c r="U12" s="26" t="n">
        <v>2</v>
      </c>
      <c r="V12" s="26" t="n">
        <v>3</v>
      </c>
      <c r="W12" s="28" t="n">
        <f aca="false">+U12*V12</f>
        <v>6</v>
      </c>
      <c r="X12" s="29" t="str">
        <f aca="false">IF(W12&lt;=4,"BAJO",IF(W12&lt;=8,"MEDIO",IF(W12&lt;=20,"ALTO","MUY ALTO")))</f>
        <v>MEDIO</v>
      </c>
      <c r="Y12" s="26" t="n">
        <v>25</v>
      </c>
      <c r="Z12" s="28" t="n">
        <f aca="false">+W12*Y12</f>
        <v>150</v>
      </c>
      <c r="AA12" s="26" t="str">
        <f aca="false">IF(AND(Z12&gt;=0,Z12&lt;=20),"IV",IF(AND(Z12&gt;=21,Z12&lt;=120),"III",IF(AND(Z12&gt;=121,Z12&lt;=500),"II",IF(AND(Z12&gt;=501,Z12&lt;=4000),"I",""))))</f>
        <v>II</v>
      </c>
      <c r="AB12" s="30" t="str">
        <f aca="false">IF(AA12="IV","ACEPTABLE CON SEGUIMIENTO",IF(AA12="III","MEJORAR SI ES POSIBLE",IF(AA12="II","ACEPTABLE CON CONTROL ESPECIFICO",IF(AA12="I","NO ACEPTABLE",""))))</f>
        <v>ACEPTABLE CON CONTROL ESPECIFICO</v>
      </c>
      <c r="AC12" s="48" t="s">
        <v>99</v>
      </c>
      <c r="AD12" s="66" t="s">
        <v>1</v>
      </c>
      <c r="AE12" s="48" t="s">
        <v>59</v>
      </c>
      <c r="AF12" s="48" t="s">
        <v>59</v>
      </c>
      <c r="AG12" s="48" t="s">
        <v>100</v>
      </c>
      <c r="AH12" s="48" t="s">
        <v>101</v>
      </c>
      <c r="AI12" s="26" t="s">
        <v>54</v>
      </c>
      <c r="AJ12" s="31" t="s">
        <v>227</v>
      </c>
    </row>
    <row r="13" customFormat="false" ht="75" hidden="false" customHeight="true" outlineLevel="0" collapsed="false">
      <c r="C13" s="60"/>
      <c r="D13" s="71"/>
      <c r="E13" s="62"/>
      <c r="F13" s="23" t="s">
        <v>226</v>
      </c>
      <c r="G13" s="24" t="s">
        <v>1</v>
      </c>
      <c r="H13" s="25" t="s">
        <v>102</v>
      </c>
      <c r="I13" s="26" t="s">
        <v>103</v>
      </c>
      <c r="J13" s="26" t="s">
        <v>104</v>
      </c>
      <c r="K13" s="26" t="s">
        <v>105</v>
      </c>
      <c r="L13" s="26" t="s">
        <v>52</v>
      </c>
      <c r="M13" s="26" t="s">
        <v>52</v>
      </c>
      <c r="N13" s="26" t="s">
        <v>52</v>
      </c>
      <c r="O13" s="26"/>
      <c r="P13" s="26" t="n">
        <v>24</v>
      </c>
      <c r="Q13" s="26" t="s">
        <v>53</v>
      </c>
      <c r="R13" s="26" t="s">
        <v>106</v>
      </c>
      <c r="S13" s="48" t="s">
        <v>54</v>
      </c>
      <c r="T13" s="26" t="s">
        <v>107</v>
      </c>
      <c r="U13" s="26" t="n">
        <v>2</v>
      </c>
      <c r="V13" s="26" t="n">
        <v>2</v>
      </c>
      <c r="W13" s="28" t="n">
        <f aca="false">+U13*V13</f>
        <v>4</v>
      </c>
      <c r="X13" s="29" t="str">
        <f aca="false">IF(W13&lt;=4,"BAJO",IF(W13&lt;=8,"MEDIO",IF(W13&lt;=20,"ALTO","MUY ALTO")))</f>
        <v>BAJO</v>
      </c>
      <c r="Y13" s="26" t="n">
        <v>10</v>
      </c>
      <c r="Z13" s="28" t="n">
        <f aca="false">+W13*Y13</f>
        <v>40</v>
      </c>
      <c r="AA13" s="26" t="str">
        <f aca="false">IF(AND(Z13&gt;=0,Z13&lt;=20),"IV",IF(AND(Z13&gt;=21,Z13&lt;=120),"III",IF(AND(Z13&gt;=121,Z13&lt;=500),"II",IF(AND(Z13&gt;=501,Z13&lt;=4000),"I",""))))</f>
        <v>III</v>
      </c>
      <c r="AB13" s="30" t="str">
        <f aca="false">IF(AA13="IV","ACEPTABLE CON SEGUIMIENTO",IF(AA13="III","MEJORAR SI ES POSIBLE",IF(AA13="II","ACEPTABLE CON CONTROL ESPECIFICO",IF(AA13="I","NO ACEPTABLE",""))))</f>
        <v>MEJORAR SI ES POSIBLE</v>
      </c>
      <c r="AC13" s="26" t="s">
        <v>108</v>
      </c>
      <c r="AD13" s="66" t="s">
        <v>1</v>
      </c>
      <c r="AE13" s="48" t="s">
        <v>59</v>
      </c>
      <c r="AF13" s="48" t="s">
        <v>59</v>
      </c>
      <c r="AG13" s="48" t="s">
        <v>100</v>
      </c>
      <c r="AH13" s="26" t="s">
        <v>109</v>
      </c>
      <c r="AI13" s="26" t="s">
        <v>54</v>
      </c>
      <c r="AJ13" s="31" t="s">
        <v>227</v>
      </c>
    </row>
    <row r="14" customFormat="false" ht="90" hidden="false" customHeight="true" outlineLevel="0" collapsed="false">
      <c r="C14" s="60"/>
      <c r="D14" s="71"/>
      <c r="E14" s="62"/>
      <c r="F14" s="23" t="s">
        <v>226</v>
      </c>
      <c r="G14" s="24" t="s">
        <v>1</v>
      </c>
      <c r="H14" s="25" t="s">
        <v>102</v>
      </c>
      <c r="I14" s="26" t="s">
        <v>110</v>
      </c>
      <c r="J14" s="26" t="s">
        <v>111</v>
      </c>
      <c r="K14" s="26" t="s">
        <v>112</v>
      </c>
      <c r="L14" s="26" t="s">
        <v>52</v>
      </c>
      <c r="M14" s="26" t="s">
        <v>52</v>
      </c>
      <c r="N14" s="26" t="s">
        <v>52</v>
      </c>
      <c r="O14" s="26"/>
      <c r="P14" s="26" t="n">
        <v>24</v>
      </c>
      <c r="Q14" s="26" t="s">
        <v>53</v>
      </c>
      <c r="R14" s="26" t="s">
        <v>113</v>
      </c>
      <c r="S14" s="48" t="s">
        <v>54</v>
      </c>
      <c r="T14" s="48" t="s">
        <v>54</v>
      </c>
      <c r="U14" s="26" t="n">
        <v>2</v>
      </c>
      <c r="V14" s="26" t="n">
        <v>2</v>
      </c>
      <c r="W14" s="28" t="n">
        <f aca="false">+U14*V14</f>
        <v>4</v>
      </c>
      <c r="X14" s="29" t="str">
        <f aca="false">IF(W14&lt;=4,"BAJO",IF(W14&lt;=8,"MEDIO",IF(W14&lt;=20,"ALTO","MUY ALTO")))</f>
        <v>BAJO</v>
      </c>
      <c r="Y14" s="26" t="n">
        <v>10</v>
      </c>
      <c r="Z14" s="28" t="n">
        <f aca="false">+W14*Y14</f>
        <v>40</v>
      </c>
      <c r="AA14" s="26" t="str">
        <f aca="false">IF(AND(Z14&gt;=0,Z14&lt;=20),"IV",IF(AND(Z14&gt;=21,Z14&lt;=120),"III",IF(AND(Z14&gt;=121,Z14&lt;=500),"II",IF(AND(Z14&gt;=501,Z14&lt;=4000),"I",""))))</f>
        <v>III</v>
      </c>
      <c r="AB14" s="30" t="str">
        <f aca="false">IF(AA14="IV","ACEPTABLE CON SEGUIMIENTO",IF(AA14="III","MEJORAR SI ES POSIBLE",IF(AA14="II","ACEPTABLE CON CONTROL ESPECIFICO",IF(AA14="I","NO ACEPTABLE",""))))</f>
        <v>MEJORAR SI ES POSIBLE</v>
      </c>
      <c r="AC14" s="26" t="s">
        <v>114</v>
      </c>
      <c r="AD14" s="66" t="s">
        <v>1</v>
      </c>
      <c r="AE14" s="48" t="s">
        <v>59</v>
      </c>
      <c r="AF14" s="48" t="s">
        <v>59</v>
      </c>
      <c r="AG14" s="48" t="s">
        <v>100</v>
      </c>
      <c r="AH14" s="26" t="s">
        <v>115</v>
      </c>
      <c r="AI14" s="26" t="s">
        <v>54</v>
      </c>
      <c r="AJ14" s="31" t="s">
        <v>227</v>
      </c>
    </row>
    <row r="15" customFormat="false" ht="150" hidden="false" customHeight="true" outlineLevel="0" collapsed="false">
      <c r="C15" s="60"/>
      <c r="D15" s="71"/>
      <c r="E15" s="62"/>
      <c r="F15" s="23" t="s">
        <v>226</v>
      </c>
      <c r="G15" s="24" t="s">
        <v>1</v>
      </c>
      <c r="H15" s="25" t="s">
        <v>102</v>
      </c>
      <c r="I15" s="26" t="s">
        <v>117</v>
      </c>
      <c r="J15" s="26" t="s">
        <v>118</v>
      </c>
      <c r="K15" s="26" t="s">
        <v>119</v>
      </c>
      <c r="L15" s="26" t="s">
        <v>52</v>
      </c>
      <c r="M15" s="26" t="s">
        <v>52</v>
      </c>
      <c r="N15" s="26" t="s">
        <v>52</v>
      </c>
      <c r="O15" s="26"/>
      <c r="P15" s="26" t="n">
        <v>24</v>
      </c>
      <c r="Q15" s="26" t="s">
        <v>53</v>
      </c>
      <c r="R15" s="48" t="s">
        <v>120</v>
      </c>
      <c r="S15" s="48" t="s">
        <v>121</v>
      </c>
      <c r="T15" s="48" t="s">
        <v>54</v>
      </c>
      <c r="U15" s="26" t="n">
        <v>2</v>
      </c>
      <c r="V15" s="26" t="n">
        <v>3</v>
      </c>
      <c r="W15" s="28" t="n">
        <f aca="false">+U15*V15</f>
        <v>6</v>
      </c>
      <c r="X15" s="29" t="str">
        <f aca="false">IF(W15&lt;=4,"BAJO",IF(W15&lt;=8,"MEDIO",IF(W15&lt;=20,"ALTO","MUY ALTO")))</f>
        <v>MEDIO</v>
      </c>
      <c r="Y15" s="26" t="n">
        <v>25</v>
      </c>
      <c r="Z15" s="28" t="n">
        <f aca="false">+W15*Y15</f>
        <v>150</v>
      </c>
      <c r="AA15" s="26" t="str">
        <f aca="false">IF(AND(Z15&gt;=0,Z15&lt;=20),"IV",IF(AND(Z15&gt;=21,Z15&lt;=120),"III",IF(AND(Z15&gt;=121,Z15&lt;=500),"II",IF(AND(Z15&gt;=501,Z15&lt;=4000),"I",""))))</f>
        <v>II</v>
      </c>
      <c r="AB15" s="30" t="str">
        <f aca="false">IF(AA15="IV","ACEPTABLE CON SEGUIMIENTO",IF(AA15="III","MEJORAR SI ES POSIBLE",IF(AA15="II","ACEPTABLE CON CONTROL ESPECIFICO",IF(AA15="I","NO ACEPTABLE",""))))</f>
        <v>ACEPTABLE CON CONTROL ESPECIFICO</v>
      </c>
      <c r="AC15" s="26" t="s">
        <v>122</v>
      </c>
      <c r="AD15" s="26" t="s">
        <v>1</v>
      </c>
      <c r="AE15" s="48" t="s">
        <v>59</v>
      </c>
      <c r="AF15" s="48" t="s">
        <v>59</v>
      </c>
      <c r="AG15" s="48" t="s">
        <v>100</v>
      </c>
      <c r="AH15" s="26" t="s">
        <v>123</v>
      </c>
      <c r="AI15" s="26" t="s">
        <v>54</v>
      </c>
      <c r="AJ15" s="31" t="s">
        <v>227</v>
      </c>
    </row>
    <row r="16" customFormat="false" ht="90" hidden="false" customHeight="true" outlineLevel="0" collapsed="false">
      <c r="C16" s="60"/>
      <c r="D16" s="71"/>
      <c r="E16" s="62"/>
      <c r="F16" s="23" t="s">
        <v>226</v>
      </c>
      <c r="G16" s="24" t="s">
        <v>1</v>
      </c>
      <c r="H16" s="25" t="s">
        <v>102</v>
      </c>
      <c r="I16" s="26" t="s">
        <v>125</v>
      </c>
      <c r="J16" s="26" t="s">
        <v>126</v>
      </c>
      <c r="K16" s="26" t="s">
        <v>127</v>
      </c>
      <c r="L16" s="26" t="s">
        <v>52</v>
      </c>
      <c r="M16" s="26" t="s">
        <v>52</v>
      </c>
      <c r="N16" s="26" t="s">
        <v>52</v>
      </c>
      <c r="O16" s="26"/>
      <c r="P16" s="26" t="n">
        <v>24</v>
      </c>
      <c r="Q16" s="26" t="s">
        <v>53</v>
      </c>
      <c r="R16" s="48" t="s">
        <v>54</v>
      </c>
      <c r="S16" s="26" t="s">
        <v>128</v>
      </c>
      <c r="T16" s="26" t="s">
        <v>129</v>
      </c>
      <c r="U16" s="26" t="n">
        <v>2</v>
      </c>
      <c r="V16" s="26" t="n">
        <v>2</v>
      </c>
      <c r="W16" s="28" t="n">
        <f aca="false">+U16*V16</f>
        <v>4</v>
      </c>
      <c r="X16" s="29" t="str">
        <f aca="false">IF(W16&lt;=4,"BAJO",IF(W16&lt;=8,"MEDIO",IF(W16&lt;=20,"ALTO","MUY ALTO")))</f>
        <v>BAJO</v>
      </c>
      <c r="Y16" s="26" t="n">
        <v>25</v>
      </c>
      <c r="Z16" s="28" t="n">
        <f aca="false">+W16*Y16</f>
        <v>100</v>
      </c>
      <c r="AA16" s="26" t="str">
        <f aca="false">IF(AND(Z16&gt;=0,Z16&lt;=20),"IV",IF(AND(Z16&gt;=21,Z16&lt;=120),"III",IF(AND(Z16&gt;=121,Z16&lt;=500),"II",IF(AND(Z16&gt;=501,Z16&lt;=4000),"I",""))))</f>
        <v>III</v>
      </c>
      <c r="AB16" s="30" t="str">
        <f aca="false">IF(AA16="IV","ACEPTABLE CON SEGUIMIENTO",IF(AA16="III","MEJORAR SI ES POSIBLE",IF(AA16="II","ACEPTABLE CON CONTROL ESPECIFICO",IF(AA16="I","NO ACEPTABLE",""))))</f>
        <v>MEJORAR SI ES POSIBLE</v>
      </c>
      <c r="AC16" s="26" t="s">
        <v>130</v>
      </c>
      <c r="AD16" s="26" t="s">
        <v>1</v>
      </c>
      <c r="AE16" s="48" t="s">
        <v>59</v>
      </c>
      <c r="AF16" s="48" t="s">
        <v>59</v>
      </c>
      <c r="AG16" s="48" t="s">
        <v>100</v>
      </c>
      <c r="AH16" s="26" t="s">
        <v>131</v>
      </c>
      <c r="AI16" s="26" t="s">
        <v>54</v>
      </c>
      <c r="AJ16" s="31" t="s">
        <v>227</v>
      </c>
    </row>
    <row r="17" customFormat="false" ht="60" hidden="false" customHeight="true" outlineLevel="0" collapsed="false">
      <c r="C17" s="60"/>
      <c r="D17" s="71"/>
      <c r="E17" s="62"/>
      <c r="F17" s="23" t="s">
        <v>226</v>
      </c>
      <c r="G17" s="24" t="s">
        <v>1</v>
      </c>
      <c r="H17" s="25" t="s">
        <v>102</v>
      </c>
      <c r="I17" s="26" t="s">
        <v>133</v>
      </c>
      <c r="J17" s="26" t="s">
        <v>221</v>
      </c>
      <c r="K17" s="26" t="s">
        <v>135</v>
      </c>
      <c r="L17" s="26" t="s">
        <v>52</v>
      </c>
      <c r="M17" s="26" t="s">
        <v>52</v>
      </c>
      <c r="N17" s="26" t="s">
        <v>52</v>
      </c>
      <c r="O17" s="26"/>
      <c r="P17" s="26" t="n">
        <v>24</v>
      </c>
      <c r="Q17" s="26" t="s">
        <v>53</v>
      </c>
      <c r="R17" s="48" t="s">
        <v>54</v>
      </c>
      <c r="S17" s="48" t="s">
        <v>54</v>
      </c>
      <c r="T17" s="26" t="s">
        <v>136</v>
      </c>
      <c r="U17" s="26" t="n">
        <v>6</v>
      </c>
      <c r="V17" s="26" t="n">
        <v>2</v>
      </c>
      <c r="W17" s="28" t="n">
        <f aca="false">+U17*V17</f>
        <v>12</v>
      </c>
      <c r="X17" s="29" t="str">
        <f aca="false">IF(W17&lt;=4,"BAJO",IF(W17&lt;=8,"MEDIO",IF(W17&lt;=20,"ALTO","MUY ALTO")))</f>
        <v>ALTO</v>
      </c>
      <c r="Y17" s="26" t="n">
        <v>25</v>
      </c>
      <c r="Z17" s="28" t="n">
        <f aca="false">+W17*Y17</f>
        <v>300</v>
      </c>
      <c r="AA17" s="26" t="str">
        <f aca="false">IF(AND(Z17&gt;=0,Z17&lt;=20),"IV",IF(AND(Z17&gt;=21,Z17&lt;=120),"III",IF(AND(Z17&gt;=121,Z17&lt;=500),"II",IF(AND(Z17&gt;=501,Z17&lt;=4000),"I",""))))</f>
        <v>II</v>
      </c>
      <c r="AB17" s="30" t="str">
        <f aca="false">IF(AA17="IV","ACEPTABLE CON SEGUIMIENTO",IF(AA17="III","MEJORAR SI ES POSIBLE",IF(AA17="II","ACEPTABLE CON CONTROL ESPECIFICO",IF(AA17="I","NO ACEPTABLE",""))))</f>
        <v>ACEPTABLE CON CONTROL ESPECIFICO</v>
      </c>
      <c r="AC17" s="26" t="s">
        <v>73</v>
      </c>
      <c r="AD17" s="26" t="s">
        <v>1</v>
      </c>
      <c r="AE17" s="48" t="s">
        <v>59</v>
      </c>
      <c r="AF17" s="48" t="s">
        <v>59</v>
      </c>
      <c r="AG17" s="48" t="s">
        <v>100</v>
      </c>
      <c r="AH17" s="26" t="s">
        <v>137</v>
      </c>
      <c r="AI17" s="26" t="s">
        <v>54</v>
      </c>
      <c r="AJ17" s="31" t="s">
        <v>227</v>
      </c>
    </row>
    <row r="18" customFormat="false" ht="210" hidden="false" customHeight="true" outlineLevel="0" collapsed="false">
      <c r="C18" s="60"/>
      <c r="D18" s="71"/>
      <c r="E18" s="62"/>
      <c r="F18" s="23" t="s">
        <v>226</v>
      </c>
      <c r="G18" s="24" t="s">
        <v>1</v>
      </c>
      <c r="H18" s="25" t="s">
        <v>102</v>
      </c>
      <c r="I18" s="26" t="s">
        <v>139</v>
      </c>
      <c r="J18" s="26" t="s">
        <v>222</v>
      </c>
      <c r="K18" s="26" t="s">
        <v>135</v>
      </c>
      <c r="L18" s="26" t="s">
        <v>52</v>
      </c>
      <c r="M18" s="26" t="s">
        <v>52</v>
      </c>
      <c r="N18" s="26" t="s">
        <v>52</v>
      </c>
      <c r="O18" s="26"/>
      <c r="P18" s="26" t="n">
        <v>24</v>
      </c>
      <c r="Q18" s="26" t="s">
        <v>53</v>
      </c>
      <c r="R18" s="48" t="s">
        <v>54</v>
      </c>
      <c r="S18" s="48" t="s">
        <v>141</v>
      </c>
      <c r="T18" s="48" t="s">
        <v>142</v>
      </c>
      <c r="U18" s="26" t="n">
        <v>2</v>
      </c>
      <c r="V18" s="26" t="n">
        <v>3</v>
      </c>
      <c r="W18" s="28" t="n">
        <f aca="false">+U18*V18</f>
        <v>6</v>
      </c>
      <c r="X18" s="29" t="str">
        <f aca="false">IF(W18&lt;=4,"BAJO",IF(W18&lt;=8,"MEDIO",IF(W18&lt;=20,"ALTO","MUY ALTO")))</f>
        <v>MEDIO</v>
      </c>
      <c r="Y18" s="26" t="n">
        <v>25</v>
      </c>
      <c r="Z18" s="28" t="n">
        <f aca="false">+W18*Y18</f>
        <v>150</v>
      </c>
      <c r="AA18" s="26" t="str">
        <f aca="false">IF(AND(Z18&gt;=0,Z18&lt;=20),"IV",IF(AND(Z18&gt;=21,Z18&lt;=120),"III",IF(AND(Z18&gt;=121,Z18&lt;=500),"II",IF(AND(Z18&gt;=501,Z18&lt;=4000),"I",""))))</f>
        <v>II</v>
      </c>
      <c r="AB18" s="30" t="str">
        <f aca="false">IF(AA18="IV","ACEPTABLE CON SEGUIMIENTO",IF(AA18="III","MEJORAR SI ES POSIBLE",IF(AA18="II","ACEPTABLE CON CONTROL ESPECIFICO",IF(AA18="I","NO ACEPTABLE",""))))</f>
        <v>ACEPTABLE CON CONTROL ESPECIFICO</v>
      </c>
      <c r="AC18" s="26" t="s">
        <v>73</v>
      </c>
      <c r="AD18" s="26" t="s">
        <v>2</v>
      </c>
      <c r="AE18" s="48" t="s">
        <v>59</v>
      </c>
      <c r="AF18" s="48" t="s">
        <v>59</v>
      </c>
      <c r="AG18" s="48" t="s">
        <v>100</v>
      </c>
      <c r="AH18" s="26" t="s">
        <v>143</v>
      </c>
      <c r="AI18" s="26" t="s">
        <v>54</v>
      </c>
      <c r="AJ18" s="31" t="s">
        <v>227</v>
      </c>
    </row>
    <row r="19" customFormat="false" ht="90" hidden="false" customHeight="true" outlineLevel="0" collapsed="false">
      <c r="C19" s="60"/>
      <c r="D19" s="71"/>
      <c r="E19" s="62"/>
      <c r="F19" s="23" t="s">
        <v>226</v>
      </c>
      <c r="G19" s="24" t="s">
        <v>1</v>
      </c>
      <c r="H19" s="25" t="s">
        <v>144</v>
      </c>
      <c r="I19" s="26" t="s">
        <v>145</v>
      </c>
      <c r="J19" s="26" t="s">
        <v>146</v>
      </c>
      <c r="K19" s="26" t="s">
        <v>147</v>
      </c>
      <c r="L19" s="26" t="s">
        <v>52</v>
      </c>
      <c r="M19" s="26" t="s">
        <v>52</v>
      </c>
      <c r="N19" s="26" t="s">
        <v>52</v>
      </c>
      <c r="O19" s="26"/>
      <c r="P19" s="26" t="n">
        <v>24</v>
      </c>
      <c r="Q19" s="26" t="s">
        <v>53</v>
      </c>
      <c r="R19" s="26" t="s">
        <v>54</v>
      </c>
      <c r="S19" s="26" t="s">
        <v>148</v>
      </c>
      <c r="T19" s="26" t="s">
        <v>149</v>
      </c>
      <c r="U19" s="26" t="n">
        <v>1</v>
      </c>
      <c r="V19" s="26" t="n">
        <v>2</v>
      </c>
      <c r="W19" s="28" t="n">
        <f aca="false">+U19*V19</f>
        <v>2</v>
      </c>
      <c r="X19" s="29" t="str">
        <f aca="false">IF(W19&lt;=4,"BAJO",IF(W19&lt;=8,"MEDIO",IF(W19&lt;=20,"ALTO","MUY ALTO")))</f>
        <v>BAJO</v>
      </c>
      <c r="Y19" s="26" t="n">
        <v>25</v>
      </c>
      <c r="Z19" s="28" t="n">
        <f aca="false">+W19*Y19</f>
        <v>50</v>
      </c>
      <c r="AA19" s="26" t="str">
        <f aca="false">IF(AND(Z19&gt;=0,Z19&lt;=20),"IV",IF(AND(Z19&gt;=21,Z19&lt;=120),"III",IF(AND(Z19&gt;=121,Z19&lt;=500),"II",IF(AND(Z19&gt;=501,Z19&lt;=4000),"I",""))))</f>
        <v>III</v>
      </c>
      <c r="AB19" s="30" t="str">
        <f aca="false">IF(AA19="IV","ACEPTABLE CON SEGUIMIENTO",IF(AA19="III","MEJORAR SI ES POSIBLE",IF(AA19="II","ACEPTABLE CON CONTROL ESPECIFICO",IF(AA19="I","NO ACEPTABLE",""))))</f>
        <v>MEJORAR SI ES POSIBLE</v>
      </c>
      <c r="AC19" s="26" t="s">
        <v>73</v>
      </c>
      <c r="AD19" s="26" t="s">
        <v>1</v>
      </c>
      <c r="AE19" s="26" t="s">
        <v>54</v>
      </c>
      <c r="AF19" s="26" t="s">
        <v>54</v>
      </c>
      <c r="AG19" s="26" t="s">
        <v>54</v>
      </c>
      <c r="AH19" s="26" t="s">
        <v>150</v>
      </c>
      <c r="AI19" s="26" t="s">
        <v>59</v>
      </c>
      <c r="AJ19" s="31" t="s">
        <v>227</v>
      </c>
    </row>
    <row r="20" customFormat="false" ht="90.75" hidden="false" customHeight="true" outlineLevel="0" collapsed="false">
      <c r="C20" s="60"/>
      <c r="D20" s="71"/>
      <c r="E20" s="62"/>
      <c r="F20" s="23" t="s">
        <v>226</v>
      </c>
      <c r="G20" s="68" t="s">
        <v>1</v>
      </c>
      <c r="H20" s="35" t="s">
        <v>144</v>
      </c>
      <c r="I20" s="36" t="s">
        <v>151</v>
      </c>
      <c r="J20" s="36" t="s">
        <v>152</v>
      </c>
      <c r="K20" s="36" t="s">
        <v>147</v>
      </c>
      <c r="L20" s="36" t="s">
        <v>52</v>
      </c>
      <c r="M20" s="36" t="s">
        <v>52</v>
      </c>
      <c r="N20" s="36" t="s">
        <v>52</v>
      </c>
      <c r="O20" s="36"/>
      <c r="P20" s="36" t="n">
        <v>24</v>
      </c>
      <c r="Q20" s="36" t="s">
        <v>53</v>
      </c>
      <c r="R20" s="36" t="s">
        <v>54</v>
      </c>
      <c r="S20" s="36" t="s">
        <v>148</v>
      </c>
      <c r="T20" s="36" t="s">
        <v>153</v>
      </c>
      <c r="U20" s="36" t="n">
        <v>1</v>
      </c>
      <c r="V20" s="36" t="n">
        <v>2</v>
      </c>
      <c r="W20" s="38" t="n">
        <f aca="false">+U20*V20</f>
        <v>2</v>
      </c>
      <c r="X20" s="39" t="str">
        <f aca="false">IF(W20&lt;=4,"BAJO",IF(W20&lt;=8,"MEDIO",IF(W20&lt;=20,"ALTO","MUY ALTO")))</f>
        <v>BAJO</v>
      </c>
      <c r="Y20" s="36" t="n">
        <v>25</v>
      </c>
      <c r="Z20" s="38" t="n">
        <f aca="false">+W20*Y20</f>
        <v>50</v>
      </c>
      <c r="AA20" s="36" t="str">
        <f aca="false">IF(AND(Z20&gt;=0,Z20&lt;=20),"IV",IF(AND(Z20&gt;=21,Z20&lt;=120),"III",IF(AND(Z20&gt;=121,Z20&lt;=500),"II",IF(AND(Z20&gt;=501,Z20&lt;=4000),"I",""))))</f>
        <v>III</v>
      </c>
      <c r="AB20" s="40" t="str">
        <f aca="false">IF(AA20="IV","ACEPTABLE CON SEGUIMIENTO",IF(AA20="III","MEJORAR SI ES POSIBLE",IF(AA20="II","ACEPTABLE CON CONTROL ESPECIFICO",IF(AA20="I","NO ACEPTABLE",""))))</f>
        <v>MEJORAR SI ES POSIBLE</v>
      </c>
      <c r="AC20" s="36" t="s">
        <v>154</v>
      </c>
      <c r="AD20" s="36" t="s">
        <v>1</v>
      </c>
      <c r="AE20" s="36" t="s">
        <v>54</v>
      </c>
      <c r="AF20" s="36" t="s">
        <v>54</v>
      </c>
      <c r="AG20" s="36" t="s">
        <v>54</v>
      </c>
      <c r="AH20" s="36" t="s">
        <v>150</v>
      </c>
      <c r="AI20" s="36" t="s">
        <v>59</v>
      </c>
      <c r="AJ20" s="41" t="s">
        <v>227</v>
      </c>
    </row>
    <row r="21" customFormat="false" ht="30" hidden="false" customHeight="true" outlineLevel="0" collapsed="false">
      <c r="C21" s="43"/>
      <c r="D21" s="44"/>
      <c r="E21" s="72"/>
      <c r="F21" s="48"/>
      <c r="G21" s="67"/>
      <c r="H21" s="47"/>
      <c r="I21" s="48"/>
      <c r="J21" s="48"/>
      <c r="K21" s="48"/>
      <c r="L21" s="48"/>
      <c r="M21" s="48"/>
      <c r="N21" s="48"/>
      <c r="O21" s="48"/>
      <c r="P21" s="48"/>
      <c r="Q21" s="48"/>
      <c r="R21" s="48"/>
      <c r="S21" s="48"/>
      <c r="T21" s="48"/>
      <c r="U21" s="48"/>
      <c r="V21" s="48" t="n">
        <v>3</v>
      </c>
      <c r="W21" s="49" t="n">
        <f aca="false">+U21*V21</f>
        <v>0</v>
      </c>
      <c r="X21" s="50" t="str">
        <f aca="false">IF(W21&lt;=4,"BAJO",IF(W21&lt;=8,"MEDIO",IF(W21&lt;=20,"ALTO","MUY ALTO")))</f>
        <v>BAJO</v>
      </c>
      <c r="Y21" s="48"/>
      <c r="Z21" s="49" t="n">
        <f aca="false">+W21*Y21</f>
        <v>0</v>
      </c>
      <c r="AA21" s="48" t="str">
        <f aca="false">IF(AND(Z21&gt;=0,Z21&lt;=20),"IV",IF(AND(Z21&gt;=21,Z21&lt;=120),"III",IF(AND(Z21&gt;=121,Z21&lt;=500),"II",IF(AND(Z21&gt;=501,Z21&lt;=4000),"I",""))))</f>
        <v>IV</v>
      </c>
      <c r="AB21" s="51" t="str">
        <f aca="false">IF(AA21="IV","ACEPTABLE CON SEGUIMIENTO",IF(AA21="III","MEJORAR SI ES POSIBLE",IF(AA21="II","ACEPTABLE CON CONTROL ESPECIFICO",IF(AA21="I","NO ACEPTABLE",""))))</f>
        <v>ACEPTABLE CON SEGUIMIENTO</v>
      </c>
      <c r="AC21" s="48"/>
      <c r="AD21" s="48"/>
      <c r="AE21" s="48"/>
      <c r="AF21" s="48"/>
      <c r="AG21" s="48"/>
      <c r="AH21" s="48"/>
      <c r="AI21" s="48"/>
      <c r="AJ21" s="48"/>
    </row>
    <row r="22" customFormat="false" ht="30" hidden="false" customHeight="true" outlineLevel="0" collapsed="false">
      <c r="C22" s="52"/>
      <c r="D22" s="53"/>
      <c r="E22" s="54"/>
      <c r="F22" s="26"/>
      <c r="G22" s="56"/>
      <c r="H22" s="25"/>
      <c r="I22" s="26"/>
      <c r="J22" s="26"/>
      <c r="K22" s="26"/>
      <c r="L22" s="26"/>
      <c r="M22" s="26"/>
      <c r="N22" s="26"/>
      <c r="O22" s="26"/>
      <c r="P22" s="26"/>
      <c r="Q22" s="26"/>
      <c r="R22" s="26"/>
      <c r="S22" s="26"/>
      <c r="T22" s="26"/>
      <c r="U22" s="26"/>
      <c r="V22" s="26"/>
      <c r="W22" s="28" t="n">
        <f aca="false">+U22*V22</f>
        <v>0</v>
      </c>
      <c r="X22" s="29" t="str">
        <f aca="false">IF(W22&lt;=4,"BAJO",IF(W22&lt;=8,"MEDIO",IF(W22&lt;=20,"ALTO","MUY ALTO")))</f>
        <v>BAJO</v>
      </c>
      <c r="Y22" s="26"/>
      <c r="Z22" s="28" t="n">
        <f aca="false">+W22*Y22</f>
        <v>0</v>
      </c>
      <c r="AA22" s="26" t="str">
        <f aca="false">IF(AND(Z22&gt;=0,Z22&lt;=20),"IV",IF(AND(Z22&gt;=21,Z22&lt;=120),"III",IF(AND(Z22&gt;=121,Z22&lt;=500),"II",IF(AND(Z22&gt;=501,Z22&lt;=4000),"I",""))))</f>
        <v>IV</v>
      </c>
      <c r="AB22" s="30" t="str">
        <f aca="false">IF(AA22="IV","ACEPTABLE CON SEGUIMIENTO",IF(AA22="III","MEJORAR SI ES POSIBLE",IF(AA22="II","ACEPTABLE CON CONTROL ESPECIFICO",IF(AA22="I","NO ACEPTABLE",""))))</f>
        <v>ACEPTABLE CON SEGUIMIENTO</v>
      </c>
      <c r="AC22" s="26"/>
      <c r="AD22" s="26"/>
      <c r="AE22" s="26"/>
      <c r="AF22" s="26"/>
      <c r="AG22" s="26"/>
      <c r="AH22" s="26"/>
      <c r="AI22" s="26"/>
      <c r="AJ22" s="26"/>
    </row>
    <row r="23" customFormat="false" ht="30" hidden="false" customHeight="true" outlineLevel="0" collapsed="false">
      <c r="C23" s="52"/>
      <c r="D23" s="53"/>
      <c r="E23" s="54"/>
      <c r="F23" s="26"/>
      <c r="G23" s="56"/>
      <c r="H23" s="25"/>
      <c r="I23" s="26"/>
      <c r="J23" s="26"/>
      <c r="K23" s="26"/>
      <c r="L23" s="26"/>
      <c r="M23" s="26"/>
      <c r="N23" s="26"/>
      <c r="O23" s="26"/>
      <c r="P23" s="26"/>
      <c r="Q23" s="26"/>
      <c r="R23" s="26"/>
      <c r="S23" s="26"/>
      <c r="T23" s="26"/>
      <c r="U23" s="26"/>
      <c r="V23" s="26"/>
      <c r="W23" s="28" t="n">
        <f aca="false">+U23*V23</f>
        <v>0</v>
      </c>
      <c r="X23" s="29" t="str">
        <f aca="false">IF(W23&lt;=4,"BAJO",IF(W23&lt;=8,"MEDIO",IF(W23&lt;=20,"ALTO","MUY ALTO")))</f>
        <v>BAJO</v>
      </c>
      <c r="Y23" s="26"/>
      <c r="Z23" s="28" t="n">
        <f aca="false">+W23*Y23</f>
        <v>0</v>
      </c>
      <c r="AA23" s="26" t="str">
        <f aca="false">IF(AND(Z23&gt;=0,Z23&lt;=20),"IV",IF(AND(Z23&gt;=21,Z23&lt;=120),"III",IF(AND(Z23&gt;=121,Z23&lt;=500),"II",IF(AND(Z23&gt;=501,Z23&lt;=4000),"I",""))))</f>
        <v>IV</v>
      </c>
      <c r="AB23" s="30" t="str">
        <f aca="false">IF(AA23="IV","ACEPTABLE CON SEGUIMIENTO",IF(AA23="III","MEJORAR SI ES POSIBLE",IF(AA23="II","ACEPTABLE CON CONTROL ESPECIFICO",IF(AA23="I","NO ACEPTABLE",""))))</f>
        <v>ACEPTABLE CON SEGUIMIENTO</v>
      </c>
      <c r="AC23" s="26"/>
      <c r="AD23" s="26"/>
      <c r="AE23" s="26"/>
      <c r="AF23" s="26"/>
      <c r="AG23" s="26"/>
      <c r="AH23" s="26"/>
      <c r="AI23" s="26"/>
      <c r="AJ23" s="26"/>
    </row>
    <row r="24" customFormat="false" ht="30" hidden="false" customHeight="true" outlineLevel="0" collapsed="false">
      <c r="C24" s="52"/>
      <c r="D24" s="53"/>
      <c r="E24" s="23"/>
      <c r="F24" s="26"/>
      <c r="G24" s="56"/>
      <c r="H24" s="25"/>
      <c r="I24" s="26"/>
      <c r="J24" s="26"/>
      <c r="K24" s="26"/>
      <c r="L24" s="26"/>
      <c r="M24" s="26"/>
      <c r="N24" s="26"/>
      <c r="O24" s="26"/>
      <c r="P24" s="26"/>
      <c r="Q24" s="26"/>
      <c r="R24" s="26"/>
      <c r="S24" s="26"/>
      <c r="T24" s="26"/>
      <c r="U24" s="26"/>
      <c r="V24" s="26"/>
      <c r="W24" s="28" t="n">
        <f aca="false">+U24*V24</f>
        <v>0</v>
      </c>
      <c r="X24" s="29" t="str">
        <f aca="false">IF(W24&lt;=4,"BAJO",IF(W24&lt;=8,"MEDIO",IF(W24&lt;=20,"ALTO","MUY ALTO")))</f>
        <v>BAJO</v>
      </c>
      <c r="Y24" s="26"/>
      <c r="Z24" s="28" t="n">
        <f aca="false">+W24*Y24</f>
        <v>0</v>
      </c>
      <c r="AA24" s="26" t="str">
        <f aca="false">IF(AND(Z24&gt;=0,Z24&lt;=20),"IV",IF(AND(Z24&gt;=21,Z24&lt;=120),"III",IF(AND(Z24&gt;=121,Z24&lt;=500),"II",IF(AND(Z24&gt;=501,Z24&lt;=4000),"I",""))))</f>
        <v>IV</v>
      </c>
      <c r="AB24" s="30" t="str">
        <f aca="false">IF(AA24="IV","ACEPTABLE CON SEGUIMIENTO",IF(AA24="III","MEJORAR SI ES POSIBLE",IF(AA24="II","ACEPTABLE CON CONTROL ESPECIFICO",IF(AA24="I","NO ACEPTABLE",""))))</f>
        <v>ACEPTABLE CON SEGUIMIENTO</v>
      </c>
      <c r="AC24" s="26"/>
      <c r="AD24" s="26"/>
      <c r="AE24" s="26"/>
      <c r="AF24" s="26"/>
      <c r="AG24" s="26"/>
      <c r="AH24" s="26"/>
      <c r="AI24" s="26"/>
      <c r="AJ24" s="26"/>
    </row>
    <row r="25" customFormat="false" ht="30" hidden="false" customHeight="true" outlineLevel="0" collapsed="false">
      <c r="C25" s="52"/>
      <c r="D25" s="53"/>
      <c r="E25" s="23"/>
      <c r="F25" s="26"/>
      <c r="G25" s="56"/>
      <c r="H25" s="25"/>
      <c r="I25" s="26"/>
      <c r="J25" s="26"/>
      <c r="K25" s="26"/>
      <c r="L25" s="26"/>
      <c r="M25" s="26"/>
      <c r="N25" s="26"/>
      <c r="O25" s="26"/>
      <c r="P25" s="26"/>
      <c r="Q25" s="26"/>
      <c r="R25" s="26"/>
      <c r="S25" s="26"/>
      <c r="T25" s="26"/>
      <c r="U25" s="26"/>
      <c r="V25" s="26"/>
      <c r="W25" s="28" t="n">
        <f aca="false">+U25*V25</f>
        <v>0</v>
      </c>
      <c r="X25" s="29" t="str">
        <f aca="false">IF(W25&lt;=4,"BAJO",IF(W25&lt;=8,"MEDIO",IF(W25&lt;=20,"ALTO","MUY ALTO")))</f>
        <v>BAJO</v>
      </c>
      <c r="Y25" s="26"/>
      <c r="Z25" s="28" t="n">
        <f aca="false">+W25*Y25</f>
        <v>0</v>
      </c>
      <c r="AA25" s="26" t="str">
        <f aca="false">IF(AND(Z25&gt;=0,Z25&lt;=20),"IV",IF(AND(Z25&gt;=21,Z25&lt;=120),"III",IF(AND(Z25&gt;=121,Z25&lt;=500),"II",IF(AND(Z25&gt;=501,Z25&lt;=4000),"I",""))))</f>
        <v>IV</v>
      </c>
      <c r="AB25" s="30" t="str">
        <f aca="false">IF(AA25="IV","ACEPTABLE CON SEGUIMIENTO",IF(AA25="III","MEJORAR SI ES POSIBLE",IF(AA25="II","ACEPTABLE CON CONTROL ESPECIFICO",IF(AA25="I","NO ACEPTABLE",""))))</f>
        <v>ACEPTABLE CON SEGUIMIENTO</v>
      </c>
      <c r="AC25" s="26"/>
      <c r="AD25" s="26"/>
      <c r="AE25" s="26"/>
      <c r="AF25" s="26"/>
      <c r="AG25" s="26"/>
      <c r="AH25" s="26"/>
      <c r="AI25" s="26"/>
      <c r="AJ25" s="26"/>
    </row>
    <row r="26" customFormat="false" ht="30" hidden="false" customHeight="true" outlineLevel="0" collapsed="false">
      <c r="C26" s="52"/>
      <c r="D26" s="53"/>
      <c r="E26" s="23"/>
      <c r="F26" s="26"/>
      <c r="G26" s="56"/>
      <c r="H26" s="25"/>
      <c r="I26" s="26"/>
      <c r="J26" s="26"/>
      <c r="K26" s="26"/>
      <c r="L26" s="26"/>
      <c r="M26" s="26"/>
      <c r="N26" s="26"/>
      <c r="O26" s="26"/>
      <c r="P26" s="26"/>
      <c r="Q26" s="26"/>
      <c r="R26" s="26"/>
      <c r="S26" s="26"/>
      <c r="T26" s="26"/>
      <c r="U26" s="26"/>
      <c r="V26" s="26"/>
      <c r="W26" s="28" t="n">
        <f aca="false">+U26*V26</f>
        <v>0</v>
      </c>
      <c r="X26" s="29" t="str">
        <f aca="false">IF(W26&lt;=4,"BAJO",IF(W26&lt;=8,"MEDIO",IF(W26&lt;=20,"ALTO","MUY ALTO")))</f>
        <v>BAJO</v>
      </c>
      <c r="Y26" s="26"/>
      <c r="Z26" s="28" t="n">
        <f aca="false">+W26*Y26</f>
        <v>0</v>
      </c>
      <c r="AA26" s="26" t="str">
        <f aca="false">IF(AND(Z26&gt;=0,Z26&lt;=20),"IV",IF(AND(Z26&gt;=21,Z26&lt;=120),"III",IF(AND(Z26&gt;=121,Z26&lt;=500),"II",IF(AND(Z26&gt;=501,Z26&lt;=4000),"I",""))))</f>
        <v>IV</v>
      </c>
      <c r="AB26" s="30" t="str">
        <f aca="false">IF(AA26="IV","ACEPTABLE CON SEGUIMIENTO",IF(AA26="III","MEJORAR SI ES POSIBLE",IF(AA26="II","ACEPTABLE CON CONTROL ESPECIFICO",IF(AA26="I","NO ACEPTABLE",""))))</f>
        <v>ACEPTABLE CON SEGUIMIENTO</v>
      </c>
      <c r="AC26" s="26"/>
      <c r="AD26" s="26"/>
      <c r="AE26" s="26"/>
      <c r="AF26" s="26"/>
      <c r="AG26" s="26"/>
      <c r="AH26" s="26"/>
      <c r="AI26" s="26"/>
      <c r="AJ26" s="26"/>
    </row>
    <row r="27" customFormat="false" ht="30" hidden="false" customHeight="true" outlineLevel="0" collapsed="false">
      <c r="C27" s="52"/>
      <c r="D27" s="53"/>
      <c r="E27" s="23"/>
      <c r="F27" s="26"/>
      <c r="G27" s="56"/>
      <c r="H27" s="25"/>
      <c r="I27" s="26"/>
      <c r="J27" s="26"/>
      <c r="K27" s="26"/>
      <c r="L27" s="26"/>
      <c r="M27" s="26"/>
      <c r="N27" s="26"/>
      <c r="O27" s="26"/>
      <c r="P27" s="26"/>
      <c r="Q27" s="26"/>
      <c r="R27" s="26"/>
      <c r="S27" s="26"/>
      <c r="T27" s="26"/>
      <c r="U27" s="26"/>
      <c r="V27" s="26"/>
      <c r="W27" s="28" t="n">
        <f aca="false">+U27*V27</f>
        <v>0</v>
      </c>
      <c r="X27" s="29" t="str">
        <f aca="false">IF(W27&lt;=4,"BAJO",IF(W27&lt;=8,"MEDIO",IF(W27&lt;=20,"ALTO","MUY ALTO")))</f>
        <v>BAJO</v>
      </c>
      <c r="Y27" s="26"/>
      <c r="Z27" s="28" t="n">
        <f aca="false">+W27*Y27</f>
        <v>0</v>
      </c>
      <c r="AA27" s="26" t="str">
        <f aca="false">IF(AND(Z27&gt;=0,Z27&lt;=20),"IV",IF(AND(Z27&gt;=21,Z27&lt;=120),"III",IF(AND(Z27&gt;=121,Z27&lt;=500),"II",IF(AND(Z27&gt;=501,Z27&lt;=4000),"I",""))))</f>
        <v>IV</v>
      </c>
      <c r="AB27" s="30" t="str">
        <f aca="false">IF(AA27="IV","ACEPTABLE CON SEGUIMIENTO",IF(AA27="III","MEJORAR SI ES POSIBLE",IF(AA27="II","ACEPTABLE CON CONTROL ESPECIFICO",IF(AA27="I","NO ACEPTABLE",""))))</f>
        <v>ACEPTABLE CON SEGUIMIENTO</v>
      </c>
      <c r="AC27" s="26"/>
      <c r="AD27" s="26"/>
      <c r="AE27" s="26"/>
      <c r="AF27" s="26"/>
      <c r="AG27" s="26"/>
      <c r="AH27" s="26"/>
      <c r="AI27" s="26"/>
      <c r="AJ27" s="26"/>
    </row>
    <row r="28" customFormat="false" ht="30" hidden="false" customHeight="true" outlineLevel="0" collapsed="false">
      <c r="C28" s="52"/>
      <c r="D28" s="53"/>
      <c r="E28" s="23"/>
      <c r="F28" s="26"/>
      <c r="G28" s="56"/>
      <c r="H28" s="25"/>
      <c r="I28" s="26"/>
      <c r="J28" s="26"/>
      <c r="K28" s="26"/>
      <c r="L28" s="26"/>
      <c r="M28" s="26"/>
      <c r="N28" s="26"/>
      <c r="O28" s="26"/>
      <c r="P28" s="26"/>
      <c r="Q28" s="26"/>
      <c r="R28" s="26"/>
      <c r="S28" s="26"/>
      <c r="T28" s="26"/>
      <c r="U28" s="26"/>
      <c r="V28" s="26"/>
      <c r="W28" s="28" t="n">
        <f aca="false">+U28*V28</f>
        <v>0</v>
      </c>
      <c r="X28" s="29" t="str">
        <f aca="false">IF(W28&lt;=4,"BAJO",IF(W28&lt;=8,"MEDIO",IF(W28&lt;=20,"ALTO","MUY ALTO")))</f>
        <v>BAJO</v>
      </c>
      <c r="Y28" s="26"/>
      <c r="Z28" s="28" t="n">
        <f aca="false">+W28*Y28</f>
        <v>0</v>
      </c>
      <c r="AA28" s="26" t="str">
        <f aca="false">IF(AND(Z28&gt;=0,Z28&lt;=20),"IV",IF(AND(Z28&gt;=21,Z28&lt;=120),"III",IF(AND(Z28&gt;=121,Z28&lt;=500),"II",IF(AND(Z28&gt;=501,Z28&lt;=4000),"I",""))))</f>
        <v>IV</v>
      </c>
      <c r="AB28" s="30" t="str">
        <f aca="false">IF(AA28="IV","ACEPTABLE CON SEGUIMIENTO",IF(AA28="III","MEJORAR SI ES POSIBLE",IF(AA28="II","ACEPTABLE CON CONTROL ESPECIFICO",IF(AA28="I","NO ACEPTABLE",""))))</f>
        <v>ACEPTABLE CON SEGUIMIENTO</v>
      </c>
      <c r="AC28" s="26"/>
      <c r="AD28" s="26"/>
      <c r="AE28" s="26"/>
      <c r="AF28" s="26"/>
      <c r="AG28" s="26"/>
      <c r="AH28" s="26"/>
      <c r="AI28" s="26"/>
      <c r="AJ28" s="26"/>
    </row>
    <row r="29" customFormat="false" ht="30" hidden="false" customHeight="true" outlineLevel="0" collapsed="false">
      <c r="C29" s="52"/>
      <c r="D29" s="53"/>
      <c r="E29" s="23"/>
      <c r="F29" s="26"/>
      <c r="G29" s="56"/>
      <c r="H29" s="25"/>
      <c r="I29" s="26"/>
      <c r="J29" s="26"/>
      <c r="K29" s="26"/>
      <c r="L29" s="26"/>
      <c r="M29" s="26"/>
      <c r="N29" s="26"/>
      <c r="O29" s="26"/>
      <c r="P29" s="26"/>
      <c r="Q29" s="26"/>
      <c r="R29" s="26"/>
      <c r="S29" s="26"/>
      <c r="T29" s="26"/>
      <c r="U29" s="26"/>
      <c r="V29" s="26"/>
      <c r="W29" s="28" t="n">
        <f aca="false">+U29*V29</f>
        <v>0</v>
      </c>
      <c r="X29" s="29" t="str">
        <f aca="false">IF(W29&lt;=4,"BAJO",IF(W29&lt;=8,"MEDIO",IF(W29&lt;=20,"ALTO","MUY ALTO")))</f>
        <v>BAJO</v>
      </c>
      <c r="Y29" s="26"/>
      <c r="Z29" s="28" t="n">
        <f aca="false">+W29*Y29</f>
        <v>0</v>
      </c>
      <c r="AA29" s="26" t="str">
        <f aca="false">IF(AND(Z29&gt;=0,Z29&lt;=20),"IV",IF(AND(Z29&gt;=21,Z29&lt;=120),"III",IF(AND(Z29&gt;=121,Z29&lt;=500),"II",IF(AND(Z29&gt;=501,Z29&lt;=4000),"I",""))))</f>
        <v>IV</v>
      </c>
      <c r="AB29" s="30" t="str">
        <f aca="false">IF(AA29="IV","ACEPTABLE CON SEGUIMIENTO",IF(AA29="III","MEJORAR SI ES POSIBLE",IF(AA29="II","ACEPTABLE CON CONTROL ESPECIFICO",IF(AA29="I","NO ACEPTABLE",""))))</f>
        <v>ACEPTABLE CON SEGUIMIENTO</v>
      </c>
      <c r="AC29" s="26"/>
      <c r="AD29" s="26"/>
      <c r="AE29" s="26"/>
      <c r="AF29" s="26"/>
      <c r="AG29" s="26"/>
      <c r="AH29" s="26"/>
      <c r="AI29" s="26"/>
      <c r="AJ29" s="26"/>
    </row>
    <row r="30" customFormat="false" ht="30" hidden="false" customHeight="true" outlineLevel="0" collapsed="false">
      <c r="C30" s="52"/>
      <c r="D30" s="53"/>
      <c r="E30" s="23"/>
      <c r="F30" s="26"/>
      <c r="G30" s="56"/>
      <c r="H30" s="25"/>
      <c r="I30" s="26"/>
      <c r="J30" s="26"/>
      <c r="K30" s="26"/>
      <c r="L30" s="26"/>
      <c r="M30" s="26"/>
      <c r="N30" s="26"/>
      <c r="O30" s="26"/>
      <c r="P30" s="26"/>
      <c r="Q30" s="26"/>
      <c r="R30" s="26"/>
      <c r="S30" s="26"/>
      <c r="T30" s="26"/>
      <c r="U30" s="26"/>
      <c r="V30" s="26"/>
      <c r="W30" s="28" t="n">
        <f aca="false">+U30*V30</f>
        <v>0</v>
      </c>
      <c r="X30" s="29" t="str">
        <f aca="false">IF(W30&lt;=4,"BAJO",IF(W30&lt;=8,"MEDIO",IF(W30&lt;=20,"ALTO","MUY ALTO")))</f>
        <v>BAJO</v>
      </c>
      <c r="Y30" s="26"/>
      <c r="Z30" s="28" t="n">
        <f aca="false">+W30*Y30</f>
        <v>0</v>
      </c>
      <c r="AA30" s="26" t="str">
        <f aca="false">IF(AND(Z30&gt;=0,Z30&lt;=20),"IV",IF(AND(Z30&gt;=21,Z30&lt;=120),"III",IF(AND(Z30&gt;=121,Z30&lt;=500),"II",IF(AND(Z30&gt;=501,Z30&lt;=4000),"I",""))))</f>
        <v>IV</v>
      </c>
      <c r="AB30" s="30" t="str">
        <f aca="false">IF(AA30="IV","ACEPTABLE CON SEGUIMIENTO",IF(AA30="III","MEJORAR SI ES POSIBLE",IF(AA30="II","ACEPTABLE CON CONTROL ESPECIFICO",IF(AA30="I","NO ACEPTABLE",""))))</f>
        <v>ACEPTABLE CON SEGUIMIENTO</v>
      </c>
      <c r="AC30" s="26"/>
      <c r="AD30" s="26"/>
      <c r="AE30" s="26"/>
      <c r="AF30" s="26"/>
      <c r="AG30" s="26"/>
      <c r="AH30" s="26"/>
      <c r="AI30" s="26"/>
      <c r="AJ30" s="26"/>
    </row>
    <row r="31" customFormat="false" ht="30" hidden="false" customHeight="true" outlineLevel="0" collapsed="false">
      <c r="C31" s="52"/>
      <c r="D31" s="53"/>
      <c r="E31" s="23"/>
      <c r="F31" s="26"/>
      <c r="G31" s="56"/>
      <c r="H31" s="25"/>
      <c r="I31" s="26"/>
      <c r="J31" s="26"/>
      <c r="K31" s="26"/>
      <c r="L31" s="26"/>
      <c r="M31" s="26"/>
      <c r="N31" s="26"/>
      <c r="O31" s="26"/>
      <c r="P31" s="26"/>
      <c r="Q31" s="26"/>
      <c r="R31" s="26"/>
      <c r="S31" s="26"/>
      <c r="T31" s="26"/>
      <c r="U31" s="26"/>
      <c r="V31" s="26"/>
      <c r="W31" s="28" t="n">
        <f aca="false">+U31*V31</f>
        <v>0</v>
      </c>
      <c r="X31" s="29" t="str">
        <f aca="false">IF(W31&lt;=4,"BAJO",IF(W31&lt;=8,"MEDIO",IF(W31&lt;=20,"ALTO","MUY ALTO")))</f>
        <v>BAJO</v>
      </c>
      <c r="Y31" s="26"/>
      <c r="Z31" s="28" t="n">
        <f aca="false">+W31*Y31</f>
        <v>0</v>
      </c>
      <c r="AA31" s="26" t="str">
        <f aca="false">IF(AND(Z31&gt;=0,Z31&lt;=20),"IV",IF(AND(Z31&gt;=21,Z31&lt;=120),"III",IF(AND(Z31&gt;=121,Z31&lt;=500),"II",IF(AND(Z31&gt;=501,Z31&lt;=4000),"I",""))))</f>
        <v>IV</v>
      </c>
      <c r="AB31" s="30" t="str">
        <f aca="false">IF(AA31="IV","ACEPTABLE CON SEGUIMIENTO",IF(AA31="III","MEJORAR SI ES POSIBLE",IF(AA31="II","ACEPTABLE CON CONTROL ESPECIFICO",IF(AA31="I","NO ACEPTABLE",""))))</f>
        <v>ACEPTABLE CON SEGUIMIENTO</v>
      </c>
      <c r="AC31" s="26"/>
      <c r="AD31" s="26"/>
      <c r="AE31" s="26"/>
      <c r="AF31" s="26"/>
      <c r="AG31" s="26"/>
      <c r="AH31" s="26"/>
      <c r="AI31" s="26"/>
      <c r="AJ31" s="26"/>
    </row>
    <row r="32" customFormat="false" ht="30" hidden="false" customHeight="true" outlineLevel="0" collapsed="false">
      <c r="C32" s="52"/>
      <c r="D32" s="53"/>
      <c r="E32" s="23"/>
      <c r="F32" s="26"/>
      <c r="G32" s="56"/>
      <c r="H32" s="25"/>
      <c r="I32" s="26"/>
      <c r="J32" s="26"/>
      <c r="K32" s="26"/>
      <c r="L32" s="26"/>
      <c r="M32" s="26"/>
      <c r="N32" s="26"/>
      <c r="O32" s="26"/>
      <c r="P32" s="26"/>
      <c r="Q32" s="26"/>
      <c r="R32" s="26"/>
      <c r="S32" s="26"/>
      <c r="T32" s="26"/>
      <c r="U32" s="26"/>
      <c r="V32" s="26"/>
      <c r="W32" s="28" t="n">
        <f aca="false">+U32*V32</f>
        <v>0</v>
      </c>
      <c r="X32" s="29" t="str">
        <f aca="false">IF(W32&lt;=4,"BAJO",IF(W32&lt;=8,"MEDIO",IF(W32&lt;=20,"ALTO","MUY ALTO")))</f>
        <v>BAJO</v>
      </c>
      <c r="Y32" s="26"/>
      <c r="Z32" s="28" t="n">
        <f aca="false">+W32*Y32</f>
        <v>0</v>
      </c>
      <c r="AA32" s="26" t="str">
        <f aca="false">IF(AND(Z32&gt;=0,Z32&lt;=20),"IV",IF(AND(Z32&gt;=21,Z32&lt;=120),"III",IF(AND(Z32&gt;=121,Z32&lt;=500),"II",IF(AND(Z32&gt;=501,Z32&lt;=4000),"I",""))))</f>
        <v>IV</v>
      </c>
      <c r="AB32" s="30" t="str">
        <f aca="false">IF(AA32="IV","ACEPTABLE CON SEGUIMIENTO",IF(AA32="III","MEJORAR SI ES POSIBLE",IF(AA32="II","ACEPTABLE CON CONTROL ESPECIFICO",IF(AA32="I","NO ACEPTABLE",""))))</f>
        <v>ACEPTABLE CON SEGUIMIENTO</v>
      </c>
      <c r="AC32" s="26"/>
      <c r="AD32" s="26"/>
      <c r="AE32" s="26"/>
      <c r="AF32" s="26"/>
      <c r="AG32" s="26"/>
      <c r="AH32" s="26"/>
      <c r="AI32" s="26"/>
      <c r="AJ32" s="26"/>
    </row>
    <row r="33" customFormat="false" ht="30" hidden="false" customHeight="true" outlineLevel="0" collapsed="false">
      <c r="C33" s="52"/>
      <c r="D33" s="53"/>
      <c r="E33" s="23"/>
      <c r="F33" s="26"/>
      <c r="G33" s="56"/>
      <c r="H33" s="25"/>
      <c r="I33" s="26"/>
      <c r="J33" s="26"/>
      <c r="K33" s="26"/>
      <c r="L33" s="26"/>
      <c r="M33" s="26"/>
      <c r="N33" s="26"/>
      <c r="O33" s="26"/>
      <c r="P33" s="26"/>
      <c r="Q33" s="26"/>
      <c r="R33" s="26"/>
      <c r="S33" s="26"/>
      <c r="T33" s="26"/>
      <c r="U33" s="26"/>
      <c r="V33" s="26"/>
      <c r="W33" s="28" t="n">
        <f aca="false">+U33*V33</f>
        <v>0</v>
      </c>
      <c r="X33" s="29" t="str">
        <f aca="false">IF(W33&lt;=4,"BAJO",IF(W33&lt;=8,"MEDIO",IF(W33&lt;=20,"ALTO","MUY ALTO")))</f>
        <v>BAJO</v>
      </c>
      <c r="Y33" s="26"/>
      <c r="Z33" s="28" t="n">
        <f aca="false">+W33*Y33</f>
        <v>0</v>
      </c>
      <c r="AA33" s="26" t="str">
        <f aca="false">IF(AND(Z33&gt;=0,Z33&lt;=20),"IV",IF(AND(Z33&gt;=21,Z33&lt;=120),"III",IF(AND(Z33&gt;=121,Z33&lt;=500),"II",IF(AND(Z33&gt;=501,Z33&lt;=4000),"I",""))))</f>
        <v>IV</v>
      </c>
      <c r="AB33" s="30" t="str">
        <f aca="false">IF(AA33="IV","ACEPTABLE CON SEGUIMIENTO",IF(AA33="III","MEJORAR SI ES POSIBLE",IF(AA33="II","ACEPTABLE CON CONTROL ESPECIFICO",IF(AA33="I","NO ACEPTABLE",""))))</f>
        <v>ACEPTABLE CON SEGUIMIENTO</v>
      </c>
      <c r="AC33" s="26"/>
      <c r="AD33" s="26"/>
      <c r="AE33" s="26"/>
      <c r="AF33" s="26"/>
      <c r="AG33" s="26"/>
      <c r="AH33" s="26"/>
      <c r="AI33" s="26"/>
      <c r="AJ33" s="26"/>
    </row>
    <row r="34" customFormat="false" ht="30" hidden="false" customHeight="true" outlineLevel="0" collapsed="false">
      <c r="C34" s="52"/>
      <c r="D34" s="53"/>
      <c r="E34" s="23"/>
      <c r="F34" s="26"/>
      <c r="G34" s="56"/>
      <c r="H34" s="25"/>
      <c r="I34" s="26"/>
      <c r="J34" s="26"/>
      <c r="K34" s="26"/>
      <c r="L34" s="26"/>
      <c r="M34" s="26"/>
      <c r="N34" s="26"/>
      <c r="O34" s="26"/>
      <c r="P34" s="26"/>
      <c r="Q34" s="26"/>
      <c r="R34" s="26"/>
      <c r="S34" s="26"/>
      <c r="T34" s="26"/>
      <c r="U34" s="26"/>
      <c r="V34" s="26"/>
      <c r="W34" s="28" t="n">
        <f aca="false">+U34*V34</f>
        <v>0</v>
      </c>
      <c r="X34" s="29" t="str">
        <f aca="false">IF(W34&lt;=4,"BAJO",IF(W34&lt;=8,"MEDIO",IF(W34&lt;=20,"ALTO","MUY ALTO")))</f>
        <v>BAJO</v>
      </c>
      <c r="Y34" s="26"/>
      <c r="Z34" s="28" t="n">
        <f aca="false">+W34*Y34</f>
        <v>0</v>
      </c>
      <c r="AA34" s="26" t="str">
        <f aca="false">IF(AND(Z34&gt;=0,Z34&lt;=20),"IV",IF(AND(Z34&gt;=21,Z34&lt;=120),"III",IF(AND(Z34&gt;=121,Z34&lt;=500),"II",IF(AND(Z34&gt;=501,Z34&lt;=4000),"I",""))))</f>
        <v>IV</v>
      </c>
      <c r="AB34" s="30" t="str">
        <f aca="false">IF(AA34="IV","ACEPTABLE CON SEGUIMIENTO",IF(AA34="III","MEJORAR SI ES POSIBLE",IF(AA34="II","ACEPTABLE CON CONTROL ESPECIFICO",IF(AA34="I","NO ACEPTABLE",""))))</f>
        <v>ACEPTABLE CON SEGUIMIENTO</v>
      </c>
      <c r="AC34" s="26"/>
      <c r="AD34" s="26"/>
      <c r="AE34" s="26"/>
      <c r="AF34" s="26"/>
      <c r="AG34" s="26"/>
      <c r="AH34" s="26"/>
      <c r="AI34" s="26"/>
      <c r="AJ34" s="26"/>
    </row>
    <row r="35" customFormat="false" ht="30" hidden="false" customHeight="true" outlineLevel="0" collapsed="false">
      <c r="C35" s="52"/>
      <c r="D35" s="53"/>
      <c r="E35" s="23"/>
      <c r="F35" s="26"/>
      <c r="G35" s="56"/>
      <c r="H35" s="25"/>
      <c r="I35" s="26"/>
      <c r="J35" s="26"/>
      <c r="K35" s="26"/>
      <c r="L35" s="26"/>
      <c r="M35" s="26"/>
      <c r="N35" s="26"/>
      <c r="O35" s="26"/>
      <c r="P35" s="26"/>
      <c r="Q35" s="26"/>
      <c r="R35" s="26"/>
      <c r="S35" s="26"/>
      <c r="T35" s="26"/>
      <c r="U35" s="26"/>
      <c r="V35" s="26"/>
      <c r="W35" s="28" t="n">
        <f aca="false">+U35*V35</f>
        <v>0</v>
      </c>
      <c r="X35" s="29" t="str">
        <f aca="false">IF(W35&lt;=4,"BAJO",IF(W35&lt;=8,"MEDIO",IF(W35&lt;=20,"ALTO","MUY ALTO")))</f>
        <v>BAJO</v>
      </c>
      <c r="Y35" s="26"/>
      <c r="Z35" s="28" t="n">
        <f aca="false">+W35*Y35</f>
        <v>0</v>
      </c>
      <c r="AA35" s="26" t="str">
        <f aca="false">IF(AND(Z35&gt;=0,Z35&lt;=20),"IV",IF(AND(Z35&gt;=21,Z35&lt;=120),"III",IF(AND(Z35&gt;=121,Z35&lt;=500),"II",IF(AND(Z35&gt;=501,Z35&lt;=4000),"I",""))))</f>
        <v>IV</v>
      </c>
      <c r="AB35" s="30" t="str">
        <f aca="false">IF(AA35="IV","ACEPTABLE CON SEGUIMIENTO",IF(AA35="III","MEJORAR SI ES POSIBLE",IF(AA35="II","ACEPTABLE CON CONTROL ESPECIFICO",IF(AA35="I","NO ACEPTABLE",""))))</f>
        <v>ACEPTABLE CON SEGUIMIENTO</v>
      </c>
      <c r="AC35" s="26"/>
      <c r="AD35" s="26"/>
      <c r="AE35" s="26"/>
      <c r="AF35" s="26"/>
      <c r="AG35" s="26"/>
      <c r="AH35" s="26"/>
      <c r="AI35" s="26"/>
      <c r="AJ35" s="26"/>
    </row>
    <row r="36" customFormat="false" ht="30" hidden="false" customHeight="true" outlineLevel="0" collapsed="false">
      <c r="C36" s="52"/>
      <c r="D36" s="53"/>
      <c r="E36" s="23"/>
      <c r="F36" s="26"/>
      <c r="G36" s="56"/>
      <c r="H36" s="25"/>
      <c r="I36" s="26"/>
      <c r="J36" s="26"/>
      <c r="K36" s="26"/>
      <c r="L36" s="26"/>
      <c r="M36" s="26"/>
      <c r="N36" s="26"/>
      <c r="O36" s="26"/>
      <c r="P36" s="26"/>
      <c r="Q36" s="26"/>
      <c r="R36" s="26"/>
      <c r="S36" s="26"/>
      <c r="T36" s="26"/>
      <c r="U36" s="26"/>
      <c r="V36" s="26"/>
      <c r="W36" s="28" t="n">
        <f aca="false">+U36*V36</f>
        <v>0</v>
      </c>
      <c r="X36" s="29" t="str">
        <f aca="false">IF(W36&lt;=4,"BAJO",IF(W36&lt;=8,"MEDIO",IF(W36&lt;=20,"ALTO","MUY ALTO")))</f>
        <v>BAJO</v>
      </c>
      <c r="Y36" s="26"/>
      <c r="Z36" s="28" t="n">
        <f aca="false">+W36*Y36</f>
        <v>0</v>
      </c>
      <c r="AA36" s="26" t="str">
        <f aca="false">IF(AND(Z36&gt;=0,Z36&lt;=20),"IV",IF(AND(Z36&gt;=21,Z36&lt;=120),"III",IF(AND(Z36&gt;=121,Z36&lt;=500),"II",IF(AND(Z36&gt;=501,Z36&lt;=4000),"I",""))))</f>
        <v>IV</v>
      </c>
      <c r="AB36" s="30" t="str">
        <f aca="false">IF(AA36="IV","ACEPTABLE CON SEGUIMIENTO",IF(AA36="III","MEJORAR SI ES POSIBLE",IF(AA36="II","ACEPTABLE CON CONTROL ESPECIFICO",IF(AA36="I","NO ACEPTABLE",""))))</f>
        <v>ACEPTABLE CON SEGUIMIENTO</v>
      </c>
      <c r="AC36" s="26"/>
      <c r="AD36" s="26"/>
      <c r="AE36" s="26"/>
      <c r="AF36" s="26"/>
      <c r="AG36" s="26"/>
      <c r="AH36" s="26"/>
      <c r="AI36" s="26"/>
      <c r="AJ36" s="26"/>
    </row>
    <row r="37" customFormat="false" ht="30" hidden="false" customHeight="true" outlineLevel="0" collapsed="false">
      <c r="C37" s="52"/>
      <c r="D37" s="53"/>
      <c r="E37" s="23"/>
      <c r="F37" s="23"/>
      <c r="G37" s="24"/>
      <c r="H37" s="25"/>
      <c r="I37" s="26"/>
      <c r="J37" s="26"/>
      <c r="K37" s="26"/>
      <c r="L37" s="26"/>
      <c r="M37" s="26"/>
      <c r="N37" s="26"/>
      <c r="O37" s="26"/>
      <c r="P37" s="26"/>
      <c r="Q37" s="26"/>
      <c r="R37" s="26"/>
      <c r="S37" s="26"/>
      <c r="T37" s="26"/>
      <c r="U37" s="26"/>
      <c r="V37" s="26"/>
      <c r="W37" s="28" t="n">
        <f aca="false">+U37*V37</f>
        <v>0</v>
      </c>
      <c r="X37" s="29" t="str">
        <f aca="false">IF(W37&lt;=4,"BAJO",IF(W37&lt;=8,"MEDIO",IF(W37&lt;=20,"ALTO","MUY ALTO")))</f>
        <v>BAJO</v>
      </c>
      <c r="Y37" s="26"/>
      <c r="Z37" s="28" t="n">
        <f aca="false">+W37*Y37</f>
        <v>0</v>
      </c>
      <c r="AA37" s="26" t="str">
        <f aca="false">IF(AND(Z37&gt;=0,Z37&lt;=20),"IV",IF(AND(Z37&gt;=21,Z37&lt;=120),"III",IF(AND(Z37&gt;=121,Z37&lt;=500),"II",IF(AND(Z37&gt;=501,Z37&lt;=4000),"I",""))))</f>
        <v>IV</v>
      </c>
      <c r="AB37" s="30" t="str">
        <f aca="false">IF(AA37="IV","ACEPTABLE CON SEGUIMIENTO",IF(AA37="III","MEJORAR SI ES POSIBLE",IF(AA37="II","ACEPTABLE CON CONTROL ESPECIFICO",IF(AA37="I","NO ACEPTABLE",""))))</f>
        <v>ACEPTABLE CON SEGUIMIENTO</v>
      </c>
      <c r="AC37" s="26"/>
      <c r="AD37" s="26"/>
      <c r="AE37" s="26"/>
      <c r="AF37" s="26"/>
      <c r="AG37" s="26"/>
      <c r="AH37" s="26"/>
      <c r="AI37" s="26"/>
      <c r="AJ37" s="26"/>
    </row>
    <row r="38" customFormat="false" ht="30" hidden="false" customHeight="true" outlineLevel="0" collapsed="false">
      <c r="C38" s="52"/>
      <c r="D38" s="53"/>
      <c r="E38" s="23"/>
      <c r="F38" s="23"/>
      <c r="G38" s="24"/>
      <c r="H38" s="25"/>
      <c r="I38" s="26"/>
      <c r="J38" s="26"/>
      <c r="K38" s="26"/>
      <c r="L38" s="26"/>
      <c r="M38" s="26"/>
      <c r="N38" s="26"/>
      <c r="O38" s="26"/>
      <c r="P38" s="26"/>
      <c r="Q38" s="26"/>
      <c r="R38" s="26"/>
      <c r="S38" s="26"/>
      <c r="T38" s="26"/>
      <c r="U38" s="26"/>
      <c r="V38" s="26"/>
      <c r="W38" s="28" t="n">
        <f aca="false">+U38*V38</f>
        <v>0</v>
      </c>
      <c r="X38" s="29" t="str">
        <f aca="false">IF(W38&lt;=4,"BAJO",IF(W38&lt;=8,"MEDIO",IF(W38&lt;=20,"ALTO","MUY ALTO")))</f>
        <v>BAJO</v>
      </c>
      <c r="Y38" s="26"/>
      <c r="Z38" s="28" t="n">
        <f aca="false">+W38*Y38</f>
        <v>0</v>
      </c>
      <c r="AA38" s="26" t="str">
        <f aca="false">IF(AND(Z38&gt;=0,Z38&lt;=20),"IV",IF(AND(Z38&gt;=21,Z38&lt;=120),"III",IF(AND(Z38&gt;=121,Z38&lt;=500),"II",IF(AND(Z38&gt;=501,Z38&lt;=4000),"I",""))))</f>
        <v>IV</v>
      </c>
      <c r="AB38" s="30" t="str">
        <f aca="false">IF(AA38="IV","ACEPTABLE CON SEGUIMIENTO",IF(AA38="III","MEJORAR SI ES POSIBLE",IF(AA38="II","ACEPTABLE CON CONTROL ESPECIFICO",IF(AA38="I","NO ACEPTABLE",""))))</f>
        <v>ACEPTABLE CON SEGUIMIENTO</v>
      </c>
      <c r="AC38" s="26"/>
      <c r="AD38" s="26"/>
      <c r="AE38" s="26"/>
      <c r="AF38" s="26"/>
      <c r="AG38" s="26"/>
      <c r="AH38" s="26"/>
      <c r="AI38" s="26"/>
      <c r="AJ38" s="26"/>
    </row>
    <row r="39" customFormat="false" ht="30" hidden="false" customHeight="true" outlineLevel="0" collapsed="false">
      <c r="C39" s="52"/>
      <c r="D39" s="53"/>
      <c r="E39" s="54"/>
      <c r="F39" s="26"/>
      <c r="G39" s="56"/>
      <c r="H39" s="25"/>
      <c r="I39" s="26"/>
      <c r="J39" s="26"/>
      <c r="K39" s="26"/>
      <c r="L39" s="26"/>
      <c r="M39" s="26"/>
      <c r="N39" s="26"/>
      <c r="O39" s="26"/>
      <c r="P39" s="26"/>
      <c r="Q39" s="26"/>
      <c r="R39" s="26"/>
      <c r="S39" s="26"/>
      <c r="T39" s="26"/>
      <c r="U39" s="26"/>
      <c r="V39" s="26"/>
      <c r="W39" s="28" t="n">
        <f aca="false">+U39*V39</f>
        <v>0</v>
      </c>
      <c r="X39" s="29" t="str">
        <f aca="false">IF(W39&lt;=4,"BAJO",IF(W39&lt;=8,"MEDIO",IF(W39&lt;=20,"ALTO","MUY ALTO")))</f>
        <v>BAJO</v>
      </c>
      <c r="Y39" s="26"/>
      <c r="Z39" s="28" t="n">
        <f aca="false">+W39*Y39</f>
        <v>0</v>
      </c>
      <c r="AA39" s="26" t="str">
        <f aca="false">IF(AND(Z39&gt;=0,Z39&lt;=20),"IV",IF(AND(Z39&gt;=21,Z39&lt;=120),"III",IF(AND(Z39&gt;=121,Z39&lt;=500),"II",IF(AND(Z39&gt;=501,Z39&lt;=4000),"I",""))))</f>
        <v>IV</v>
      </c>
      <c r="AB39" s="30" t="str">
        <f aca="false">IF(AA39="IV","ACEPTABLE CON SEGUIMIENTO",IF(AA39="III","MEJORAR SI ES POSIBLE",IF(AA39="II","ACEPTABLE CON CONTROL ESPECIFICO",IF(AA39="I","NO ACEPTABLE",""))))</f>
        <v>ACEPTABLE CON SEGUIMIENTO</v>
      </c>
      <c r="AC39" s="26"/>
      <c r="AD39" s="26"/>
      <c r="AE39" s="26"/>
      <c r="AF39" s="26"/>
      <c r="AG39" s="26"/>
      <c r="AH39" s="26"/>
      <c r="AI39" s="26"/>
      <c r="AJ39" s="26"/>
    </row>
    <row r="40" customFormat="false" ht="30" hidden="false" customHeight="true" outlineLevel="0" collapsed="false">
      <c r="C40" s="52"/>
      <c r="D40" s="53"/>
      <c r="E40" s="54"/>
      <c r="F40" s="26"/>
      <c r="G40" s="56"/>
      <c r="H40" s="25"/>
      <c r="I40" s="26"/>
      <c r="J40" s="26"/>
      <c r="K40" s="26"/>
      <c r="L40" s="26"/>
      <c r="M40" s="26"/>
      <c r="N40" s="26"/>
      <c r="O40" s="26"/>
      <c r="P40" s="26"/>
      <c r="Q40" s="26"/>
      <c r="R40" s="26"/>
      <c r="S40" s="26"/>
      <c r="T40" s="26"/>
      <c r="U40" s="26"/>
      <c r="V40" s="26"/>
      <c r="W40" s="28" t="n">
        <f aca="false">+U40*V40</f>
        <v>0</v>
      </c>
      <c r="X40" s="29" t="str">
        <f aca="false">IF(W40&lt;=4,"BAJO",IF(W40&lt;=8,"MEDIO",IF(W40&lt;=20,"ALTO","MUY ALTO")))</f>
        <v>BAJO</v>
      </c>
      <c r="Y40" s="26"/>
      <c r="Z40" s="28" t="n">
        <f aca="false">+W40*Y40</f>
        <v>0</v>
      </c>
      <c r="AA40" s="26" t="str">
        <f aca="false">IF(AND(Z40&gt;=0,Z40&lt;=20),"IV",IF(AND(Z40&gt;=21,Z40&lt;=120),"III",IF(AND(Z40&gt;=121,Z40&lt;=500),"II",IF(AND(Z40&gt;=501,Z40&lt;=4000),"I",""))))</f>
        <v>IV</v>
      </c>
      <c r="AB40" s="30" t="str">
        <f aca="false">IF(AA40="IV","ACEPTABLE CON SEGUIMIENTO",IF(AA40="III","MEJORAR SI ES POSIBLE",IF(AA40="II","ACEPTABLE CON CONTROL ESPECIFICO",IF(AA40="I","NO ACEPTABLE",""))))</f>
        <v>ACEPTABLE CON SEGUIMIENTO</v>
      </c>
      <c r="AC40" s="26"/>
      <c r="AD40" s="26"/>
      <c r="AE40" s="26"/>
      <c r="AF40" s="26"/>
      <c r="AG40" s="26"/>
      <c r="AH40" s="26"/>
      <c r="AI40" s="26"/>
      <c r="AJ40" s="26"/>
    </row>
    <row r="41" customFormat="false" ht="30" hidden="false" customHeight="true" outlineLevel="0" collapsed="false">
      <c r="C41" s="52"/>
      <c r="D41" s="53"/>
      <c r="E41" s="54"/>
      <c r="F41" s="26"/>
      <c r="G41" s="56"/>
      <c r="H41" s="25"/>
      <c r="I41" s="26"/>
      <c r="J41" s="26"/>
      <c r="K41" s="26"/>
      <c r="L41" s="26"/>
      <c r="M41" s="26"/>
      <c r="N41" s="26"/>
      <c r="O41" s="26"/>
      <c r="P41" s="26"/>
      <c r="Q41" s="26"/>
      <c r="R41" s="26"/>
      <c r="S41" s="26"/>
      <c r="T41" s="26"/>
      <c r="U41" s="26"/>
      <c r="V41" s="26"/>
      <c r="W41" s="28" t="n">
        <f aca="false">+U41*V41</f>
        <v>0</v>
      </c>
      <c r="X41" s="29" t="str">
        <f aca="false">IF(W41&lt;=4,"BAJO",IF(W41&lt;=8,"MEDIO",IF(W41&lt;=20,"ALTO","MUY ALTO")))</f>
        <v>BAJO</v>
      </c>
      <c r="Y41" s="26"/>
      <c r="Z41" s="28" t="n">
        <f aca="false">+W41*Y41</f>
        <v>0</v>
      </c>
      <c r="AA41" s="26" t="str">
        <f aca="false">IF(AND(Z41&gt;=0,Z41&lt;=20),"IV",IF(AND(Z41&gt;=21,Z41&lt;=120),"III",IF(AND(Z41&gt;=121,Z41&lt;=500),"II",IF(AND(Z41&gt;=501,Z41&lt;=4000),"I",""))))</f>
        <v>IV</v>
      </c>
      <c r="AB41" s="30" t="str">
        <f aca="false">IF(AA41="IV","ACEPTABLE CON SEGUIMIENTO",IF(AA41="III","MEJORAR SI ES POSIBLE",IF(AA41="II","ACEPTABLE CON CONTROL ESPECIFICO",IF(AA41="I","NO ACEPTABLE",""))))</f>
        <v>ACEPTABLE CON SEGUIMIENTO</v>
      </c>
      <c r="AC41" s="26"/>
      <c r="AD41" s="26"/>
      <c r="AE41" s="26"/>
      <c r="AF41" s="26"/>
      <c r="AG41" s="26"/>
      <c r="AH41" s="26"/>
      <c r="AI41" s="26"/>
      <c r="AJ41" s="26"/>
    </row>
    <row r="42" customFormat="false" ht="30" hidden="false" customHeight="true" outlineLevel="0" collapsed="false">
      <c r="C42" s="52"/>
      <c r="D42" s="53"/>
      <c r="E42" s="23"/>
      <c r="F42" s="26"/>
      <c r="G42" s="56"/>
      <c r="H42" s="25"/>
      <c r="I42" s="26"/>
      <c r="J42" s="26"/>
      <c r="K42" s="26"/>
      <c r="L42" s="26"/>
      <c r="M42" s="26"/>
      <c r="N42" s="26"/>
      <c r="O42" s="26"/>
      <c r="P42" s="26"/>
      <c r="Q42" s="26"/>
      <c r="R42" s="26"/>
      <c r="S42" s="26"/>
      <c r="T42" s="26"/>
      <c r="U42" s="26"/>
      <c r="V42" s="26"/>
      <c r="W42" s="28" t="n">
        <f aca="false">+U42*V42</f>
        <v>0</v>
      </c>
      <c r="X42" s="29" t="str">
        <f aca="false">IF(W42&lt;=4,"BAJO",IF(W42&lt;=8,"MEDIO",IF(W42&lt;=20,"ALTO","MUY ALTO")))</f>
        <v>BAJO</v>
      </c>
      <c r="Y42" s="26"/>
      <c r="Z42" s="28" t="n">
        <f aca="false">+W42*Y42</f>
        <v>0</v>
      </c>
      <c r="AA42" s="26" t="str">
        <f aca="false">IF(AND(Z42&gt;=0,Z42&lt;=20),"IV",IF(AND(Z42&gt;=21,Z42&lt;=120),"III",IF(AND(Z42&gt;=121,Z42&lt;=500),"II",IF(AND(Z42&gt;=501,Z42&lt;=4000),"I",""))))</f>
        <v>IV</v>
      </c>
      <c r="AB42" s="30" t="str">
        <f aca="false">IF(AA42="IV","ACEPTABLE CON SEGUIMIENTO",IF(AA42="III","MEJORAR SI ES POSIBLE",IF(AA42="II","ACEPTABLE CON CONTROL ESPECIFICO",IF(AA42="I","NO ACEPTABLE",""))))</f>
        <v>ACEPTABLE CON SEGUIMIENTO</v>
      </c>
      <c r="AC42" s="26"/>
      <c r="AD42" s="55"/>
      <c r="AE42" s="26"/>
      <c r="AF42" s="26"/>
      <c r="AG42" s="26"/>
      <c r="AH42" s="26"/>
      <c r="AI42" s="26"/>
      <c r="AJ42" s="26"/>
      <c r="AO42" s="0" t="s">
        <v>202</v>
      </c>
    </row>
    <row r="43" customFormat="false" ht="30" hidden="false" customHeight="true" outlineLevel="0" collapsed="false">
      <c r="C43" s="52"/>
      <c r="D43" s="53"/>
      <c r="E43" s="23"/>
      <c r="F43" s="26"/>
      <c r="G43" s="56"/>
      <c r="H43" s="25"/>
      <c r="I43" s="26"/>
      <c r="J43" s="26"/>
      <c r="K43" s="26"/>
      <c r="L43" s="26"/>
      <c r="M43" s="26"/>
      <c r="N43" s="26"/>
      <c r="O43" s="26"/>
      <c r="P43" s="26"/>
      <c r="Q43" s="26"/>
      <c r="R43" s="26"/>
      <c r="S43" s="26"/>
      <c r="T43" s="26"/>
      <c r="U43" s="26"/>
      <c r="V43" s="26"/>
      <c r="W43" s="28" t="n">
        <f aca="false">+U43*V43</f>
        <v>0</v>
      </c>
      <c r="X43" s="29" t="str">
        <f aca="false">IF(W43&lt;=4,"BAJO",IF(W43&lt;=8,"MEDIO",IF(W43&lt;=20,"ALTO","MUY ALTO")))</f>
        <v>BAJO</v>
      </c>
      <c r="Y43" s="26"/>
      <c r="Z43" s="28" t="n">
        <f aca="false">+W43*Y43</f>
        <v>0</v>
      </c>
      <c r="AA43" s="26" t="str">
        <f aca="false">IF(AND(Z43&gt;=0,Z43&lt;=20),"IV",IF(AND(Z43&gt;=21,Z43&lt;=120),"III",IF(AND(Z43&gt;=121,Z43&lt;=500),"II",IF(AND(Z43&gt;=501,Z43&lt;=4000),"I",""))))</f>
        <v>IV</v>
      </c>
      <c r="AB43" s="30" t="str">
        <f aca="false">IF(AA43="IV","ACEPTABLE CON SEGUIMIENTO",IF(AA43="III","MEJORAR SI ES POSIBLE",IF(AA43="II","ACEPTABLE CON CONTROL ESPECIFICO",IF(AA43="I","NO ACEPTABLE",""))))</f>
        <v>ACEPTABLE CON SEGUIMIENTO</v>
      </c>
      <c r="AC43" s="26"/>
      <c r="AD43" s="55"/>
      <c r="AE43" s="26"/>
      <c r="AF43" s="26"/>
      <c r="AG43" s="26"/>
      <c r="AH43" s="26"/>
      <c r="AI43" s="26"/>
      <c r="AJ43" s="26"/>
      <c r="AO43" s="0" t="s">
        <v>202</v>
      </c>
    </row>
    <row r="44" customFormat="false" ht="30" hidden="false" customHeight="true" outlineLevel="0" collapsed="false">
      <c r="C44" s="52"/>
      <c r="D44" s="53"/>
      <c r="E44" s="23"/>
      <c r="F44" s="26"/>
      <c r="G44" s="56"/>
      <c r="H44" s="25"/>
      <c r="I44" s="26"/>
      <c r="J44" s="26"/>
      <c r="K44" s="26"/>
      <c r="L44" s="26"/>
      <c r="M44" s="26"/>
      <c r="N44" s="26"/>
      <c r="O44" s="26"/>
      <c r="P44" s="26"/>
      <c r="Q44" s="26"/>
      <c r="R44" s="26"/>
      <c r="S44" s="26"/>
      <c r="T44" s="26"/>
      <c r="U44" s="26"/>
      <c r="V44" s="26"/>
      <c r="W44" s="28" t="n">
        <f aca="false">+U44*V44</f>
        <v>0</v>
      </c>
      <c r="X44" s="29" t="str">
        <f aca="false">IF(W44&lt;=4,"BAJO",IF(W44&lt;=8,"MEDIO",IF(W44&lt;=20,"ALTO","MUY ALTO")))</f>
        <v>BAJO</v>
      </c>
      <c r="Y44" s="26"/>
      <c r="Z44" s="28" t="n">
        <f aca="false">+W44*Y44</f>
        <v>0</v>
      </c>
      <c r="AA44" s="26" t="str">
        <f aca="false">IF(AND(Z44&gt;=0,Z44&lt;=20),"IV",IF(AND(Z44&gt;=21,Z44&lt;=120),"III",IF(AND(Z44&gt;=121,Z44&lt;=500),"II",IF(AND(Z44&gt;=501,Z44&lt;=4000),"I",""))))</f>
        <v>IV</v>
      </c>
      <c r="AB44" s="30" t="str">
        <f aca="false">IF(AA44="IV","ACEPTABLE CON SEGUIMIENTO",IF(AA44="III","MEJORAR SI ES POSIBLE",IF(AA44="II","ACEPTABLE CON CONTROL ESPECIFICO",IF(AA44="I","NO ACEPTABLE",""))))</f>
        <v>ACEPTABLE CON SEGUIMIENTO</v>
      </c>
      <c r="AC44" s="26"/>
      <c r="AD44" s="26"/>
      <c r="AE44" s="26"/>
      <c r="AF44" s="26"/>
      <c r="AG44" s="26"/>
      <c r="AH44" s="26"/>
      <c r="AI44" s="26"/>
      <c r="AJ44" s="26"/>
    </row>
    <row r="45" customFormat="false" ht="30" hidden="false" customHeight="true" outlineLevel="0" collapsed="false">
      <c r="C45" s="52"/>
      <c r="D45" s="53"/>
      <c r="E45" s="23"/>
      <c r="F45" s="26"/>
      <c r="G45" s="56"/>
      <c r="H45" s="25"/>
      <c r="I45" s="26"/>
      <c r="J45" s="26"/>
      <c r="K45" s="26"/>
      <c r="L45" s="26"/>
      <c r="M45" s="26"/>
      <c r="N45" s="26"/>
      <c r="O45" s="26"/>
      <c r="P45" s="26"/>
      <c r="Q45" s="26"/>
      <c r="R45" s="26"/>
      <c r="S45" s="26"/>
      <c r="T45" s="26"/>
      <c r="U45" s="26"/>
      <c r="V45" s="26"/>
      <c r="W45" s="28" t="n">
        <f aca="false">+U45*V45</f>
        <v>0</v>
      </c>
      <c r="X45" s="29" t="str">
        <f aca="false">IF(W45&lt;=4,"BAJO",IF(W45&lt;=8,"MEDIO",IF(W45&lt;=20,"ALTO","MUY ALTO")))</f>
        <v>BAJO</v>
      </c>
      <c r="Y45" s="26"/>
      <c r="Z45" s="28" t="n">
        <f aca="false">+W45*Y45</f>
        <v>0</v>
      </c>
      <c r="AA45" s="26" t="str">
        <f aca="false">IF(AND(Z45&gt;=0,Z45&lt;=20),"IV",IF(AND(Z45&gt;=21,Z45&lt;=120),"III",IF(AND(Z45&gt;=121,Z45&lt;=500),"II",IF(AND(Z45&gt;=501,Z45&lt;=4000),"I",""))))</f>
        <v>IV</v>
      </c>
      <c r="AB45" s="30" t="str">
        <f aca="false">IF(AA45="IV","ACEPTABLE CON SEGUIMIENTO",IF(AA45="III","MEJORAR SI ES POSIBLE",IF(AA45="II","ACEPTABLE CON CONTROL ESPECIFICO",IF(AA45="I","NO ACEPTABLE",""))))</f>
        <v>ACEPTABLE CON SEGUIMIENTO</v>
      </c>
      <c r="AC45" s="26"/>
      <c r="AD45" s="26"/>
      <c r="AE45" s="26"/>
      <c r="AF45" s="26"/>
      <c r="AG45" s="26"/>
      <c r="AH45" s="26"/>
      <c r="AI45" s="26"/>
      <c r="AJ45" s="26"/>
    </row>
    <row r="46" customFormat="false" ht="30" hidden="false" customHeight="true" outlineLevel="0" collapsed="false">
      <c r="C46" s="52"/>
      <c r="D46" s="53"/>
      <c r="E46" s="23"/>
      <c r="F46" s="23"/>
      <c r="G46" s="24"/>
      <c r="H46" s="25"/>
      <c r="I46" s="26"/>
      <c r="J46" s="26"/>
      <c r="K46" s="26"/>
      <c r="L46" s="26"/>
      <c r="M46" s="26"/>
      <c r="N46" s="26"/>
      <c r="O46" s="26"/>
      <c r="P46" s="26"/>
      <c r="Q46" s="26"/>
      <c r="R46" s="26"/>
      <c r="S46" s="26"/>
      <c r="T46" s="26"/>
      <c r="U46" s="26"/>
      <c r="V46" s="26"/>
      <c r="W46" s="28" t="n">
        <f aca="false">+U46*V46</f>
        <v>0</v>
      </c>
      <c r="X46" s="29" t="str">
        <f aca="false">IF(W46&lt;=4,"BAJO",IF(W46&lt;=8,"MEDIO",IF(W46&lt;=20,"ALTO","MUY ALTO")))</f>
        <v>BAJO</v>
      </c>
      <c r="Y46" s="26"/>
      <c r="Z46" s="28" t="n">
        <f aca="false">+W46*Y46</f>
        <v>0</v>
      </c>
      <c r="AA46" s="26" t="str">
        <f aca="false">IF(AND(Z46&gt;=0,Z46&lt;=20),"IV",IF(AND(Z46&gt;=21,Z46&lt;=120),"III",IF(AND(Z46&gt;=121,Z46&lt;=500),"II",IF(AND(Z46&gt;=501,Z46&lt;=4000),"I",""))))</f>
        <v>IV</v>
      </c>
      <c r="AB46" s="30" t="str">
        <f aca="false">IF(AA46="IV","ACEPTABLE CON SEGUIMIENTO",IF(AA46="III","MEJORAR SI ES POSIBLE",IF(AA46="II","ACEPTABLE CON CONTROL ESPECIFICO",IF(AA46="I","NO ACEPTABLE",""))))</f>
        <v>ACEPTABLE CON SEGUIMIENTO</v>
      </c>
      <c r="AC46" s="26"/>
      <c r="AD46" s="26"/>
      <c r="AE46" s="26"/>
      <c r="AF46" s="26"/>
      <c r="AG46" s="26"/>
      <c r="AH46" s="26"/>
      <c r="AI46" s="26"/>
      <c r="AJ46" s="26"/>
    </row>
    <row r="47" customFormat="false" ht="30" hidden="false" customHeight="true" outlineLevel="0" collapsed="false">
      <c r="C47" s="52"/>
      <c r="D47" s="53"/>
      <c r="E47" s="23"/>
      <c r="F47" s="23"/>
      <c r="G47" s="24"/>
      <c r="H47" s="25"/>
      <c r="I47" s="26"/>
      <c r="J47" s="26"/>
      <c r="K47" s="26"/>
      <c r="L47" s="26"/>
      <c r="M47" s="26"/>
      <c r="N47" s="26"/>
      <c r="O47" s="26"/>
      <c r="P47" s="26"/>
      <c r="Q47" s="26"/>
      <c r="R47" s="26"/>
      <c r="S47" s="26"/>
      <c r="T47" s="26"/>
      <c r="U47" s="26"/>
      <c r="V47" s="26"/>
      <c r="W47" s="28" t="n">
        <f aca="false">+U47*V47</f>
        <v>0</v>
      </c>
      <c r="X47" s="29" t="str">
        <f aca="false">IF(W47&lt;=4,"BAJO",IF(W47&lt;=8,"MEDIO",IF(W47&lt;=20,"ALTO","MUY ALTO")))</f>
        <v>BAJO</v>
      </c>
      <c r="Y47" s="26"/>
      <c r="Z47" s="28" t="n">
        <f aca="false">+W47*Y47</f>
        <v>0</v>
      </c>
      <c r="AA47" s="26" t="str">
        <f aca="false">IF(AND(Z47&gt;=0,Z47&lt;=20),"IV",IF(AND(Z47&gt;=21,Z47&lt;=120),"III",IF(AND(Z47&gt;=121,Z47&lt;=500),"II",IF(AND(Z47&gt;=501,Z47&lt;=4000),"I",""))))</f>
        <v>IV</v>
      </c>
      <c r="AB47" s="30" t="str">
        <f aca="false">IF(AA47="IV","ACEPTABLE CON SEGUIMIENTO",IF(AA47="III","MEJORAR SI ES POSIBLE",IF(AA47="II","ACEPTABLE CON CONTROL ESPECIFICO",IF(AA47="I","NO ACEPTABLE",""))))</f>
        <v>ACEPTABLE CON SEGUIMIENTO</v>
      </c>
      <c r="AC47" s="26"/>
      <c r="AD47" s="26"/>
      <c r="AE47" s="26"/>
      <c r="AF47" s="26"/>
      <c r="AG47" s="26"/>
      <c r="AH47" s="26"/>
      <c r="AI47" s="26"/>
      <c r="AJ47" s="26"/>
    </row>
    <row r="48" customFormat="false" ht="30" hidden="false" customHeight="true" outlineLevel="0" collapsed="false">
      <c r="C48" s="52"/>
      <c r="D48" s="53"/>
      <c r="E48" s="54"/>
      <c r="F48" s="26"/>
      <c r="G48" s="56"/>
      <c r="H48" s="25"/>
      <c r="I48" s="26"/>
      <c r="J48" s="26"/>
      <c r="K48" s="26"/>
      <c r="L48" s="26"/>
      <c r="M48" s="26"/>
      <c r="N48" s="26"/>
      <c r="O48" s="26"/>
      <c r="P48" s="26"/>
      <c r="Q48" s="26"/>
      <c r="R48" s="26"/>
      <c r="S48" s="26"/>
      <c r="T48" s="26"/>
      <c r="U48" s="26"/>
      <c r="V48" s="26"/>
      <c r="W48" s="28" t="n">
        <f aca="false">+U48*V48</f>
        <v>0</v>
      </c>
      <c r="X48" s="29" t="str">
        <f aca="false">IF(W48&lt;=4,"BAJO",IF(W48&lt;=8,"MEDIO",IF(W48&lt;=20,"ALTO","MUY ALTO")))</f>
        <v>BAJO</v>
      </c>
      <c r="Y48" s="26"/>
      <c r="Z48" s="28" t="n">
        <f aca="false">+W48*Y48</f>
        <v>0</v>
      </c>
      <c r="AA48" s="26" t="str">
        <f aca="false">IF(AND(Z48&gt;=0,Z48&lt;=20),"IV",IF(AND(Z48&gt;=21,Z48&lt;=120),"III",IF(AND(Z48&gt;=121,Z48&lt;=500),"II",IF(AND(Z48&gt;=501,Z48&lt;=4000),"I",""))))</f>
        <v>IV</v>
      </c>
      <c r="AB48" s="30" t="str">
        <f aca="false">IF(AA48="IV","ACEPTABLE CON SEGUIMIENTO",IF(AA48="III","MEJORAR SI ES POSIBLE",IF(AA48="II","ACEPTABLE CON CONTROL ESPECIFICO",IF(AA48="I","NO ACEPTABLE",""))))</f>
        <v>ACEPTABLE CON SEGUIMIENTO</v>
      </c>
      <c r="AC48" s="26"/>
      <c r="AD48" s="26"/>
      <c r="AE48" s="26"/>
      <c r="AF48" s="26"/>
      <c r="AG48" s="26"/>
      <c r="AH48" s="26"/>
      <c r="AI48" s="26"/>
      <c r="AJ48" s="26"/>
    </row>
    <row r="49" customFormat="false" ht="30" hidden="false" customHeight="true" outlineLevel="0" collapsed="false">
      <c r="C49" s="52"/>
      <c r="D49" s="53"/>
      <c r="E49" s="54"/>
      <c r="F49" s="26"/>
      <c r="G49" s="56"/>
      <c r="H49" s="25"/>
      <c r="I49" s="26"/>
      <c r="J49" s="26"/>
      <c r="K49" s="26"/>
      <c r="L49" s="26"/>
      <c r="M49" s="26"/>
      <c r="N49" s="26"/>
      <c r="O49" s="26"/>
      <c r="P49" s="26"/>
      <c r="Q49" s="26"/>
      <c r="R49" s="26"/>
      <c r="S49" s="26"/>
      <c r="T49" s="26"/>
      <c r="U49" s="26"/>
      <c r="V49" s="26"/>
      <c r="W49" s="28" t="n">
        <f aca="false">+U49*V49</f>
        <v>0</v>
      </c>
      <c r="X49" s="29" t="str">
        <f aca="false">IF(W49&lt;=4,"BAJO",IF(W49&lt;=8,"MEDIO",IF(W49&lt;=20,"ALTO","MUY ALTO")))</f>
        <v>BAJO</v>
      </c>
      <c r="Y49" s="26"/>
      <c r="Z49" s="28" t="n">
        <f aca="false">+W49*Y49</f>
        <v>0</v>
      </c>
      <c r="AA49" s="26" t="str">
        <f aca="false">IF(AND(Z49&gt;=0,Z49&lt;=20),"IV",IF(AND(Z49&gt;=21,Z49&lt;=120),"III",IF(AND(Z49&gt;=121,Z49&lt;=500),"II",IF(AND(Z49&gt;=501,Z49&lt;=4000),"I",""))))</f>
        <v>IV</v>
      </c>
      <c r="AB49" s="30" t="str">
        <f aca="false">IF(AA49="IV","ACEPTABLE CON SEGUIMIENTO",IF(AA49="III","MEJORAR SI ES POSIBLE",IF(AA49="II","ACEPTABLE CON CONTROL ESPECIFICO",IF(AA49="I","NO ACEPTABLE",""))))</f>
        <v>ACEPTABLE CON SEGUIMIENTO</v>
      </c>
      <c r="AC49" s="26"/>
      <c r="AD49" s="26"/>
      <c r="AE49" s="26"/>
      <c r="AF49" s="26"/>
      <c r="AG49" s="26"/>
      <c r="AH49" s="26"/>
      <c r="AI49" s="26"/>
      <c r="AJ49" s="26"/>
    </row>
    <row r="50" customFormat="false" ht="30" hidden="false" customHeight="true" outlineLevel="0" collapsed="false">
      <c r="C50" s="52"/>
      <c r="D50" s="53"/>
      <c r="E50" s="54"/>
      <c r="F50" s="26"/>
      <c r="G50" s="56"/>
      <c r="H50" s="25"/>
      <c r="I50" s="26"/>
      <c r="J50" s="26"/>
      <c r="K50" s="26"/>
      <c r="L50" s="26"/>
      <c r="M50" s="26"/>
      <c r="N50" s="26"/>
      <c r="O50" s="26"/>
      <c r="P50" s="26"/>
      <c r="Q50" s="26"/>
      <c r="R50" s="26"/>
      <c r="S50" s="26"/>
      <c r="T50" s="26"/>
      <c r="U50" s="26"/>
      <c r="V50" s="26"/>
      <c r="W50" s="28" t="n">
        <f aca="false">+U50*V50</f>
        <v>0</v>
      </c>
      <c r="X50" s="29" t="str">
        <f aca="false">IF(W50&lt;=4,"BAJO",IF(W50&lt;=8,"MEDIO",IF(W50&lt;=20,"ALTO","MUY ALTO")))</f>
        <v>BAJO</v>
      </c>
      <c r="Y50" s="26"/>
      <c r="Z50" s="28" t="n">
        <f aca="false">+W50*Y50</f>
        <v>0</v>
      </c>
      <c r="AA50" s="26" t="str">
        <f aca="false">IF(AND(Z50&gt;=0,Z50&lt;=20),"IV",IF(AND(Z50&gt;=21,Z50&lt;=120),"III",IF(AND(Z50&gt;=121,Z50&lt;=500),"II",IF(AND(Z50&gt;=501,Z50&lt;=4000),"I",""))))</f>
        <v>IV</v>
      </c>
      <c r="AB50" s="30" t="str">
        <f aca="false">IF(AA50="IV","ACEPTABLE CON SEGUIMIENTO",IF(AA50="III","MEJORAR SI ES POSIBLE",IF(AA50="II","ACEPTABLE CON CONTROL ESPECIFICO",IF(AA50="I","NO ACEPTABLE",""))))</f>
        <v>ACEPTABLE CON SEGUIMIENTO</v>
      </c>
      <c r="AC50" s="26"/>
      <c r="AD50" s="26"/>
      <c r="AE50" s="26"/>
      <c r="AF50" s="26"/>
      <c r="AG50" s="26"/>
      <c r="AH50" s="26"/>
      <c r="AI50" s="26"/>
      <c r="AJ50" s="26"/>
    </row>
    <row r="51" customFormat="false" ht="30" hidden="false" customHeight="true" outlineLevel="0" collapsed="false">
      <c r="C51" s="52"/>
      <c r="D51" s="53"/>
      <c r="E51" s="23"/>
      <c r="F51" s="26"/>
      <c r="G51" s="56"/>
      <c r="H51" s="25"/>
      <c r="I51" s="26"/>
      <c r="J51" s="26"/>
      <c r="K51" s="26"/>
      <c r="L51" s="26"/>
      <c r="M51" s="26"/>
      <c r="N51" s="26"/>
      <c r="O51" s="26"/>
      <c r="P51" s="26"/>
      <c r="Q51" s="26"/>
      <c r="R51" s="26"/>
      <c r="S51" s="26"/>
      <c r="T51" s="26"/>
      <c r="U51" s="26"/>
      <c r="V51" s="26"/>
      <c r="W51" s="28" t="n">
        <f aca="false">+U51*V51</f>
        <v>0</v>
      </c>
      <c r="X51" s="29" t="str">
        <f aca="false">IF(W51&lt;=4,"BAJO",IF(W51&lt;=8,"MEDIO",IF(W51&lt;=20,"ALTO","MUY ALTO")))</f>
        <v>BAJO</v>
      </c>
      <c r="Y51" s="26"/>
      <c r="Z51" s="28" t="n">
        <f aca="false">+W51*Y51</f>
        <v>0</v>
      </c>
      <c r="AA51" s="26" t="str">
        <f aca="false">IF(AND(Z51&gt;=0,Z51&lt;=20),"IV",IF(AND(Z51&gt;=21,Z51&lt;=120),"III",IF(AND(Z51&gt;=121,Z51&lt;=500),"II",IF(AND(Z51&gt;=501,Z51&lt;=4000),"I",""))))</f>
        <v>IV</v>
      </c>
      <c r="AB51" s="30" t="str">
        <f aca="false">IF(AA51="IV","ACEPTABLE CON SEGUIMIENTO",IF(AA51="III","MEJORAR SI ES POSIBLE",IF(AA51="II","ACEPTABLE CON CONTROL ESPECIFICO",IF(AA51="I","NO ACEPTABLE",""))))</f>
        <v>ACEPTABLE CON SEGUIMIENTO</v>
      </c>
      <c r="AC51" s="26"/>
      <c r="AD51" s="26"/>
      <c r="AE51" s="26"/>
      <c r="AF51" s="26"/>
      <c r="AG51" s="26"/>
      <c r="AH51" s="26"/>
      <c r="AI51" s="26"/>
      <c r="AJ51" s="26"/>
    </row>
    <row r="52" customFormat="false" ht="30" hidden="false" customHeight="true" outlineLevel="0" collapsed="false">
      <c r="C52" s="52"/>
      <c r="D52" s="53"/>
      <c r="E52" s="23"/>
      <c r="F52" s="26"/>
      <c r="G52" s="56"/>
      <c r="H52" s="25"/>
      <c r="I52" s="26"/>
      <c r="J52" s="26"/>
      <c r="K52" s="26"/>
      <c r="L52" s="26"/>
      <c r="M52" s="26"/>
      <c r="N52" s="26"/>
      <c r="O52" s="26"/>
      <c r="P52" s="26"/>
      <c r="Q52" s="26"/>
      <c r="R52" s="26"/>
      <c r="S52" s="26"/>
      <c r="T52" s="26"/>
      <c r="U52" s="26"/>
      <c r="V52" s="26"/>
      <c r="W52" s="28" t="n">
        <f aca="false">+U52*V52</f>
        <v>0</v>
      </c>
      <c r="X52" s="29" t="str">
        <f aca="false">IF(W52&lt;=4,"BAJO",IF(W52&lt;=8,"MEDIO",IF(W52&lt;=20,"ALTO","MUY ALTO")))</f>
        <v>BAJO</v>
      </c>
      <c r="Y52" s="26"/>
      <c r="Z52" s="28" t="n">
        <f aca="false">+W52*Y52</f>
        <v>0</v>
      </c>
      <c r="AA52" s="26" t="str">
        <f aca="false">IF(AND(Z52&gt;=0,Z52&lt;=20),"IV",IF(AND(Z52&gt;=21,Z52&lt;=120),"III",IF(AND(Z52&gt;=121,Z52&lt;=500),"II",IF(AND(Z52&gt;=501,Z52&lt;=4000),"I",""))))</f>
        <v>IV</v>
      </c>
      <c r="AB52" s="30" t="str">
        <f aca="false">IF(AA52="IV","ACEPTABLE CON SEGUIMIENTO",IF(AA52="III","MEJORAR SI ES POSIBLE",IF(AA52="II","ACEPTABLE CON CONTROL ESPECIFICO",IF(AA52="I","NO ACEPTABLE",""))))</f>
        <v>ACEPTABLE CON SEGUIMIENTO</v>
      </c>
      <c r="AC52" s="26"/>
      <c r="AD52" s="26"/>
      <c r="AE52" s="26"/>
      <c r="AF52" s="26"/>
      <c r="AG52" s="26"/>
      <c r="AH52" s="26"/>
      <c r="AI52" s="26"/>
      <c r="AJ52" s="26"/>
    </row>
    <row r="53" customFormat="false" ht="30" hidden="false" customHeight="true" outlineLevel="0" collapsed="false">
      <c r="C53" s="52"/>
      <c r="D53" s="53"/>
      <c r="E53" s="23"/>
      <c r="F53" s="26"/>
      <c r="G53" s="56"/>
      <c r="H53" s="25"/>
      <c r="I53" s="26"/>
      <c r="J53" s="26"/>
      <c r="K53" s="26"/>
      <c r="L53" s="26"/>
      <c r="M53" s="26"/>
      <c r="N53" s="26"/>
      <c r="O53" s="26"/>
      <c r="P53" s="26"/>
      <c r="Q53" s="26"/>
      <c r="R53" s="26"/>
      <c r="S53" s="26"/>
      <c r="T53" s="26"/>
      <c r="U53" s="26"/>
      <c r="V53" s="26"/>
      <c r="W53" s="28" t="n">
        <f aca="false">+U53*V53</f>
        <v>0</v>
      </c>
      <c r="X53" s="29" t="str">
        <f aca="false">IF(W53&lt;=4,"BAJO",IF(W53&lt;=8,"MEDIO",IF(W53&lt;=20,"ALTO","MUY ALTO")))</f>
        <v>BAJO</v>
      </c>
      <c r="Y53" s="26"/>
      <c r="Z53" s="28" t="n">
        <f aca="false">+W53*Y53</f>
        <v>0</v>
      </c>
      <c r="AA53" s="26" t="str">
        <f aca="false">IF(AND(Z53&gt;=0,Z53&lt;=20),"IV",IF(AND(Z53&gt;=21,Z53&lt;=120),"III",IF(AND(Z53&gt;=121,Z53&lt;=500),"II",IF(AND(Z53&gt;=501,Z53&lt;=4000),"I",""))))</f>
        <v>IV</v>
      </c>
      <c r="AB53" s="30" t="str">
        <f aca="false">IF(AA53="IV","ACEPTABLE CON SEGUIMIENTO",IF(AA53="III","MEJORAR SI ES POSIBLE",IF(AA53="II","ACEPTABLE CON CONTROL ESPECIFICO",IF(AA53="I","NO ACEPTABLE",""))))</f>
        <v>ACEPTABLE CON SEGUIMIENTO</v>
      </c>
      <c r="AC53" s="26"/>
      <c r="AD53" s="26"/>
      <c r="AE53" s="26"/>
      <c r="AF53" s="26"/>
      <c r="AG53" s="26"/>
      <c r="AH53" s="26"/>
      <c r="AI53" s="26"/>
      <c r="AJ53" s="26"/>
    </row>
    <row r="54" customFormat="false" ht="30" hidden="false" customHeight="true" outlineLevel="0" collapsed="false">
      <c r="C54" s="52"/>
      <c r="D54" s="53"/>
      <c r="E54" s="23"/>
      <c r="F54" s="26"/>
      <c r="G54" s="56"/>
      <c r="H54" s="25"/>
      <c r="I54" s="26"/>
      <c r="J54" s="26"/>
      <c r="K54" s="26"/>
      <c r="L54" s="26"/>
      <c r="M54" s="26"/>
      <c r="N54" s="26"/>
      <c r="O54" s="26"/>
      <c r="P54" s="26"/>
      <c r="Q54" s="26"/>
      <c r="R54" s="26"/>
      <c r="S54" s="26"/>
      <c r="T54" s="26"/>
      <c r="U54" s="26"/>
      <c r="V54" s="26"/>
      <c r="W54" s="28" t="n">
        <f aca="false">+U54*V54</f>
        <v>0</v>
      </c>
      <c r="X54" s="29" t="str">
        <f aca="false">IF(W54&lt;=4,"BAJO",IF(W54&lt;=8,"MEDIO",IF(W54&lt;=20,"ALTO","MUY ALTO")))</f>
        <v>BAJO</v>
      </c>
      <c r="Y54" s="26"/>
      <c r="Z54" s="28" t="n">
        <f aca="false">+W54*Y54</f>
        <v>0</v>
      </c>
      <c r="AA54" s="26" t="str">
        <f aca="false">IF(AND(Z54&gt;=0,Z54&lt;=20),"IV",IF(AND(Z54&gt;=21,Z54&lt;=120),"III",IF(AND(Z54&gt;=121,Z54&lt;=500),"II",IF(AND(Z54&gt;=501,Z54&lt;=4000),"I",""))))</f>
        <v>IV</v>
      </c>
      <c r="AB54" s="30" t="str">
        <f aca="false">IF(AA54="IV","ACEPTABLE CON SEGUIMIENTO",IF(AA54="III","MEJORAR SI ES POSIBLE",IF(AA54="II","ACEPTABLE CON CONTROL ESPECIFICO",IF(AA54="I","NO ACEPTABLE",""))))</f>
        <v>ACEPTABLE CON SEGUIMIENTO</v>
      </c>
      <c r="AC54" s="26"/>
      <c r="AD54" s="55"/>
      <c r="AE54" s="26"/>
      <c r="AF54" s="26"/>
      <c r="AG54" s="26"/>
      <c r="AH54" s="26"/>
      <c r="AI54" s="26"/>
      <c r="AJ54" s="26"/>
      <c r="AO54" s="0" t="s">
        <v>203</v>
      </c>
    </row>
    <row r="55" customFormat="false" ht="30" hidden="false" customHeight="true" outlineLevel="0" collapsed="false">
      <c r="C55" s="52"/>
      <c r="D55" s="53"/>
      <c r="E55" s="23"/>
      <c r="F55" s="23"/>
      <c r="G55" s="24"/>
      <c r="H55" s="25"/>
      <c r="I55" s="26"/>
      <c r="J55" s="26"/>
      <c r="K55" s="26"/>
      <c r="L55" s="26"/>
      <c r="M55" s="26"/>
      <c r="N55" s="26"/>
      <c r="O55" s="26"/>
      <c r="P55" s="26"/>
      <c r="Q55" s="26"/>
      <c r="R55" s="26"/>
      <c r="S55" s="26"/>
      <c r="T55" s="26"/>
      <c r="U55" s="26"/>
      <c r="V55" s="26"/>
      <c r="W55" s="28" t="n">
        <f aca="false">+U55*V55</f>
        <v>0</v>
      </c>
      <c r="X55" s="29" t="str">
        <f aca="false">IF(W55&lt;=4,"BAJO",IF(W55&lt;=8,"MEDIO",IF(W55&lt;=20,"ALTO","MUY ALTO")))</f>
        <v>BAJO</v>
      </c>
      <c r="Y55" s="26"/>
      <c r="Z55" s="28" t="n">
        <f aca="false">+W55*Y55</f>
        <v>0</v>
      </c>
      <c r="AA55" s="26" t="str">
        <f aca="false">IF(AND(Z55&gt;=0,Z55&lt;=20),"IV",IF(AND(Z55&gt;=21,Z55&lt;=120),"III",IF(AND(Z55&gt;=121,Z55&lt;=500),"II",IF(AND(Z55&gt;=501,Z55&lt;=4000),"I",""))))</f>
        <v>IV</v>
      </c>
      <c r="AB55" s="30" t="str">
        <f aca="false">IF(AA55="IV","ACEPTABLE CON SEGUIMIENTO",IF(AA55="III","MEJORAR SI ES POSIBLE",IF(AA55="II","ACEPTABLE CON CONTROL ESPECIFICO",IF(AA55="I","NO ACEPTABLE",""))))</f>
        <v>ACEPTABLE CON SEGUIMIENTO</v>
      </c>
      <c r="AC55" s="26"/>
      <c r="AD55" s="26"/>
      <c r="AE55" s="26"/>
      <c r="AF55" s="26"/>
      <c r="AG55" s="26"/>
      <c r="AH55" s="26"/>
      <c r="AI55" s="26"/>
      <c r="AJ55" s="26"/>
    </row>
    <row r="56" customFormat="false" ht="30" hidden="false" customHeight="true" outlineLevel="0" collapsed="false">
      <c r="C56" s="52"/>
      <c r="D56" s="53"/>
      <c r="E56" s="23"/>
      <c r="F56" s="23"/>
      <c r="G56" s="24"/>
      <c r="H56" s="25"/>
      <c r="I56" s="26"/>
      <c r="J56" s="26"/>
      <c r="K56" s="26"/>
      <c r="L56" s="26"/>
      <c r="M56" s="26"/>
      <c r="N56" s="26"/>
      <c r="O56" s="26"/>
      <c r="P56" s="26"/>
      <c r="Q56" s="26"/>
      <c r="R56" s="26"/>
      <c r="S56" s="26"/>
      <c r="T56" s="26"/>
      <c r="U56" s="26"/>
      <c r="V56" s="26"/>
      <c r="W56" s="28" t="n">
        <f aca="false">+U56*V56</f>
        <v>0</v>
      </c>
      <c r="X56" s="29" t="str">
        <f aca="false">IF(W56&lt;=4,"BAJO",IF(W56&lt;=8,"MEDIO",IF(W56&lt;=20,"ALTO","MUY ALTO")))</f>
        <v>BAJO</v>
      </c>
      <c r="Y56" s="26"/>
      <c r="Z56" s="28" t="n">
        <f aca="false">+W56*Y56</f>
        <v>0</v>
      </c>
      <c r="AA56" s="26" t="str">
        <f aca="false">IF(AND(Z56&gt;=0,Z56&lt;=20),"IV",IF(AND(Z56&gt;=21,Z56&lt;=120),"III",IF(AND(Z56&gt;=121,Z56&lt;=500),"II",IF(AND(Z56&gt;=501,Z56&lt;=4000),"I",""))))</f>
        <v>IV</v>
      </c>
      <c r="AB56" s="30" t="str">
        <f aca="false">IF(AA56="IV","ACEPTABLE CON SEGUIMIENTO",IF(AA56="III","MEJORAR SI ES POSIBLE",IF(AA56="II","ACEPTABLE CON CONTROL ESPECIFICO",IF(AA56="I","NO ACEPTABLE",""))))</f>
        <v>ACEPTABLE CON SEGUIMIENTO</v>
      </c>
      <c r="AC56" s="26"/>
      <c r="AD56" s="26"/>
      <c r="AE56" s="26"/>
      <c r="AF56" s="26"/>
      <c r="AG56" s="26"/>
      <c r="AH56" s="26"/>
      <c r="AI56" s="26"/>
      <c r="AJ56" s="26"/>
    </row>
    <row r="57" customFormat="false" ht="30" hidden="false" customHeight="true" outlineLevel="0" collapsed="false">
      <c r="C57" s="52"/>
      <c r="D57" s="53"/>
      <c r="E57" s="54"/>
      <c r="F57" s="26"/>
      <c r="G57" s="56"/>
      <c r="H57" s="25"/>
      <c r="I57" s="26"/>
      <c r="J57" s="26"/>
      <c r="K57" s="26"/>
      <c r="L57" s="26"/>
      <c r="M57" s="26"/>
      <c r="N57" s="26"/>
      <c r="O57" s="26"/>
      <c r="P57" s="26"/>
      <c r="Q57" s="26"/>
      <c r="R57" s="26"/>
      <c r="S57" s="26"/>
      <c r="T57" s="26"/>
      <c r="U57" s="26"/>
      <c r="V57" s="26"/>
      <c r="W57" s="28" t="n">
        <f aca="false">+U57*V57</f>
        <v>0</v>
      </c>
      <c r="X57" s="29" t="str">
        <f aca="false">IF(W57&lt;=4,"BAJO",IF(W57&lt;=8,"MEDIO",IF(W57&lt;=20,"ALTO","MUY ALTO")))</f>
        <v>BAJO</v>
      </c>
      <c r="Y57" s="26"/>
      <c r="Z57" s="28" t="n">
        <f aca="false">+W57*Y57</f>
        <v>0</v>
      </c>
      <c r="AA57" s="26" t="str">
        <f aca="false">IF(AND(Z57&gt;=0,Z57&lt;=20),"IV",IF(AND(Z57&gt;=21,Z57&lt;=120),"III",IF(AND(Z57&gt;=121,Z57&lt;=500),"II",IF(AND(Z57&gt;=501,Z57&lt;=4000),"I",""))))</f>
        <v>IV</v>
      </c>
      <c r="AB57" s="30" t="str">
        <f aca="false">IF(AA57="IV","ACEPTABLE CON SEGUIMIENTO",IF(AA57="III","MEJORAR SI ES POSIBLE",IF(AA57="II","ACEPTABLE CON CONTROL ESPECIFICO",IF(AA57="I","NO ACEPTABLE",""))))</f>
        <v>ACEPTABLE CON SEGUIMIENTO</v>
      </c>
      <c r="AC57" s="26"/>
      <c r="AD57" s="26"/>
      <c r="AE57" s="26"/>
      <c r="AF57" s="26"/>
      <c r="AG57" s="26"/>
      <c r="AH57" s="26"/>
      <c r="AI57" s="26"/>
      <c r="AJ57" s="26"/>
    </row>
    <row r="58" customFormat="false" ht="30" hidden="false" customHeight="true" outlineLevel="0" collapsed="false">
      <c r="C58" s="52"/>
      <c r="D58" s="53"/>
      <c r="E58" s="54"/>
      <c r="F58" s="26"/>
      <c r="G58" s="56"/>
      <c r="H58" s="25"/>
      <c r="I58" s="26"/>
      <c r="J58" s="26"/>
      <c r="K58" s="26"/>
      <c r="L58" s="26"/>
      <c r="M58" s="26"/>
      <c r="N58" s="26"/>
      <c r="O58" s="26"/>
      <c r="P58" s="26"/>
      <c r="Q58" s="26"/>
      <c r="R58" s="26"/>
      <c r="S58" s="26"/>
      <c r="T58" s="26"/>
      <c r="U58" s="26"/>
      <c r="V58" s="26"/>
      <c r="W58" s="28" t="n">
        <f aca="false">+U58*V58</f>
        <v>0</v>
      </c>
      <c r="X58" s="29" t="str">
        <f aca="false">IF(W58&lt;=4,"BAJO",IF(W58&lt;=8,"MEDIO",IF(W58&lt;=20,"ALTO","MUY ALTO")))</f>
        <v>BAJO</v>
      </c>
      <c r="Y58" s="26"/>
      <c r="Z58" s="28" t="n">
        <f aca="false">+W58*Y58</f>
        <v>0</v>
      </c>
      <c r="AA58" s="26" t="str">
        <f aca="false">IF(AND(Z58&gt;=0,Z58&lt;=20),"IV",IF(AND(Z58&gt;=21,Z58&lt;=120),"III",IF(AND(Z58&gt;=121,Z58&lt;=500),"II",IF(AND(Z58&gt;=501,Z58&lt;=4000),"I",""))))</f>
        <v>IV</v>
      </c>
      <c r="AB58" s="30" t="str">
        <f aca="false">IF(AA58="IV","ACEPTABLE CON SEGUIMIENTO",IF(AA58="III","MEJORAR SI ES POSIBLE",IF(AA58="II","ACEPTABLE CON CONTROL ESPECIFICO",IF(AA58="I","NO ACEPTABLE",""))))</f>
        <v>ACEPTABLE CON SEGUIMIENTO</v>
      </c>
      <c r="AC58" s="26"/>
      <c r="AD58" s="26"/>
      <c r="AE58" s="26"/>
      <c r="AF58" s="26"/>
      <c r="AG58" s="26"/>
      <c r="AH58" s="26"/>
      <c r="AI58" s="26"/>
      <c r="AJ58" s="26"/>
    </row>
    <row r="59" customFormat="false" ht="30" hidden="false" customHeight="true" outlineLevel="0" collapsed="false">
      <c r="C59" s="52"/>
      <c r="D59" s="53"/>
      <c r="E59" s="54"/>
      <c r="F59" s="26"/>
      <c r="G59" s="56"/>
      <c r="H59" s="25"/>
      <c r="I59" s="26"/>
      <c r="J59" s="26"/>
      <c r="K59" s="26"/>
      <c r="L59" s="26"/>
      <c r="M59" s="26"/>
      <c r="N59" s="26"/>
      <c r="O59" s="26"/>
      <c r="P59" s="26"/>
      <c r="Q59" s="26"/>
      <c r="R59" s="26"/>
      <c r="S59" s="26"/>
      <c r="T59" s="26"/>
      <c r="U59" s="26"/>
      <c r="V59" s="26"/>
      <c r="W59" s="28" t="n">
        <f aca="false">+U59*V59</f>
        <v>0</v>
      </c>
      <c r="X59" s="29" t="str">
        <f aca="false">IF(W59&lt;=4,"BAJO",IF(W59&lt;=8,"MEDIO",IF(W59&lt;=20,"ALTO","MUY ALTO")))</f>
        <v>BAJO</v>
      </c>
      <c r="Y59" s="26"/>
      <c r="Z59" s="28" t="n">
        <f aca="false">+W59*Y59</f>
        <v>0</v>
      </c>
      <c r="AA59" s="26" t="str">
        <f aca="false">IF(AND(Z59&gt;=0,Z59&lt;=20),"IV",IF(AND(Z59&gt;=21,Z59&lt;=120),"III",IF(AND(Z59&gt;=121,Z59&lt;=500),"II",IF(AND(Z59&gt;=501,Z59&lt;=4000),"I",""))))</f>
        <v>IV</v>
      </c>
      <c r="AB59" s="30" t="str">
        <f aca="false">IF(AA59="IV","ACEPTABLE CON SEGUIMIENTO",IF(AA59="III","MEJORAR SI ES POSIBLE",IF(AA59="II","ACEPTABLE CON CONTROL ESPECIFICO",IF(AA59="I","NO ACEPTABLE",""))))</f>
        <v>ACEPTABLE CON SEGUIMIENTO</v>
      </c>
      <c r="AC59" s="26"/>
      <c r="AD59" s="26"/>
      <c r="AE59" s="26"/>
      <c r="AF59" s="26"/>
      <c r="AG59" s="26"/>
      <c r="AH59" s="26"/>
      <c r="AI59" s="26"/>
      <c r="AJ59" s="26"/>
    </row>
    <row r="60" customFormat="false" ht="30" hidden="false" customHeight="true" outlineLevel="0" collapsed="false">
      <c r="C60" s="52"/>
      <c r="D60" s="53"/>
      <c r="E60" s="23"/>
      <c r="F60" s="26"/>
      <c r="G60" s="56"/>
      <c r="H60" s="25"/>
      <c r="I60" s="26"/>
      <c r="J60" s="26"/>
      <c r="K60" s="26"/>
      <c r="L60" s="26"/>
      <c r="M60" s="26"/>
      <c r="N60" s="26"/>
      <c r="O60" s="26"/>
      <c r="P60" s="26"/>
      <c r="Q60" s="26"/>
      <c r="R60" s="26"/>
      <c r="S60" s="26"/>
      <c r="T60" s="26"/>
      <c r="U60" s="26"/>
      <c r="V60" s="26"/>
      <c r="W60" s="28" t="n">
        <f aca="false">+U60*V60</f>
        <v>0</v>
      </c>
      <c r="X60" s="29" t="str">
        <f aca="false">IF(W60&lt;=4,"BAJO",IF(W60&lt;=8,"MEDIO",IF(W60&lt;=20,"ALTO","MUY ALTO")))</f>
        <v>BAJO</v>
      </c>
      <c r="Y60" s="26"/>
      <c r="Z60" s="28" t="n">
        <f aca="false">+W60*Y60</f>
        <v>0</v>
      </c>
      <c r="AA60" s="26" t="str">
        <f aca="false">IF(AND(Z60&gt;=0,Z60&lt;=20),"IV",IF(AND(Z60&gt;=21,Z60&lt;=120),"III",IF(AND(Z60&gt;=121,Z60&lt;=500),"II",IF(AND(Z60&gt;=501,Z60&lt;=4000),"I",""))))</f>
        <v>IV</v>
      </c>
      <c r="AB60" s="30" t="str">
        <f aca="false">IF(AA60="IV","ACEPTABLE CON SEGUIMIENTO",IF(AA60="III","MEJORAR SI ES POSIBLE",IF(AA60="II","ACEPTABLE CON CONTROL ESPECIFICO",IF(AA60="I","NO ACEPTABLE",""))))</f>
        <v>ACEPTABLE CON SEGUIMIENTO</v>
      </c>
      <c r="AC60" s="26"/>
      <c r="AD60" s="26"/>
      <c r="AE60" s="26"/>
      <c r="AF60" s="26"/>
      <c r="AG60" s="26"/>
      <c r="AH60" s="26"/>
      <c r="AI60" s="26"/>
      <c r="AJ60" s="26"/>
    </row>
    <row r="61" customFormat="false" ht="30" hidden="false" customHeight="true" outlineLevel="0" collapsed="false">
      <c r="C61" s="52"/>
      <c r="D61" s="53"/>
      <c r="E61" s="23"/>
      <c r="F61" s="26"/>
      <c r="G61" s="56"/>
      <c r="H61" s="25"/>
      <c r="I61" s="26"/>
      <c r="J61" s="26"/>
      <c r="K61" s="26"/>
      <c r="L61" s="26"/>
      <c r="M61" s="26"/>
      <c r="N61" s="26"/>
      <c r="O61" s="26"/>
      <c r="P61" s="26"/>
      <c r="Q61" s="26"/>
      <c r="R61" s="26"/>
      <c r="S61" s="26"/>
      <c r="T61" s="26"/>
      <c r="U61" s="26"/>
      <c r="V61" s="26"/>
      <c r="W61" s="28" t="n">
        <f aca="false">+U61*V61</f>
        <v>0</v>
      </c>
      <c r="X61" s="29" t="str">
        <f aca="false">IF(W61&lt;=4,"BAJO",IF(W61&lt;=8,"MEDIO",IF(W61&lt;=20,"ALTO","MUY ALTO")))</f>
        <v>BAJO</v>
      </c>
      <c r="Y61" s="26"/>
      <c r="Z61" s="28" t="n">
        <f aca="false">+W61*Y61</f>
        <v>0</v>
      </c>
      <c r="AA61" s="26" t="str">
        <f aca="false">IF(AND(Z61&gt;=0,Z61&lt;=20),"IV",IF(AND(Z61&gt;=21,Z61&lt;=120),"III",IF(AND(Z61&gt;=121,Z61&lt;=500),"II",IF(AND(Z61&gt;=501,Z61&lt;=4000),"I",""))))</f>
        <v>IV</v>
      </c>
      <c r="AB61" s="30" t="str">
        <f aca="false">IF(AA61="IV","ACEPTABLE CON SEGUIMIENTO",IF(AA61="III","MEJORAR SI ES POSIBLE",IF(AA61="II","ACEPTABLE CON CONTROL ESPECIFICO",IF(AA61="I","NO ACEPTABLE",""))))</f>
        <v>ACEPTABLE CON SEGUIMIENTO</v>
      </c>
      <c r="AC61" s="26"/>
      <c r="AD61" s="26"/>
      <c r="AE61" s="26"/>
      <c r="AF61" s="26"/>
      <c r="AG61" s="26"/>
      <c r="AH61" s="26"/>
      <c r="AI61" s="26"/>
      <c r="AJ61" s="26"/>
    </row>
    <row r="62" customFormat="false" ht="30" hidden="false" customHeight="true" outlineLevel="0" collapsed="false">
      <c r="C62" s="52"/>
      <c r="D62" s="53"/>
      <c r="E62" s="23"/>
      <c r="F62" s="26"/>
      <c r="G62" s="56"/>
      <c r="H62" s="25"/>
      <c r="I62" s="26"/>
      <c r="J62" s="26"/>
      <c r="K62" s="26"/>
      <c r="L62" s="26"/>
      <c r="M62" s="26"/>
      <c r="N62" s="26"/>
      <c r="O62" s="26"/>
      <c r="P62" s="26"/>
      <c r="Q62" s="26"/>
      <c r="R62" s="26"/>
      <c r="S62" s="26"/>
      <c r="T62" s="26"/>
      <c r="U62" s="26"/>
      <c r="V62" s="26"/>
      <c r="W62" s="28" t="n">
        <f aca="false">+U62*V62</f>
        <v>0</v>
      </c>
      <c r="X62" s="29" t="str">
        <f aca="false">IF(W62&lt;=4,"BAJO",IF(W62&lt;=8,"MEDIO",IF(W62&lt;=20,"ALTO","MUY ALTO")))</f>
        <v>BAJO</v>
      </c>
      <c r="Y62" s="26"/>
      <c r="Z62" s="28" t="n">
        <f aca="false">+W62*Y62</f>
        <v>0</v>
      </c>
      <c r="AA62" s="26" t="str">
        <f aca="false">IF(AND(Z62&gt;=0,Z62&lt;=20),"IV",IF(AND(Z62&gt;=21,Z62&lt;=120),"III",IF(AND(Z62&gt;=121,Z62&lt;=500),"II",IF(AND(Z62&gt;=501,Z62&lt;=4000),"I",""))))</f>
        <v>IV</v>
      </c>
      <c r="AB62" s="30" t="str">
        <f aca="false">IF(AA62="IV","ACEPTABLE CON SEGUIMIENTO",IF(AA62="III","MEJORAR SI ES POSIBLE",IF(AA62="II","ACEPTABLE CON CONTROL ESPECIFICO",IF(AA62="I","NO ACEPTABLE",""))))</f>
        <v>ACEPTABLE CON SEGUIMIENTO</v>
      </c>
      <c r="AC62" s="26"/>
      <c r="AD62" s="26"/>
      <c r="AE62" s="26"/>
      <c r="AF62" s="26"/>
      <c r="AG62" s="26"/>
      <c r="AH62" s="26"/>
      <c r="AI62" s="26"/>
      <c r="AJ62" s="26"/>
    </row>
    <row r="63" customFormat="false" ht="30" hidden="false" customHeight="true" outlineLevel="0" collapsed="false">
      <c r="C63" s="52"/>
      <c r="D63" s="53"/>
      <c r="E63" s="23"/>
      <c r="F63" s="26"/>
      <c r="G63" s="56"/>
      <c r="H63" s="25"/>
      <c r="I63" s="26"/>
      <c r="J63" s="26"/>
      <c r="K63" s="26"/>
      <c r="L63" s="26"/>
      <c r="M63" s="26"/>
      <c r="N63" s="26"/>
      <c r="O63" s="26"/>
      <c r="P63" s="26"/>
      <c r="Q63" s="26"/>
      <c r="R63" s="26"/>
      <c r="S63" s="26"/>
      <c r="T63" s="26"/>
      <c r="U63" s="26"/>
      <c r="V63" s="26"/>
      <c r="W63" s="28" t="n">
        <f aca="false">+U63*V63</f>
        <v>0</v>
      </c>
      <c r="X63" s="29" t="str">
        <f aca="false">IF(W63&lt;=4,"BAJO",IF(W63&lt;=8,"MEDIO",IF(W63&lt;=20,"ALTO","MUY ALTO")))</f>
        <v>BAJO</v>
      </c>
      <c r="Y63" s="26"/>
      <c r="Z63" s="28" t="n">
        <f aca="false">+W63*Y63</f>
        <v>0</v>
      </c>
      <c r="AA63" s="26" t="str">
        <f aca="false">IF(AND(Z63&gt;=0,Z63&lt;=20),"IV",IF(AND(Z63&gt;=21,Z63&lt;=120),"III",IF(AND(Z63&gt;=121,Z63&lt;=500),"II",IF(AND(Z63&gt;=501,Z63&lt;=4000),"I",""))))</f>
        <v>IV</v>
      </c>
      <c r="AB63" s="30" t="str">
        <f aca="false">IF(AA63="IV","ACEPTABLE CON SEGUIMIENTO",IF(AA63="III","MEJORAR SI ES POSIBLE",IF(AA63="II","ACEPTABLE CON CONTROL ESPECIFICO",IF(AA63="I","NO ACEPTABLE",""))))</f>
        <v>ACEPTABLE CON SEGUIMIENTO</v>
      </c>
      <c r="AC63" s="26"/>
      <c r="AD63" s="26"/>
      <c r="AE63" s="26"/>
      <c r="AF63" s="26"/>
      <c r="AG63" s="26"/>
      <c r="AH63" s="26"/>
      <c r="AI63" s="26"/>
      <c r="AJ63" s="26"/>
    </row>
    <row r="64" customFormat="false" ht="30" hidden="false" customHeight="true" outlineLevel="0" collapsed="false">
      <c r="C64" s="52"/>
      <c r="D64" s="53"/>
      <c r="E64" s="23"/>
      <c r="F64" s="23"/>
      <c r="G64" s="24"/>
      <c r="H64" s="25"/>
      <c r="I64" s="26"/>
      <c r="J64" s="26"/>
      <c r="K64" s="26"/>
      <c r="L64" s="26"/>
      <c r="M64" s="26"/>
      <c r="N64" s="26"/>
      <c r="O64" s="26"/>
      <c r="P64" s="26"/>
      <c r="Q64" s="26"/>
      <c r="R64" s="26"/>
      <c r="S64" s="26"/>
      <c r="T64" s="26"/>
      <c r="U64" s="26"/>
      <c r="V64" s="26"/>
      <c r="W64" s="28" t="n">
        <f aca="false">+U64*V64</f>
        <v>0</v>
      </c>
      <c r="X64" s="29" t="str">
        <f aca="false">IF(W64&lt;=4,"BAJO",IF(W64&lt;=8,"MEDIO",IF(W64&lt;=20,"ALTO","MUY ALTO")))</f>
        <v>BAJO</v>
      </c>
      <c r="Y64" s="26"/>
      <c r="Z64" s="28" t="n">
        <f aca="false">+W64*Y64</f>
        <v>0</v>
      </c>
      <c r="AA64" s="26" t="str">
        <f aca="false">IF(AND(Z64&gt;=0,Z64&lt;=20),"IV",IF(AND(Z64&gt;=21,Z64&lt;=120),"III",IF(AND(Z64&gt;=121,Z64&lt;=500),"II",IF(AND(Z64&gt;=501,Z64&lt;=4000),"I",""))))</f>
        <v>IV</v>
      </c>
      <c r="AB64" s="30" t="str">
        <f aca="false">IF(AA64="IV","ACEPTABLE CON SEGUIMIENTO",IF(AA64="III","MEJORAR SI ES POSIBLE",IF(AA64="II","ACEPTABLE CON CONTROL ESPECIFICO",IF(AA64="I","NO ACEPTABLE",""))))</f>
        <v>ACEPTABLE CON SEGUIMIENTO</v>
      </c>
      <c r="AC64" s="26"/>
      <c r="AD64" s="26"/>
      <c r="AE64" s="26"/>
      <c r="AF64" s="26"/>
      <c r="AG64" s="26"/>
      <c r="AH64" s="26"/>
      <c r="AI64" s="26"/>
      <c r="AJ64" s="26"/>
    </row>
    <row r="65" customFormat="false" ht="30" hidden="false" customHeight="true" outlineLevel="0" collapsed="false">
      <c r="C65" s="52"/>
      <c r="D65" s="53"/>
      <c r="E65" s="23"/>
      <c r="F65" s="23"/>
      <c r="G65" s="24"/>
      <c r="H65" s="25"/>
      <c r="I65" s="26"/>
      <c r="J65" s="26"/>
      <c r="K65" s="26"/>
      <c r="L65" s="26"/>
      <c r="M65" s="26"/>
      <c r="N65" s="26"/>
      <c r="O65" s="26"/>
      <c r="P65" s="26"/>
      <c r="Q65" s="26"/>
      <c r="R65" s="26"/>
      <c r="S65" s="26"/>
      <c r="T65" s="26"/>
      <c r="U65" s="26"/>
      <c r="V65" s="26"/>
      <c r="W65" s="28" t="n">
        <f aca="false">+U65*V65</f>
        <v>0</v>
      </c>
      <c r="X65" s="29" t="str">
        <f aca="false">IF(W65&lt;=4,"BAJO",IF(W65&lt;=8,"MEDIO",IF(W65&lt;=20,"ALTO","MUY ALTO")))</f>
        <v>BAJO</v>
      </c>
      <c r="Y65" s="26"/>
      <c r="Z65" s="28" t="n">
        <f aca="false">+W65*Y65</f>
        <v>0</v>
      </c>
      <c r="AA65" s="26" t="str">
        <f aca="false">IF(AND(Z65&gt;=0,Z65&lt;=20),"IV",IF(AND(Z65&gt;=21,Z65&lt;=120),"III",IF(AND(Z65&gt;=121,Z65&lt;=500),"II",IF(AND(Z65&gt;=501,Z65&lt;=4000),"I",""))))</f>
        <v>IV</v>
      </c>
      <c r="AB65" s="30" t="str">
        <f aca="false">IF(AA65="IV","ACEPTABLE CON SEGUIMIENTO",IF(AA65="III","MEJORAR SI ES POSIBLE",IF(AA65="II","ACEPTABLE CON CONTROL ESPECIFICO",IF(AA65="I","NO ACEPTABLE",""))))</f>
        <v>ACEPTABLE CON SEGUIMIENTO</v>
      </c>
      <c r="AC65" s="26"/>
      <c r="AD65" s="26"/>
      <c r="AE65" s="26"/>
      <c r="AF65" s="26"/>
      <c r="AG65" s="26"/>
      <c r="AH65" s="26"/>
      <c r="AI65" s="26"/>
      <c r="AJ65" s="26"/>
    </row>
    <row r="66" customFormat="false" ht="30" hidden="false" customHeight="true" outlineLevel="0" collapsed="false">
      <c r="C66" s="52"/>
      <c r="D66" s="53"/>
      <c r="E66" s="54"/>
      <c r="F66" s="26"/>
      <c r="G66" s="56"/>
      <c r="H66" s="25"/>
      <c r="I66" s="26"/>
      <c r="J66" s="26"/>
      <c r="K66" s="26"/>
      <c r="L66" s="26"/>
      <c r="M66" s="26"/>
      <c r="N66" s="26"/>
      <c r="O66" s="26"/>
      <c r="P66" s="26"/>
      <c r="Q66" s="26"/>
      <c r="R66" s="26"/>
      <c r="S66" s="26"/>
      <c r="T66" s="26"/>
      <c r="U66" s="26"/>
      <c r="V66" s="26"/>
      <c r="W66" s="28" t="n">
        <f aca="false">+U66*V66</f>
        <v>0</v>
      </c>
      <c r="X66" s="29" t="str">
        <f aca="false">IF(W66&lt;=4,"BAJO",IF(W66&lt;=8,"MEDIO",IF(W66&lt;=20,"ALTO","MUY ALTO")))</f>
        <v>BAJO</v>
      </c>
      <c r="Y66" s="26"/>
      <c r="Z66" s="28" t="n">
        <f aca="false">+W66*Y66</f>
        <v>0</v>
      </c>
      <c r="AA66" s="26" t="str">
        <f aca="false">IF(AND(Z66&gt;=0,Z66&lt;=20),"IV",IF(AND(Z66&gt;=21,Z66&lt;=120),"III",IF(AND(Z66&gt;=121,Z66&lt;=500),"II",IF(AND(Z66&gt;=501,Z66&lt;=4000),"I",""))))</f>
        <v>IV</v>
      </c>
      <c r="AB66" s="30" t="str">
        <f aca="false">IF(AA66="IV","ACEPTABLE CON SEGUIMIENTO",IF(AA66="III","MEJORAR SI ES POSIBLE",IF(AA66="II","ACEPTABLE CON CONTROL ESPECIFICO",IF(AA66="I","NO ACEPTABLE",""))))</f>
        <v>ACEPTABLE CON SEGUIMIENTO</v>
      </c>
      <c r="AC66" s="26"/>
      <c r="AD66" s="26"/>
      <c r="AE66" s="26"/>
      <c r="AF66" s="26"/>
      <c r="AG66" s="26"/>
      <c r="AH66" s="26"/>
      <c r="AI66" s="26"/>
      <c r="AJ66" s="26"/>
    </row>
    <row r="67" customFormat="false" ht="30" hidden="false" customHeight="true" outlineLevel="0" collapsed="false">
      <c r="C67" s="52"/>
      <c r="D67" s="53"/>
      <c r="E67" s="54"/>
      <c r="F67" s="26"/>
      <c r="G67" s="56"/>
      <c r="H67" s="25"/>
      <c r="I67" s="26"/>
      <c r="J67" s="26"/>
      <c r="K67" s="26"/>
      <c r="L67" s="26"/>
      <c r="M67" s="26"/>
      <c r="N67" s="26"/>
      <c r="O67" s="26"/>
      <c r="P67" s="26"/>
      <c r="Q67" s="26"/>
      <c r="R67" s="26"/>
      <c r="S67" s="26"/>
      <c r="T67" s="26"/>
      <c r="U67" s="26"/>
      <c r="V67" s="26"/>
      <c r="W67" s="28" t="n">
        <f aca="false">+U67*V67</f>
        <v>0</v>
      </c>
      <c r="X67" s="29" t="str">
        <f aca="false">IF(W67&lt;=4,"BAJO",IF(W67&lt;=8,"MEDIO",IF(W67&lt;=20,"ALTO","MUY ALTO")))</f>
        <v>BAJO</v>
      </c>
      <c r="Y67" s="26"/>
      <c r="Z67" s="28" t="n">
        <f aca="false">+W67*Y67</f>
        <v>0</v>
      </c>
      <c r="AA67" s="26" t="str">
        <f aca="false">IF(AND(Z67&gt;=0,Z67&lt;=20),"IV",IF(AND(Z67&gt;=21,Z67&lt;=120),"III",IF(AND(Z67&gt;=121,Z67&lt;=500),"II",IF(AND(Z67&gt;=501,Z67&lt;=4000),"I",""))))</f>
        <v>IV</v>
      </c>
      <c r="AB67" s="30" t="str">
        <f aca="false">IF(AA67="IV","ACEPTABLE CON SEGUIMIENTO",IF(AA67="III","MEJORAR SI ES POSIBLE",IF(AA67="II","ACEPTABLE CON CONTROL ESPECIFICO",IF(AA67="I","NO ACEPTABLE",""))))</f>
        <v>ACEPTABLE CON SEGUIMIENTO</v>
      </c>
      <c r="AC67" s="26"/>
      <c r="AD67" s="26"/>
      <c r="AE67" s="26"/>
      <c r="AF67" s="26"/>
      <c r="AG67" s="26"/>
      <c r="AH67" s="26"/>
      <c r="AI67" s="26"/>
      <c r="AJ67" s="26"/>
    </row>
    <row r="68" customFormat="false" ht="30" hidden="false" customHeight="true" outlineLevel="0" collapsed="false">
      <c r="C68" s="52"/>
      <c r="D68" s="53"/>
      <c r="E68" s="54"/>
      <c r="F68" s="26"/>
      <c r="G68" s="56"/>
      <c r="H68" s="25"/>
      <c r="I68" s="26"/>
      <c r="J68" s="26"/>
      <c r="K68" s="26"/>
      <c r="L68" s="26"/>
      <c r="M68" s="26"/>
      <c r="N68" s="26"/>
      <c r="O68" s="26"/>
      <c r="P68" s="26"/>
      <c r="Q68" s="26"/>
      <c r="R68" s="26"/>
      <c r="S68" s="26"/>
      <c r="T68" s="26"/>
      <c r="U68" s="26"/>
      <c r="V68" s="26"/>
      <c r="W68" s="28" t="n">
        <f aca="false">+U68*V68</f>
        <v>0</v>
      </c>
      <c r="X68" s="29" t="str">
        <f aca="false">IF(W68&lt;=4,"BAJO",IF(W68&lt;=8,"MEDIO",IF(W68&lt;=20,"ALTO","MUY ALTO")))</f>
        <v>BAJO</v>
      </c>
      <c r="Y68" s="26"/>
      <c r="Z68" s="28" t="n">
        <f aca="false">+W68*Y68</f>
        <v>0</v>
      </c>
      <c r="AA68" s="26" t="str">
        <f aca="false">IF(AND(Z68&gt;=0,Z68&lt;=20),"IV",IF(AND(Z68&gt;=21,Z68&lt;=120),"III",IF(AND(Z68&gt;=121,Z68&lt;=500),"II",IF(AND(Z68&gt;=501,Z68&lt;=4000),"I",""))))</f>
        <v>IV</v>
      </c>
      <c r="AB68" s="30" t="str">
        <f aca="false">IF(AA68="IV","ACEPTABLE CON SEGUIMIENTO",IF(AA68="III","MEJORAR SI ES POSIBLE",IF(AA68="II","ACEPTABLE CON CONTROL ESPECIFICO",IF(AA68="I","NO ACEPTABLE",""))))</f>
        <v>ACEPTABLE CON SEGUIMIENTO</v>
      </c>
      <c r="AC68" s="26"/>
      <c r="AD68" s="26"/>
      <c r="AE68" s="26"/>
      <c r="AF68" s="26"/>
      <c r="AG68" s="26"/>
      <c r="AH68" s="26"/>
      <c r="AI68" s="26"/>
      <c r="AJ68" s="26"/>
    </row>
    <row r="69" customFormat="false" ht="30" hidden="false" customHeight="true" outlineLevel="0" collapsed="false">
      <c r="C69" s="52"/>
      <c r="D69" s="53"/>
      <c r="E69" s="23"/>
      <c r="F69" s="26"/>
      <c r="G69" s="56"/>
      <c r="H69" s="25"/>
      <c r="I69" s="26"/>
      <c r="J69" s="26"/>
      <c r="K69" s="26"/>
      <c r="L69" s="26"/>
      <c r="M69" s="26"/>
      <c r="N69" s="26"/>
      <c r="O69" s="26"/>
      <c r="P69" s="26"/>
      <c r="Q69" s="26"/>
      <c r="R69" s="26"/>
      <c r="S69" s="26"/>
      <c r="T69" s="26"/>
      <c r="U69" s="26"/>
      <c r="V69" s="26"/>
      <c r="W69" s="28" t="n">
        <f aca="false">+U69*V69</f>
        <v>0</v>
      </c>
      <c r="X69" s="29" t="str">
        <f aca="false">IF(W69&lt;=4,"BAJO",IF(W69&lt;=8,"MEDIO",IF(W69&lt;=20,"ALTO","MUY ALTO")))</f>
        <v>BAJO</v>
      </c>
      <c r="Y69" s="26"/>
      <c r="Z69" s="28" t="n">
        <f aca="false">+W69*Y69</f>
        <v>0</v>
      </c>
      <c r="AA69" s="26" t="str">
        <f aca="false">IF(AND(Z69&gt;=0,Z69&lt;=20),"IV",IF(AND(Z69&gt;=21,Z69&lt;=120),"III",IF(AND(Z69&gt;=121,Z69&lt;=500),"II",IF(AND(Z69&gt;=501,Z69&lt;=4000),"I",""))))</f>
        <v>IV</v>
      </c>
      <c r="AB69" s="30" t="str">
        <f aca="false">IF(AA69="IV","ACEPTABLE CON SEGUIMIENTO",IF(AA69="III","MEJORAR SI ES POSIBLE",IF(AA69="II","ACEPTABLE CON CONTROL ESPECIFICO",IF(AA69="I","NO ACEPTABLE",""))))</f>
        <v>ACEPTABLE CON SEGUIMIENTO</v>
      </c>
      <c r="AC69" s="26"/>
      <c r="AD69" s="26"/>
      <c r="AE69" s="26"/>
      <c r="AF69" s="26"/>
      <c r="AG69" s="26"/>
      <c r="AH69" s="26"/>
      <c r="AI69" s="26"/>
      <c r="AJ69" s="26"/>
    </row>
    <row r="70" customFormat="false" ht="30" hidden="false" customHeight="true" outlineLevel="0" collapsed="false">
      <c r="C70" s="52"/>
      <c r="D70" s="53"/>
      <c r="E70" s="23"/>
      <c r="F70" s="26"/>
      <c r="G70" s="56"/>
      <c r="H70" s="25"/>
      <c r="I70" s="26"/>
      <c r="J70" s="26"/>
      <c r="K70" s="26"/>
      <c r="L70" s="26"/>
      <c r="M70" s="26"/>
      <c r="N70" s="26"/>
      <c r="O70" s="26"/>
      <c r="P70" s="26"/>
      <c r="Q70" s="26"/>
      <c r="R70" s="26"/>
      <c r="S70" s="26"/>
      <c r="T70" s="26"/>
      <c r="U70" s="26"/>
      <c r="V70" s="26"/>
      <c r="W70" s="28" t="n">
        <f aca="false">+U70*V70</f>
        <v>0</v>
      </c>
      <c r="X70" s="29" t="str">
        <f aca="false">IF(W70&lt;=4,"BAJO",IF(W70&lt;=8,"MEDIO",IF(W70&lt;=20,"ALTO","MUY ALTO")))</f>
        <v>BAJO</v>
      </c>
      <c r="Y70" s="26"/>
      <c r="Z70" s="28" t="n">
        <f aca="false">+W70*Y70</f>
        <v>0</v>
      </c>
      <c r="AA70" s="26" t="str">
        <f aca="false">IF(AND(Z70&gt;=0,Z70&lt;=20),"IV",IF(AND(Z70&gt;=21,Z70&lt;=120),"III",IF(AND(Z70&gt;=121,Z70&lt;=500),"II",IF(AND(Z70&gt;=501,Z70&lt;=4000),"I",""))))</f>
        <v>IV</v>
      </c>
      <c r="AB70" s="30" t="str">
        <f aca="false">IF(AA70="IV","ACEPTABLE CON SEGUIMIENTO",IF(AA70="III","MEJORAR SI ES POSIBLE",IF(AA70="II","ACEPTABLE CON CONTROL ESPECIFICO",IF(AA70="I","NO ACEPTABLE",""))))</f>
        <v>ACEPTABLE CON SEGUIMIENTO</v>
      </c>
      <c r="AC70" s="26"/>
      <c r="AD70" s="26"/>
      <c r="AE70" s="26"/>
      <c r="AF70" s="26"/>
      <c r="AG70" s="26"/>
      <c r="AH70" s="26"/>
      <c r="AI70" s="26"/>
      <c r="AJ70" s="26"/>
    </row>
    <row r="71" customFormat="false" ht="30" hidden="false" customHeight="true" outlineLevel="0" collapsed="false">
      <c r="C71" s="52"/>
      <c r="D71" s="53"/>
      <c r="E71" s="23"/>
      <c r="F71" s="26"/>
      <c r="G71" s="56"/>
      <c r="H71" s="25"/>
      <c r="I71" s="26"/>
      <c r="J71" s="26"/>
      <c r="K71" s="26"/>
      <c r="L71" s="26"/>
      <c r="M71" s="26"/>
      <c r="N71" s="26"/>
      <c r="O71" s="26"/>
      <c r="P71" s="26"/>
      <c r="Q71" s="26"/>
      <c r="R71" s="26"/>
      <c r="S71" s="26"/>
      <c r="T71" s="26"/>
      <c r="U71" s="26"/>
      <c r="V71" s="26"/>
      <c r="W71" s="28" t="n">
        <f aca="false">+U71*V71</f>
        <v>0</v>
      </c>
      <c r="X71" s="29" t="str">
        <f aca="false">IF(W71&lt;=4,"BAJO",IF(W71&lt;=8,"MEDIO",IF(W71&lt;=20,"ALTO","MUY ALTO")))</f>
        <v>BAJO</v>
      </c>
      <c r="Y71" s="26"/>
      <c r="Z71" s="28" t="n">
        <f aca="false">+W71*Y71</f>
        <v>0</v>
      </c>
      <c r="AA71" s="26" t="str">
        <f aca="false">IF(AND(Z71&gt;=0,Z71&lt;=20),"IV",IF(AND(Z71&gt;=21,Z71&lt;=120),"III",IF(AND(Z71&gt;=121,Z71&lt;=500),"II",IF(AND(Z71&gt;=501,Z71&lt;=4000),"I",""))))</f>
        <v>IV</v>
      </c>
      <c r="AB71" s="30" t="str">
        <f aca="false">IF(AA71="IV","ACEPTABLE CON SEGUIMIENTO",IF(AA71="III","MEJORAR SI ES POSIBLE",IF(AA71="II","ACEPTABLE CON CONTROL ESPECIFICO",IF(AA71="I","NO ACEPTABLE",""))))</f>
        <v>ACEPTABLE CON SEGUIMIENTO</v>
      </c>
      <c r="AC71" s="26"/>
      <c r="AD71" s="26"/>
      <c r="AE71" s="26"/>
      <c r="AF71" s="26"/>
      <c r="AG71" s="26"/>
      <c r="AH71" s="26"/>
      <c r="AI71" s="26"/>
      <c r="AJ71" s="26"/>
    </row>
    <row r="72" customFormat="false" ht="30" hidden="false" customHeight="true" outlineLevel="0" collapsed="false">
      <c r="C72" s="52"/>
      <c r="D72" s="53"/>
      <c r="E72" s="23"/>
      <c r="F72" s="26"/>
      <c r="G72" s="56"/>
      <c r="H72" s="25"/>
      <c r="I72" s="26"/>
      <c r="J72" s="26"/>
      <c r="K72" s="26"/>
      <c r="L72" s="26"/>
      <c r="M72" s="26"/>
      <c r="N72" s="26"/>
      <c r="O72" s="26"/>
      <c r="P72" s="26"/>
      <c r="Q72" s="26"/>
      <c r="R72" s="26"/>
      <c r="S72" s="26"/>
      <c r="T72" s="26"/>
      <c r="U72" s="26"/>
      <c r="V72" s="26"/>
      <c r="W72" s="28" t="n">
        <f aca="false">+U72*V72</f>
        <v>0</v>
      </c>
      <c r="X72" s="29" t="str">
        <f aca="false">IF(W72&lt;=4,"BAJO",IF(W72&lt;=8,"MEDIO",IF(W72&lt;=20,"ALTO","MUY ALTO")))</f>
        <v>BAJO</v>
      </c>
      <c r="Y72" s="26"/>
      <c r="Z72" s="28" t="n">
        <f aca="false">+W72*Y72</f>
        <v>0</v>
      </c>
      <c r="AA72" s="26" t="str">
        <f aca="false">IF(AND(Z72&gt;=0,Z72&lt;=20),"IV",IF(AND(Z72&gt;=21,Z72&lt;=120),"III",IF(AND(Z72&gt;=121,Z72&lt;=500),"II",IF(AND(Z72&gt;=501,Z72&lt;=4000),"I",""))))</f>
        <v>IV</v>
      </c>
      <c r="AB72" s="30" t="str">
        <f aca="false">IF(AA72="IV","ACEPTABLE CON SEGUIMIENTO",IF(AA72="III","MEJORAR SI ES POSIBLE",IF(AA72="II","ACEPTABLE CON CONTROL ESPECIFICO",IF(AA72="I","NO ACEPTABLE",""))))</f>
        <v>ACEPTABLE CON SEGUIMIENTO</v>
      </c>
      <c r="AC72" s="26"/>
      <c r="AD72" s="55"/>
      <c r="AE72" s="26"/>
      <c r="AF72" s="26"/>
      <c r="AG72" s="26"/>
      <c r="AH72" s="26"/>
      <c r="AI72" s="26"/>
      <c r="AJ72" s="26"/>
      <c r="AO72" s="0" t="s">
        <v>203</v>
      </c>
    </row>
    <row r="73" customFormat="false" ht="30" hidden="false" customHeight="true" outlineLevel="0" collapsed="false">
      <c r="C73" s="52"/>
      <c r="D73" s="53"/>
      <c r="E73" s="23"/>
      <c r="F73" s="23"/>
      <c r="G73" s="24"/>
      <c r="H73" s="25"/>
      <c r="I73" s="26"/>
      <c r="J73" s="26"/>
      <c r="K73" s="26"/>
      <c r="L73" s="26"/>
      <c r="M73" s="26"/>
      <c r="N73" s="26"/>
      <c r="O73" s="26"/>
      <c r="P73" s="26"/>
      <c r="Q73" s="26"/>
      <c r="R73" s="26"/>
      <c r="S73" s="26"/>
      <c r="T73" s="26"/>
      <c r="U73" s="26"/>
      <c r="V73" s="26"/>
      <c r="W73" s="28" t="n">
        <f aca="false">+U73*V73</f>
        <v>0</v>
      </c>
      <c r="X73" s="29" t="str">
        <f aca="false">IF(W73&lt;=4,"BAJO",IF(W73&lt;=8,"MEDIO",IF(W73&lt;=20,"ALTO","MUY ALTO")))</f>
        <v>BAJO</v>
      </c>
      <c r="Y73" s="26"/>
      <c r="Z73" s="28" t="n">
        <f aca="false">+W73*Y73</f>
        <v>0</v>
      </c>
      <c r="AA73" s="26" t="str">
        <f aca="false">IF(AND(Z73&gt;=0,Z73&lt;=20),"IV",IF(AND(Z73&gt;=21,Z73&lt;=120),"III",IF(AND(Z73&gt;=121,Z73&lt;=500),"II",IF(AND(Z73&gt;=501,Z73&lt;=4000),"I",""))))</f>
        <v>IV</v>
      </c>
      <c r="AB73" s="30" t="str">
        <f aca="false">IF(AA73="IV","ACEPTABLE CON SEGUIMIENTO",IF(AA73="III","MEJORAR SI ES POSIBLE",IF(AA73="II","ACEPTABLE CON CONTROL ESPECIFICO",IF(AA73="I","NO ACEPTABLE",""))))</f>
        <v>ACEPTABLE CON SEGUIMIENTO</v>
      </c>
      <c r="AC73" s="26"/>
      <c r="AD73" s="26"/>
      <c r="AE73" s="26"/>
      <c r="AF73" s="26"/>
      <c r="AG73" s="26"/>
      <c r="AH73" s="26"/>
      <c r="AI73" s="26"/>
      <c r="AJ73" s="26"/>
    </row>
    <row r="74" customFormat="false" ht="30" hidden="false" customHeight="true" outlineLevel="0" collapsed="false">
      <c r="C74" s="52"/>
      <c r="D74" s="53"/>
      <c r="E74" s="23"/>
      <c r="F74" s="23"/>
      <c r="G74" s="24"/>
      <c r="H74" s="25"/>
      <c r="I74" s="26"/>
      <c r="J74" s="26"/>
      <c r="K74" s="26"/>
      <c r="L74" s="26"/>
      <c r="M74" s="26"/>
      <c r="N74" s="26"/>
      <c r="O74" s="26"/>
      <c r="P74" s="26"/>
      <c r="Q74" s="26"/>
      <c r="R74" s="26"/>
      <c r="S74" s="26"/>
      <c r="T74" s="26"/>
      <c r="U74" s="26"/>
      <c r="V74" s="26"/>
      <c r="W74" s="28" t="n">
        <f aca="false">+U74*V74</f>
        <v>0</v>
      </c>
      <c r="X74" s="29" t="str">
        <f aca="false">IF(W74&lt;=4,"BAJO",IF(W74&lt;=8,"MEDIO",IF(W74&lt;=20,"ALTO","MUY ALTO")))</f>
        <v>BAJO</v>
      </c>
      <c r="Y74" s="26"/>
      <c r="Z74" s="28" t="n">
        <f aca="false">+W74*Y74</f>
        <v>0</v>
      </c>
      <c r="AA74" s="26" t="str">
        <f aca="false">IF(AND(Z74&gt;=0,Z74&lt;=20),"IV",IF(AND(Z74&gt;=21,Z74&lt;=120),"III",IF(AND(Z74&gt;=121,Z74&lt;=500),"II",IF(AND(Z74&gt;=501,Z74&lt;=4000),"I",""))))</f>
        <v>IV</v>
      </c>
      <c r="AB74" s="30" t="str">
        <f aca="false">IF(AA74="IV","ACEPTABLE CON SEGUIMIENTO",IF(AA74="III","MEJORAR SI ES POSIBLE",IF(AA74="II","ACEPTABLE CON CONTROL ESPECIFICO",IF(AA74="I","NO ACEPTABLE",""))))</f>
        <v>ACEPTABLE CON SEGUIMIENTO</v>
      </c>
      <c r="AC74" s="26"/>
      <c r="AD74" s="26"/>
      <c r="AE74" s="26"/>
      <c r="AF74" s="26"/>
      <c r="AG74" s="26"/>
      <c r="AH74" s="26"/>
      <c r="AI74" s="26"/>
      <c r="AJ74" s="26"/>
    </row>
    <row r="75" customFormat="false" ht="30" hidden="false" customHeight="true" outlineLevel="0" collapsed="false">
      <c r="C75" s="52"/>
      <c r="D75" s="53"/>
      <c r="E75" s="54"/>
      <c r="F75" s="26"/>
      <c r="G75" s="56"/>
      <c r="H75" s="25"/>
      <c r="I75" s="26"/>
      <c r="J75" s="26"/>
      <c r="K75" s="26"/>
      <c r="L75" s="26"/>
      <c r="M75" s="26"/>
      <c r="N75" s="26"/>
      <c r="O75" s="26"/>
      <c r="P75" s="26"/>
      <c r="Q75" s="26"/>
      <c r="R75" s="26"/>
      <c r="S75" s="26"/>
      <c r="T75" s="26"/>
      <c r="U75" s="26"/>
      <c r="V75" s="26"/>
      <c r="W75" s="28" t="n">
        <f aca="false">+U75*V75</f>
        <v>0</v>
      </c>
      <c r="X75" s="29" t="str">
        <f aca="false">IF(W75&lt;=4,"BAJO",IF(W75&lt;=8,"MEDIO",IF(W75&lt;=20,"ALTO","MUY ALTO")))</f>
        <v>BAJO</v>
      </c>
      <c r="Y75" s="26"/>
      <c r="Z75" s="28" t="n">
        <f aca="false">+W75*Y75</f>
        <v>0</v>
      </c>
      <c r="AA75" s="26" t="str">
        <f aca="false">IF(AND(Z75&gt;=0,Z75&lt;=20),"IV",IF(AND(Z75&gt;=21,Z75&lt;=120),"III",IF(AND(Z75&gt;=121,Z75&lt;=500),"II",IF(AND(Z75&gt;=501,Z75&lt;=4000),"I",""))))</f>
        <v>IV</v>
      </c>
      <c r="AB75" s="30" t="str">
        <f aca="false">IF(AA75="IV","ACEPTABLE CON SEGUIMIENTO",IF(AA75="III","MEJORAR SI ES POSIBLE",IF(AA75="II","ACEPTABLE CON CONTROL ESPECIFICO",IF(AA75="I","NO ACEPTABLE",""))))</f>
        <v>ACEPTABLE CON SEGUIMIENTO</v>
      </c>
      <c r="AC75" s="26"/>
      <c r="AD75" s="26"/>
      <c r="AE75" s="26"/>
      <c r="AF75" s="26"/>
      <c r="AG75" s="26"/>
      <c r="AH75" s="26"/>
      <c r="AI75" s="26"/>
      <c r="AJ75" s="26"/>
    </row>
    <row r="76" customFormat="false" ht="30" hidden="false" customHeight="true" outlineLevel="0" collapsed="false">
      <c r="C76" s="52"/>
      <c r="D76" s="53"/>
      <c r="E76" s="54"/>
      <c r="F76" s="26"/>
      <c r="G76" s="56"/>
      <c r="H76" s="25"/>
      <c r="I76" s="26"/>
      <c r="J76" s="26"/>
      <c r="K76" s="26"/>
      <c r="L76" s="26"/>
      <c r="M76" s="26"/>
      <c r="N76" s="26"/>
      <c r="O76" s="26"/>
      <c r="P76" s="26"/>
      <c r="Q76" s="26"/>
      <c r="R76" s="26"/>
      <c r="S76" s="26"/>
      <c r="T76" s="26"/>
      <c r="U76" s="26"/>
      <c r="V76" s="26"/>
      <c r="W76" s="28" t="n">
        <f aca="false">+U76*V76</f>
        <v>0</v>
      </c>
      <c r="X76" s="29" t="str">
        <f aca="false">IF(W76&lt;=4,"BAJO",IF(W76&lt;=8,"MEDIO",IF(W76&lt;=20,"ALTO","MUY ALTO")))</f>
        <v>BAJO</v>
      </c>
      <c r="Y76" s="26"/>
      <c r="Z76" s="28" t="n">
        <f aca="false">+W76*Y76</f>
        <v>0</v>
      </c>
      <c r="AA76" s="26" t="str">
        <f aca="false">IF(AND(Z76&gt;=0,Z76&lt;=20),"IV",IF(AND(Z76&gt;=21,Z76&lt;=120),"III",IF(AND(Z76&gt;=121,Z76&lt;=500),"II",IF(AND(Z76&gt;=501,Z76&lt;=4000),"I",""))))</f>
        <v>IV</v>
      </c>
      <c r="AB76" s="30" t="str">
        <f aca="false">IF(AA76="IV","ACEPTABLE CON SEGUIMIENTO",IF(AA76="III","MEJORAR SI ES POSIBLE",IF(AA76="II","ACEPTABLE CON CONTROL ESPECIFICO",IF(AA76="I","NO ACEPTABLE",""))))</f>
        <v>ACEPTABLE CON SEGUIMIENTO</v>
      </c>
      <c r="AC76" s="26"/>
      <c r="AD76" s="26"/>
      <c r="AE76" s="26"/>
      <c r="AF76" s="26"/>
      <c r="AG76" s="26"/>
      <c r="AH76" s="26"/>
      <c r="AI76" s="26"/>
      <c r="AJ76" s="26"/>
    </row>
    <row r="77" customFormat="false" ht="30" hidden="false" customHeight="true" outlineLevel="0" collapsed="false">
      <c r="C77" s="52"/>
      <c r="D77" s="53"/>
      <c r="E77" s="54"/>
      <c r="F77" s="26"/>
      <c r="G77" s="56"/>
      <c r="H77" s="25"/>
      <c r="I77" s="26"/>
      <c r="J77" s="26"/>
      <c r="K77" s="26"/>
      <c r="L77" s="26"/>
      <c r="M77" s="26"/>
      <c r="N77" s="26"/>
      <c r="O77" s="26"/>
      <c r="P77" s="26"/>
      <c r="Q77" s="26"/>
      <c r="R77" s="26"/>
      <c r="S77" s="26"/>
      <c r="T77" s="26"/>
      <c r="U77" s="26"/>
      <c r="V77" s="26"/>
      <c r="W77" s="28" t="n">
        <f aca="false">+U77*V77</f>
        <v>0</v>
      </c>
      <c r="X77" s="29" t="str">
        <f aca="false">IF(W77&lt;=4,"BAJO",IF(W77&lt;=8,"MEDIO",IF(W77&lt;=20,"ALTO","MUY ALTO")))</f>
        <v>BAJO</v>
      </c>
      <c r="Y77" s="26"/>
      <c r="Z77" s="28" t="n">
        <f aca="false">+W77*Y77</f>
        <v>0</v>
      </c>
      <c r="AA77" s="26" t="str">
        <f aca="false">IF(AND(Z77&gt;=0,Z77&lt;=20),"IV",IF(AND(Z77&gt;=21,Z77&lt;=120),"III",IF(AND(Z77&gt;=121,Z77&lt;=500),"II",IF(AND(Z77&gt;=501,Z77&lt;=4000),"I",""))))</f>
        <v>IV</v>
      </c>
      <c r="AB77" s="30" t="str">
        <f aca="false">IF(AA77="IV","ACEPTABLE CON SEGUIMIENTO",IF(AA77="III","MEJORAR SI ES POSIBLE",IF(AA77="II","ACEPTABLE CON CONTROL ESPECIFICO",IF(AA77="I","NO ACEPTABLE",""))))</f>
        <v>ACEPTABLE CON SEGUIMIENTO</v>
      </c>
      <c r="AC77" s="26"/>
      <c r="AD77" s="26"/>
      <c r="AE77" s="26"/>
      <c r="AF77" s="26"/>
      <c r="AG77" s="26"/>
      <c r="AH77" s="26"/>
      <c r="AI77" s="26"/>
      <c r="AJ77" s="26"/>
    </row>
    <row r="78" customFormat="false" ht="30" hidden="false" customHeight="true" outlineLevel="0" collapsed="false">
      <c r="C78" s="52"/>
      <c r="D78" s="53"/>
      <c r="E78" s="23"/>
      <c r="F78" s="26"/>
      <c r="G78" s="56"/>
      <c r="H78" s="25"/>
      <c r="I78" s="26"/>
      <c r="J78" s="26"/>
      <c r="K78" s="26"/>
      <c r="L78" s="26"/>
      <c r="M78" s="26"/>
      <c r="N78" s="26"/>
      <c r="O78" s="26"/>
      <c r="P78" s="26"/>
      <c r="Q78" s="26"/>
      <c r="R78" s="26"/>
      <c r="S78" s="26"/>
      <c r="T78" s="26"/>
      <c r="U78" s="26"/>
      <c r="V78" s="26"/>
      <c r="W78" s="28" t="n">
        <f aca="false">+U78*V78</f>
        <v>0</v>
      </c>
      <c r="X78" s="29" t="str">
        <f aca="false">IF(W78&lt;=4,"BAJO",IF(W78&lt;=8,"MEDIO",IF(W78&lt;=20,"ALTO","MUY ALTO")))</f>
        <v>BAJO</v>
      </c>
      <c r="Y78" s="26"/>
      <c r="Z78" s="28" t="n">
        <f aca="false">+W78*Y78</f>
        <v>0</v>
      </c>
      <c r="AA78" s="26" t="str">
        <f aca="false">IF(AND(Z78&gt;=0,Z78&lt;=20),"IV",IF(AND(Z78&gt;=21,Z78&lt;=120),"III",IF(AND(Z78&gt;=121,Z78&lt;=500),"II",IF(AND(Z78&gt;=501,Z78&lt;=4000),"I",""))))</f>
        <v>IV</v>
      </c>
      <c r="AB78" s="30" t="str">
        <f aca="false">IF(AA78="IV","ACEPTABLE CON SEGUIMIENTO",IF(AA78="III","MEJORAR SI ES POSIBLE",IF(AA78="II","ACEPTABLE CON CONTROL ESPECIFICO",IF(AA78="I","NO ACEPTABLE",""))))</f>
        <v>ACEPTABLE CON SEGUIMIENTO</v>
      </c>
      <c r="AC78" s="26"/>
      <c r="AD78" s="26"/>
      <c r="AE78" s="26"/>
      <c r="AF78" s="26"/>
      <c r="AG78" s="26"/>
      <c r="AH78" s="26"/>
      <c r="AI78" s="26"/>
      <c r="AJ78" s="26"/>
    </row>
    <row r="79" customFormat="false" ht="30" hidden="false" customHeight="true" outlineLevel="0" collapsed="false">
      <c r="C79" s="52"/>
      <c r="D79" s="53"/>
      <c r="E79" s="23"/>
      <c r="F79" s="26"/>
      <c r="G79" s="56"/>
      <c r="H79" s="25"/>
      <c r="I79" s="26"/>
      <c r="J79" s="26"/>
      <c r="K79" s="26"/>
      <c r="L79" s="26"/>
      <c r="M79" s="26"/>
      <c r="N79" s="26"/>
      <c r="O79" s="26"/>
      <c r="P79" s="26"/>
      <c r="Q79" s="26"/>
      <c r="R79" s="26"/>
      <c r="S79" s="26"/>
      <c r="T79" s="26"/>
      <c r="U79" s="26"/>
      <c r="V79" s="26"/>
      <c r="W79" s="28" t="n">
        <f aca="false">+U79*V79</f>
        <v>0</v>
      </c>
      <c r="X79" s="29" t="str">
        <f aca="false">IF(W79&lt;=4,"BAJO",IF(W79&lt;=8,"MEDIO",IF(W79&lt;=20,"ALTO","MUY ALTO")))</f>
        <v>BAJO</v>
      </c>
      <c r="Y79" s="26"/>
      <c r="Z79" s="28" t="n">
        <f aca="false">+W79*Y79</f>
        <v>0</v>
      </c>
      <c r="AA79" s="26" t="str">
        <f aca="false">IF(AND(Z79&gt;=0,Z79&lt;=20),"IV",IF(AND(Z79&gt;=21,Z79&lt;=120),"III",IF(AND(Z79&gt;=121,Z79&lt;=500),"II",IF(AND(Z79&gt;=501,Z79&lt;=4000),"I",""))))</f>
        <v>IV</v>
      </c>
      <c r="AB79" s="30" t="str">
        <f aca="false">IF(AA79="IV","ACEPTABLE CON SEGUIMIENTO",IF(AA79="III","MEJORAR SI ES POSIBLE",IF(AA79="II","ACEPTABLE CON CONTROL ESPECIFICO",IF(AA79="I","NO ACEPTABLE",""))))</f>
        <v>ACEPTABLE CON SEGUIMIENTO</v>
      </c>
      <c r="AC79" s="26"/>
      <c r="AD79" s="26"/>
      <c r="AE79" s="26"/>
      <c r="AF79" s="26"/>
      <c r="AG79" s="26"/>
      <c r="AH79" s="26"/>
      <c r="AI79" s="26"/>
      <c r="AJ79" s="26"/>
    </row>
    <row r="80" customFormat="false" ht="30" hidden="false" customHeight="true" outlineLevel="0" collapsed="false">
      <c r="C80" s="52"/>
      <c r="D80" s="53"/>
      <c r="E80" s="23"/>
      <c r="F80" s="26"/>
      <c r="G80" s="56"/>
      <c r="H80" s="25"/>
      <c r="I80" s="26"/>
      <c r="J80" s="26"/>
      <c r="K80" s="26"/>
      <c r="L80" s="26"/>
      <c r="M80" s="26"/>
      <c r="N80" s="26"/>
      <c r="O80" s="26"/>
      <c r="P80" s="26"/>
      <c r="Q80" s="26"/>
      <c r="R80" s="26"/>
      <c r="S80" s="26"/>
      <c r="T80" s="26"/>
      <c r="U80" s="26"/>
      <c r="V80" s="26"/>
      <c r="W80" s="28" t="n">
        <f aca="false">+U80*V80</f>
        <v>0</v>
      </c>
      <c r="X80" s="29" t="str">
        <f aca="false">IF(W80&lt;=4,"BAJO",IF(W80&lt;=8,"MEDIO",IF(W80&lt;=20,"ALTO","MUY ALTO")))</f>
        <v>BAJO</v>
      </c>
      <c r="Y80" s="26"/>
      <c r="Z80" s="28" t="n">
        <f aca="false">+W80*Y80</f>
        <v>0</v>
      </c>
      <c r="AA80" s="26" t="str">
        <f aca="false">IF(AND(Z80&gt;=0,Z80&lt;=20),"IV",IF(AND(Z80&gt;=21,Z80&lt;=120),"III",IF(AND(Z80&gt;=121,Z80&lt;=500),"II",IF(AND(Z80&gt;=501,Z80&lt;=4000),"I",""))))</f>
        <v>IV</v>
      </c>
      <c r="AB80" s="30" t="str">
        <f aca="false">IF(AA80="IV","ACEPTABLE CON SEGUIMIENTO",IF(AA80="III","MEJORAR SI ES POSIBLE",IF(AA80="II","ACEPTABLE CON CONTROL ESPECIFICO",IF(AA80="I","NO ACEPTABLE",""))))</f>
        <v>ACEPTABLE CON SEGUIMIENTO</v>
      </c>
      <c r="AC80" s="26"/>
      <c r="AD80" s="26"/>
      <c r="AE80" s="26"/>
      <c r="AF80" s="26"/>
      <c r="AG80" s="26"/>
      <c r="AH80" s="26"/>
      <c r="AI80" s="26"/>
      <c r="AJ80" s="26"/>
    </row>
    <row r="81" customFormat="false" ht="30" hidden="false" customHeight="true" outlineLevel="0" collapsed="false">
      <c r="C81" s="52"/>
      <c r="D81" s="53"/>
      <c r="E81" s="23"/>
      <c r="F81" s="26"/>
      <c r="G81" s="56"/>
      <c r="H81" s="25"/>
      <c r="I81" s="26"/>
      <c r="J81" s="26"/>
      <c r="K81" s="26"/>
      <c r="L81" s="26"/>
      <c r="M81" s="26"/>
      <c r="N81" s="26"/>
      <c r="O81" s="26"/>
      <c r="P81" s="26"/>
      <c r="Q81" s="26"/>
      <c r="R81" s="26"/>
      <c r="S81" s="26"/>
      <c r="T81" s="26"/>
      <c r="U81" s="26"/>
      <c r="V81" s="26"/>
      <c r="W81" s="28" t="n">
        <f aca="false">+U81*V81</f>
        <v>0</v>
      </c>
      <c r="X81" s="29" t="str">
        <f aca="false">IF(W81&lt;=4,"BAJO",IF(W81&lt;=8,"MEDIO",IF(W81&lt;=20,"ALTO","MUY ALTO")))</f>
        <v>BAJO</v>
      </c>
      <c r="Y81" s="26"/>
      <c r="Z81" s="28" t="n">
        <f aca="false">+W81*Y81</f>
        <v>0</v>
      </c>
      <c r="AA81" s="26" t="str">
        <f aca="false">IF(AND(Z81&gt;=0,Z81&lt;=20),"IV",IF(AND(Z81&gt;=21,Z81&lt;=120),"III",IF(AND(Z81&gt;=121,Z81&lt;=500),"II",IF(AND(Z81&gt;=501,Z81&lt;=4000),"I",""))))</f>
        <v>IV</v>
      </c>
      <c r="AB81" s="30" t="str">
        <f aca="false">IF(AA81="IV","ACEPTABLE CON SEGUIMIENTO",IF(AA81="III","MEJORAR SI ES POSIBLE",IF(AA81="II","ACEPTABLE CON CONTROL ESPECIFICO",IF(AA81="I","NO ACEPTABLE",""))))</f>
        <v>ACEPTABLE CON SEGUIMIENTO</v>
      </c>
      <c r="AC81" s="26"/>
      <c r="AD81" s="26"/>
      <c r="AE81" s="26"/>
      <c r="AF81" s="26"/>
      <c r="AG81" s="26"/>
      <c r="AH81" s="26"/>
      <c r="AI81" s="26"/>
      <c r="AJ81" s="26"/>
    </row>
    <row r="82" customFormat="false" ht="30" hidden="false" customHeight="true" outlineLevel="0" collapsed="false">
      <c r="C82" s="52"/>
      <c r="D82" s="53"/>
      <c r="E82" s="23"/>
      <c r="F82" s="23"/>
      <c r="G82" s="24"/>
      <c r="H82" s="25"/>
      <c r="I82" s="26"/>
      <c r="J82" s="26"/>
      <c r="K82" s="26"/>
      <c r="L82" s="26"/>
      <c r="M82" s="26"/>
      <c r="N82" s="26"/>
      <c r="O82" s="26"/>
      <c r="P82" s="26"/>
      <c r="Q82" s="26"/>
      <c r="R82" s="26"/>
      <c r="S82" s="26"/>
      <c r="T82" s="26"/>
      <c r="U82" s="26"/>
      <c r="V82" s="26"/>
      <c r="W82" s="28" t="n">
        <f aca="false">+U82*V82</f>
        <v>0</v>
      </c>
      <c r="X82" s="29" t="str">
        <f aca="false">IF(W82&lt;=4,"BAJO",IF(W82&lt;=8,"MEDIO",IF(W82&lt;=20,"ALTO","MUY ALTO")))</f>
        <v>BAJO</v>
      </c>
      <c r="Y82" s="26"/>
      <c r="Z82" s="28" t="n">
        <f aca="false">+W82*Y82</f>
        <v>0</v>
      </c>
      <c r="AA82" s="26" t="str">
        <f aca="false">IF(AND(Z82&gt;=0,Z82&lt;=20),"IV",IF(AND(Z82&gt;=21,Z82&lt;=120),"III",IF(AND(Z82&gt;=121,Z82&lt;=500),"II",IF(AND(Z82&gt;=501,Z82&lt;=4000),"I",""))))</f>
        <v>IV</v>
      </c>
      <c r="AB82" s="30" t="str">
        <f aca="false">IF(AA82="IV","ACEPTABLE CON SEGUIMIENTO",IF(AA82="III","MEJORAR SI ES POSIBLE",IF(AA82="II","ACEPTABLE CON CONTROL ESPECIFICO",IF(AA82="I","NO ACEPTABLE",""))))</f>
        <v>ACEPTABLE CON SEGUIMIENTO</v>
      </c>
      <c r="AC82" s="26"/>
      <c r="AD82" s="26"/>
      <c r="AE82" s="26"/>
      <c r="AF82" s="26"/>
      <c r="AG82" s="26"/>
      <c r="AH82" s="26"/>
      <c r="AI82" s="26"/>
      <c r="AJ82" s="26"/>
    </row>
    <row r="83" customFormat="false" ht="30" hidden="false" customHeight="true" outlineLevel="0" collapsed="false">
      <c r="C83" s="52"/>
      <c r="D83" s="53"/>
      <c r="E83" s="23"/>
      <c r="F83" s="23"/>
      <c r="G83" s="24"/>
      <c r="H83" s="25"/>
      <c r="I83" s="26"/>
      <c r="J83" s="26"/>
      <c r="K83" s="26"/>
      <c r="L83" s="26"/>
      <c r="M83" s="26"/>
      <c r="N83" s="26"/>
      <c r="O83" s="26"/>
      <c r="P83" s="26"/>
      <c r="Q83" s="26"/>
      <c r="R83" s="26"/>
      <c r="S83" s="26"/>
      <c r="T83" s="26"/>
      <c r="U83" s="26"/>
      <c r="V83" s="26"/>
      <c r="W83" s="28" t="n">
        <f aca="false">+U83*V83</f>
        <v>0</v>
      </c>
      <c r="X83" s="29" t="str">
        <f aca="false">IF(W83&lt;=4,"BAJO",IF(W83&lt;=8,"MEDIO",IF(W83&lt;=20,"ALTO","MUY ALTO")))</f>
        <v>BAJO</v>
      </c>
      <c r="Y83" s="26"/>
      <c r="Z83" s="28" t="n">
        <f aca="false">+W83*Y83</f>
        <v>0</v>
      </c>
      <c r="AA83" s="26" t="str">
        <f aca="false">IF(AND(Z83&gt;=0,Z83&lt;=20),"IV",IF(AND(Z83&gt;=21,Z83&lt;=120),"III",IF(AND(Z83&gt;=121,Z83&lt;=500),"II",IF(AND(Z83&gt;=501,Z83&lt;=4000),"I",""))))</f>
        <v>IV</v>
      </c>
      <c r="AB83" s="30" t="str">
        <f aca="false">IF(AA83="IV","ACEPTABLE CON SEGUIMIENTO",IF(AA83="III","MEJORAR SI ES POSIBLE",IF(AA83="II","ACEPTABLE CON CONTROL ESPECIFICO",IF(AA83="I","NO ACEPTABLE",""))))</f>
        <v>ACEPTABLE CON SEGUIMIENTO</v>
      </c>
      <c r="AC83" s="26"/>
      <c r="AD83" s="26"/>
      <c r="AE83" s="26"/>
      <c r="AF83" s="26"/>
      <c r="AG83" s="26"/>
      <c r="AH83" s="26"/>
      <c r="AI83" s="26"/>
      <c r="AJ83" s="26"/>
    </row>
    <row r="84" customFormat="false" ht="30" hidden="false" customHeight="true" outlineLevel="0" collapsed="false">
      <c r="C84" s="52"/>
      <c r="D84" s="53"/>
      <c r="E84" s="54"/>
      <c r="F84" s="26"/>
      <c r="G84" s="56"/>
      <c r="H84" s="25"/>
      <c r="I84" s="26"/>
      <c r="J84" s="26"/>
      <c r="K84" s="26"/>
      <c r="L84" s="26"/>
      <c r="M84" s="26"/>
      <c r="N84" s="26"/>
      <c r="O84" s="26"/>
      <c r="P84" s="26"/>
      <c r="Q84" s="26"/>
      <c r="R84" s="26"/>
      <c r="S84" s="26"/>
      <c r="T84" s="26"/>
      <c r="U84" s="26"/>
      <c r="V84" s="26"/>
      <c r="W84" s="28" t="n">
        <f aca="false">+U84*V84</f>
        <v>0</v>
      </c>
      <c r="X84" s="29" t="str">
        <f aca="false">IF(W84&lt;=4,"BAJO",IF(W84&lt;=8,"MEDIO",IF(W84&lt;=20,"ALTO","MUY ALTO")))</f>
        <v>BAJO</v>
      </c>
      <c r="Y84" s="26"/>
      <c r="Z84" s="28" t="n">
        <f aca="false">+W84*Y84</f>
        <v>0</v>
      </c>
      <c r="AA84" s="26" t="str">
        <f aca="false">IF(AND(Z84&gt;=0,Z84&lt;=20),"IV",IF(AND(Z84&gt;=21,Z84&lt;=120),"III",IF(AND(Z84&gt;=121,Z84&lt;=500),"II",IF(AND(Z84&gt;=501,Z84&lt;=4000),"I",""))))</f>
        <v>IV</v>
      </c>
      <c r="AB84" s="30" t="str">
        <f aca="false">IF(AA84="IV","ACEPTABLE CON SEGUIMIENTO",IF(AA84="III","MEJORAR SI ES POSIBLE",IF(AA84="II","ACEPTABLE CON CONTROL ESPECIFICO",IF(AA84="I","NO ACEPTABLE",""))))</f>
        <v>ACEPTABLE CON SEGUIMIENTO</v>
      </c>
      <c r="AC84" s="26"/>
      <c r="AD84" s="26"/>
      <c r="AE84" s="26"/>
      <c r="AF84" s="26"/>
      <c r="AG84" s="26"/>
      <c r="AH84" s="26"/>
      <c r="AI84" s="26"/>
      <c r="AJ84" s="26"/>
    </row>
    <row r="85" customFormat="false" ht="30" hidden="false" customHeight="true" outlineLevel="0" collapsed="false">
      <c r="C85" s="52"/>
      <c r="D85" s="53"/>
      <c r="E85" s="54"/>
      <c r="F85" s="26"/>
      <c r="G85" s="56"/>
      <c r="H85" s="25"/>
      <c r="I85" s="26"/>
      <c r="J85" s="26"/>
      <c r="K85" s="26"/>
      <c r="L85" s="26"/>
      <c r="M85" s="26"/>
      <c r="N85" s="26"/>
      <c r="O85" s="26"/>
      <c r="P85" s="26"/>
      <c r="Q85" s="26"/>
      <c r="R85" s="26"/>
      <c r="S85" s="26"/>
      <c r="T85" s="26"/>
      <c r="U85" s="26"/>
      <c r="V85" s="26"/>
      <c r="W85" s="28" t="n">
        <f aca="false">+U85*V85</f>
        <v>0</v>
      </c>
      <c r="X85" s="29" t="str">
        <f aca="false">IF(W85&lt;=4,"BAJO",IF(W85&lt;=8,"MEDIO",IF(W85&lt;=20,"ALTO","MUY ALTO")))</f>
        <v>BAJO</v>
      </c>
      <c r="Y85" s="26"/>
      <c r="Z85" s="28" t="n">
        <f aca="false">+W85*Y85</f>
        <v>0</v>
      </c>
      <c r="AA85" s="26" t="str">
        <f aca="false">IF(AND(Z85&gt;=0,Z85&lt;=20),"IV",IF(AND(Z85&gt;=21,Z85&lt;=120),"III",IF(AND(Z85&gt;=121,Z85&lt;=500),"II",IF(AND(Z85&gt;=501,Z85&lt;=4000),"I",""))))</f>
        <v>IV</v>
      </c>
      <c r="AB85" s="30" t="str">
        <f aca="false">IF(AA85="IV","ACEPTABLE CON SEGUIMIENTO",IF(AA85="III","MEJORAR SI ES POSIBLE",IF(AA85="II","ACEPTABLE CON CONTROL ESPECIFICO",IF(AA85="I","NO ACEPTABLE",""))))</f>
        <v>ACEPTABLE CON SEGUIMIENTO</v>
      </c>
      <c r="AC85" s="26"/>
      <c r="AD85" s="55"/>
      <c r="AE85" s="26"/>
      <c r="AF85" s="26"/>
      <c r="AG85" s="26"/>
      <c r="AH85" s="26"/>
      <c r="AI85" s="26"/>
      <c r="AJ85" s="26"/>
      <c r="AO85" s="0" t="s">
        <v>203</v>
      </c>
    </row>
    <row r="86" customFormat="false" ht="30" hidden="false" customHeight="true" outlineLevel="0" collapsed="false">
      <c r="C86" s="52"/>
      <c r="D86" s="53"/>
      <c r="E86" s="54"/>
      <c r="F86" s="26"/>
      <c r="G86" s="56"/>
      <c r="H86" s="25"/>
      <c r="I86" s="26"/>
      <c r="J86" s="26"/>
      <c r="K86" s="26"/>
      <c r="L86" s="26"/>
      <c r="M86" s="26"/>
      <c r="N86" s="26"/>
      <c r="O86" s="26"/>
      <c r="P86" s="26"/>
      <c r="Q86" s="26"/>
      <c r="R86" s="26"/>
      <c r="S86" s="26"/>
      <c r="T86" s="26"/>
      <c r="U86" s="26"/>
      <c r="V86" s="26"/>
      <c r="W86" s="28" t="n">
        <f aca="false">+U86*V86</f>
        <v>0</v>
      </c>
      <c r="X86" s="29" t="str">
        <f aca="false">IF(W86&lt;=4,"BAJO",IF(W86&lt;=8,"MEDIO",IF(W86&lt;=20,"ALTO","MUY ALTO")))</f>
        <v>BAJO</v>
      </c>
      <c r="Y86" s="26"/>
      <c r="Z86" s="28" t="n">
        <f aca="false">+W86*Y86</f>
        <v>0</v>
      </c>
      <c r="AA86" s="26" t="str">
        <f aca="false">IF(AND(Z86&gt;=0,Z86&lt;=20),"IV",IF(AND(Z86&gt;=21,Z86&lt;=120),"III",IF(AND(Z86&gt;=121,Z86&lt;=500),"II",IF(AND(Z86&gt;=501,Z86&lt;=4000),"I",""))))</f>
        <v>IV</v>
      </c>
      <c r="AB86" s="30" t="str">
        <f aca="false">IF(AA86="IV","ACEPTABLE CON SEGUIMIENTO",IF(AA86="III","MEJORAR SI ES POSIBLE",IF(AA86="II","ACEPTABLE CON CONTROL ESPECIFICO",IF(AA86="I","NO ACEPTABLE",""))))</f>
        <v>ACEPTABLE CON SEGUIMIENTO</v>
      </c>
      <c r="AC86" s="26"/>
      <c r="AD86" s="26"/>
      <c r="AE86" s="26"/>
      <c r="AF86" s="26"/>
      <c r="AG86" s="26"/>
      <c r="AH86" s="26"/>
      <c r="AI86" s="26"/>
      <c r="AJ86" s="26"/>
    </row>
    <row r="87" customFormat="false" ht="30" hidden="false" customHeight="true" outlineLevel="0" collapsed="false">
      <c r="C87" s="52"/>
      <c r="D87" s="53"/>
      <c r="E87" s="23"/>
      <c r="F87" s="26"/>
      <c r="G87" s="56"/>
      <c r="H87" s="25"/>
      <c r="I87" s="26"/>
      <c r="J87" s="26"/>
      <c r="K87" s="26"/>
      <c r="L87" s="26"/>
      <c r="M87" s="26"/>
      <c r="N87" s="26"/>
      <c r="O87" s="26"/>
      <c r="P87" s="26"/>
      <c r="Q87" s="26"/>
      <c r="R87" s="26"/>
      <c r="S87" s="26"/>
      <c r="T87" s="26"/>
      <c r="U87" s="26"/>
      <c r="V87" s="26"/>
      <c r="W87" s="28" t="n">
        <f aca="false">+U87*V87</f>
        <v>0</v>
      </c>
      <c r="X87" s="29" t="str">
        <f aca="false">IF(W87&lt;=4,"BAJO",IF(W87&lt;=8,"MEDIO",IF(W87&lt;=20,"ALTO","MUY ALTO")))</f>
        <v>BAJO</v>
      </c>
      <c r="Y87" s="26"/>
      <c r="Z87" s="28" t="n">
        <f aca="false">+W87*Y87</f>
        <v>0</v>
      </c>
      <c r="AA87" s="26" t="str">
        <f aca="false">IF(AND(Z87&gt;=0,Z87&lt;=20),"IV",IF(AND(Z87&gt;=21,Z87&lt;=120),"III",IF(AND(Z87&gt;=121,Z87&lt;=500),"II",IF(AND(Z87&gt;=501,Z87&lt;=4000),"I",""))))</f>
        <v>IV</v>
      </c>
      <c r="AB87" s="30" t="str">
        <f aca="false">IF(AA87="IV","ACEPTABLE CON SEGUIMIENTO",IF(AA87="III","MEJORAR SI ES POSIBLE",IF(AA87="II","ACEPTABLE CON CONTROL ESPECIFICO",IF(AA87="I","NO ACEPTABLE",""))))</f>
        <v>ACEPTABLE CON SEGUIMIENTO</v>
      </c>
      <c r="AC87" s="26"/>
      <c r="AD87" s="55"/>
      <c r="AE87" s="26"/>
      <c r="AF87" s="26"/>
      <c r="AG87" s="26"/>
      <c r="AH87" s="26"/>
      <c r="AI87" s="26"/>
      <c r="AJ87" s="26"/>
      <c r="AO87" s="0" t="s">
        <v>204</v>
      </c>
    </row>
    <row r="88" customFormat="false" ht="30" hidden="false" customHeight="true" outlineLevel="0" collapsed="false">
      <c r="C88" s="52"/>
      <c r="D88" s="53"/>
      <c r="E88" s="23"/>
      <c r="F88" s="26"/>
      <c r="G88" s="56"/>
      <c r="H88" s="25"/>
      <c r="I88" s="26"/>
      <c r="J88" s="26"/>
      <c r="K88" s="26"/>
      <c r="L88" s="26"/>
      <c r="M88" s="26"/>
      <c r="N88" s="26"/>
      <c r="O88" s="26"/>
      <c r="P88" s="26"/>
      <c r="Q88" s="26"/>
      <c r="R88" s="26"/>
      <c r="S88" s="26"/>
      <c r="T88" s="26"/>
      <c r="U88" s="26"/>
      <c r="V88" s="26"/>
      <c r="W88" s="28" t="n">
        <f aca="false">+U88*V88</f>
        <v>0</v>
      </c>
      <c r="X88" s="29" t="str">
        <f aca="false">IF(W88&lt;=4,"BAJO",IF(W88&lt;=8,"MEDIO",IF(W88&lt;=20,"ALTO","MUY ALTO")))</f>
        <v>BAJO</v>
      </c>
      <c r="Y88" s="26"/>
      <c r="Z88" s="28" t="n">
        <f aca="false">+W88*Y88</f>
        <v>0</v>
      </c>
      <c r="AA88" s="26" t="str">
        <f aca="false">IF(AND(Z88&gt;=0,Z88&lt;=20),"IV",IF(AND(Z88&gt;=21,Z88&lt;=120),"III",IF(AND(Z88&gt;=121,Z88&lt;=500),"II",IF(AND(Z88&gt;=501,Z88&lt;=4000),"I",""))))</f>
        <v>IV</v>
      </c>
      <c r="AB88" s="30" t="str">
        <f aca="false">IF(AA88="IV","ACEPTABLE CON SEGUIMIENTO",IF(AA88="III","MEJORAR SI ES POSIBLE",IF(AA88="II","ACEPTABLE CON CONTROL ESPECIFICO",IF(AA88="I","NO ACEPTABLE",""))))</f>
        <v>ACEPTABLE CON SEGUIMIENTO</v>
      </c>
      <c r="AC88" s="26"/>
      <c r="AD88" s="26"/>
      <c r="AE88" s="26"/>
      <c r="AF88" s="26"/>
      <c r="AG88" s="26"/>
      <c r="AH88" s="26"/>
      <c r="AI88" s="26"/>
      <c r="AJ88" s="26"/>
    </row>
    <row r="89" customFormat="false" ht="30" hidden="false" customHeight="true" outlineLevel="0" collapsed="false">
      <c r="C89" s="52"/>
      <c r="D89" s="53"/>
      <c r="E89" s="23"/>
      <c r="F89" s="26"/>
      <c r="G89" s="56"/>
      <c r="H89" s="25"/>
      <c r="I89" s="26"/>
      <c r="J89" s="26"/>
      <c r="K89" s="26"/>
      <c r="L89" s="26"/>
      <c r="M89" s="26"/>
      <c r="N89" s="26"/>
      <c r="O89" s="26"/>
      <c r="P89" s="26"/>
      <c r="Q89" s="26"/>
      <c r="R89" s="26"/>
      <c r="S89" s="26"/>
      <c r="T89" s="26"/>
      <c r="U89" s="26"/>
      <c r="V89" s="26"/>
      <c r="W89" s="28" t="n">
        <f aca="false">+U89*V89</f>
        <v>0</v>
      </c>
      <c r="X89" s="29" t="str">
        <f aca="false">IF(W89&lt;=4,"BAJO",IF(W89&lt;=8,"MEDIO",IF(W89&lt;=20,"ALTO","MUY ALTO")))</f>
        <v>BAJO</v>
      </c>
      <c r="Y89" s="26"/>
      <c r="Z89" s="28" t="n">
        <f aca="false">+W89*Y89</f>
        <v>0</v>
      </c>
      <c r="AA89" s="26" t="str">
        <f aca="false">IF(AND(Z89&gt;=0,Z89&lt;=20),"IV",IF(AND(Z89&gt;=21,Z89&lt;=120),"III",IF(AND(Z89&gt;=121,Z89&lt;=500),"II",IF(AND(Z89&gt;=501,Z89&lt;=4000),"I",""))))</f>
        <v>IV</v>
      </c>
      <c r="AB89" s="30" t="str">
        <f aca="false">IF(AA89="IV","ACEPTABLE CON SEGUIMIENTO",IF(AA89="III","MEJORAR SI ES POSIBLE",IF(AA89="II","ACEPTABLE CON CONTROL ESPECIFICO",IF(AA89="I","NO ACEPTABLE",""))))</f>
        <v>ACEPTABLE CON SEGUIMIENTO</v>
      </c>
      <c r="AC89" s="26"/>
      <c r="AD89" s="26"/>
      <c r="AE89" s="26"/>
      <c r="AF89" s="26"/>
      <c r="AG89" s="26"/>
      <c r="AH89" s="26"/>
      <c r="AI89" s="26"/>
      <c r="AJ89" s="26"/>
    </row>
    <row r="90" customFormat="false" ht="30" hidden="false" customHeight="true" outlineLevel="0" collapsed="false">
      <c r="C90" s="52"/>
      <c r="D90" s="53"/>
      <c r="E90" s="23"/>
      <c r="F90" s="26"/>
      <c r="G90" s="56"/>
      <c r="H90" s="25"/>
      <c r="I90" s="26"/>
      <c r="J90" s="26"/>
      <c r="K90" s="26"/>
      <c r="L90" s="26"/>
      <c r="M90" s="26"/>
      <c r="N90" s="26"/>
      <c r="O90" s="26"/>
      <c r="P90" s="26"/>
      <c r="Q90" s="26"/>
      <c r="R90" s="26"/>
      <c r="S90" s="26"/>
      <c r="T90" s="26"/>
      <c r="U90" s="26"/>
      <c r="V90" s="26"/>
      <c r="W90" s="28" t="n">
        <f aca="false">+U90*V90</f>
        <v>0</v>
      </c>
      <c r="X90" s="29" t="str">
        <f aca="false">IF(W90&lt;=4,"BAJO",IF(W90&lt;=8,"MEDIO",IF(W90&lt;=20,"ALTO","MUY ALTO")))</f>
        <v>BAJO</v>
      </c>
      <c r="Y90" s="26"/>
      <c r="Z90" s="28" t="n">
        <f aca="false">+W90*Y90</f>
        <v>0</v>
      </c>
      <c r="AA90" s="26" t="str">
        <f aca="false">IF(AND(Z90&gt;=0,Z90&lt;=20),"IV",IF(AND(Z90&gt;=21,Z90&lt;=120),"III",IF(AND(Z90&gt;=121,Z90&lt;=500),"II",IF(AND(Z90&gt;=501,Z90&lt;=4000),"I",""))))</f>
        <v>IV</v>
      </c>
      <c r="AB90" s="30" t="str">
        <f aca="false">IF(AA90="IV","ACEPTABLE CON SEGUIMIENTO",IF(AA90="III","MEJORAR SI ES POSIBLE",IF(AA90="II","ACEPTABLE CON CONTROL ESPECIFICO",IF(AA90="I","NO ACEPTABLE",""))))</f>
        <v>ACEPTABLE CON SEGUIMIENTO</v>
      </c>
      <c r="AC90" s="26"/>
      <c r="AD90" s="26"/>
      <c r="AE90" s="26"/>
      <c r="AF90" s="26"/>
      <c r="AG90" s="26"/>
      <c r="AH90" s="26"/>
      <c r="AI90" s="26"/>
      <c r="AJ90" s="26"/>
    </row>
    <row r="91" customFormat="false" ht="30" hidden="false" customHeight="true" outlineLevel="0" collapsed="false">
      <c r="C91" s="52"/>
      <c r="D91" s="53"/>
      <c r="E91" s="23"/>
      <c r="F91" s="23"/>
      <c r="G91" s="24"/>
      <c r="H91" s="25"/>
      <c r="I91" s="26"/>
      <c r="J91" s="26"/>
      <c r="K91" s="26"/>
      <c r="L91" s="26"/>
      <c r="M91" s="26"/>
      <c r="N91" s="26"/>
      <c r="O91" s="26"/>
      <c r="P91" s="26"/>
      <c r="Q91" s="26"/>
      <c r="R91" s="26"/>
      <c r="S91" s="26"/>
      <c r="T91" s="26"/>
      <c r="U91" s="26"/>
      <c r="V91" s="26"/>
      <c r="W91" s="28" t="n">
        <f aca="false">+U91*V91</f>
        <v>0</v>
      </c>
      <c r="X91" s="29" t="str">
        <f aca="false">IF(W91&lt;=4,"BAJO",IF(W91&lt;=8,"MEDIO",IF(W91&lt;=20,"ALTO","MUY ALTO")))</f>
        <v>BAJO</v>
      </c>
      <c r="Y91" s="26"/>
      <c r="Z91" s="28" t="n">
        <f aca="false">+W91*Y91</f>
        <v>0</v>
      </c>
      <c r="AA91" s="26" t="str">
        <f aca="false">IF(AND(Z91&gt;=0,Z91&lt;=20),"IV",IF(AND(Z91&gt;=21,Z91&lt;=120),"III",IF(AND(Z91&gt;=121,Z91&lt;=500),"II",IF(AND(Z91&gt;=501,Z91&lt;=4000),"I",""))))</f>
        <v>IV</v>
      </c>
      <c r="AB91" s="30" t="str">
        <f aca="false">IF(AA91="IV","ACEPTABLE CON SEGUIMIENTO",IF(AA91="III","MEJORAR SI ES POSIBLE",IF(AA91="II","ACEPTABLE CON CONTROL ESPECIFICO",IF(AA91="I","NO ACEPTABLE",""))))</f>
        <v>ACEPTABLE CON SEGUIMIENTO</v>
      </c>
      <c r="AC91" s="26"/>
      <c r="AD91" s="26"/>
      <c r="AE91" s="26"/>
      <c r="AF91" s="26"/>
      <c r="AG91" s="26"/>
      <c r="AH91" s="26"/>
      <c r="AI91" s="26"/>
      <c r="AJ91" s="26"/>
    </row>
    <row r="92" customFormat="false" ht="30" hidden="false" customHeight="true" outlineLevel="0" collapsed="false">
      <c r="C92" s="52"/>
      <c r="D92" s="53"/>
      <c r="E92" s="23"/>
      <c r="F92" s="23"/>
      <c r="G92" s="24"/>
      <c r="H92" s="25"/>
      <c r="I92" s="26"/>
      <c r="J92" s="26"/>
      <c r="K92" s="26"/>
      <c r="L92" s="26"/>
      <c r="M92" s="26"/>
      <c r="N92" s="26"/>
      <c r="O92" s="26"/>
      <c r="P92" s="26"/>
      <c r="Q92" s="26"/>
      <c r="R92" s="26"/>
      <c r="S92" s="26"/>
      <c r="T92" s="26"/>
      <c r="U92" s="26"/>
      <c r="V92" s="26"/>
      <c r="W92" s="28" t="n">
        <f aca="false">+U92*V92</f>
        <v>0</v>
      </c>
      <c r="X92" s="29" t="str">
        <f aca="false">IF(W92&lt;=4,"BAJO",IF(W92&lt;=8,"MEDIO",IF(W92&lt;=20,"ALTO","MUY ALTO")))</f>
        <v>BAJO</v>
      </c>
      <c r="Y92" s="26"/>
      <c r="Z92" s="28" t="n">
        <f aca="false">+W92*Y92</f>
        <v>0</v>
      </c>
      <c r="AA92" s="26" t="str">
        <f aca="false">IF(AND(Z92&gt;=0,Z92&lt;=20),"IV",IF(AND(Z92&gt;=21,Z92&lt;=120),"III",IF(AND(Z92&gt;=121,Z92&lt;=500),"II",IF(AND(Z92&gt;=501,Z92&lt;=4000),"I",""))))</f>
        <v>IV</v>
      </c>
      <c r="AB92" s="30" t="str">
        <f aca="false">IF(AA92="IV","ACEPTABLE CON SEGUIMIENTO",IF(AA92="III","MEJORAR SI ES POSIBLE",IF(AA92="II","ACEPTABLE CON CONTROL ESPECIFICO",IF(AA92="I","NO ACEPTABLE",""))))</f>
        <v>ACEPTABLE CON SEGUIMIENTO</v>
      </c>
      <c r="AC92" s="26"/>
      <c r="AD92" s="26"/>
      <c r="AE92" s="26"/>
      <c r="AF92" s="26"/>
      <c r="AG92" s="26"/>
      <c r="AH92" s="26"/>
      <c r="AI92" s="26"/>
      <c r="AJ92" s="26"/>
    </row>
    <row r="93" customFormat="false" ht="30" hidden="false" customHeight="true" outlineLevel="0" collapsed="false">
      <c r="C93" s="52"/>
      <c r="D93" s="53"/>
      <c r="E93" s="54"/>
      <c r="F93" s="26"/>
      <c r="G93" s="56"/>
      <c r="H93" s="25"/>
      <c r="I93" s="26"/>
      <c r="J93" s="26"/>
      <c r="K93" s="26"/>
      <c r="L93" s="26"/>
      <c r="M93" s="26"/>
      <c r="N93" s="26"/>
      <c r="O93" s="26"/>
      <c r="P93" s="26"/>
      <c r="Q93" s="26"/>
      <c r="R93" s="26"/>
      <c r="S93" s="26"/>
      <c r="T93" s="26"/>
      <c r="U93" s="26"/>
      <c r="V93" s="26"/>
      <c r="W93" s="28" t="n">
        <f aca="false">+U93*V93</f>
        <v>0</v>
      </c>
      <c r="X93" s="29" t="str">
        <f aca="false">IF(W93&lt;=4,"BAJO",IF(W93&lt;=8,"MEDIO",IF(W93&lt;=20,"ALTO","MUY ALTO")))</f>
        <v>BAJO</v>
      </c>
      <c r="Y93" s="26"/>
      <c r="Z93" s="28" t="n">
        <f aca="false">+W93*Y93</f>
        <v>0</v>
      </c>
      <c r="AA93" s="26" t="str">
        <f aca="false">IF(AND(Z93&gt;=0,Z93&lt;=20),"IV",IF(AND(Z93&gt;=21,Z93&lt;=120),"III",IF(AND(Z93&gt;=121,Z93&lt;=500),"II",IF(AND(Z93&gt;=501,Z93&lt;=4000),"I",""))))</f>
        <v>IV</v>
      </c>
      <c r="AB93" s="30" t="str">
        <f aca="false">IF(AA93="IV","ACEPTABLE CON SEGUIMIENTO",IF(AA93="III","MEJORAR SI ES POSIBLE",IF(AA93="II","ACEPTABLE CON CONTROL ESPECIFICO",IF(AA93="I","NO ACEPTABLE",""))))</f>
        <v>ACEPTABLE CON SEGUIMIENTO</v>
      </c>
      <c r="AC93" s="26"/>
      <c r="AD93" s="26"/>
      <c r="AE93" s="26"/>
      <c r="AF93" s="26"/>
      <c r="AG93" s="26"/>
      <c r="AH93" s="26"/>
      <c r="AI93" s="26"/>
      <c r="AJ93" s="26"/>
    </row>
    <row r="94" customFormat="false" ht="30" hidden="false" customHeight="true" outlineLevel="0" collapsed="false">
      <c r="C94" s="52"/>
      <c r="D94" s="53"/>
      <c r="E94" s="54"/>
      <c r="F94" s="26"/>
      <c r="G94" s="56"/>
      <c r="H94" s="25"/>
      <c r="I94" s="26"/>
      <c r="J94" s="26"/>
      <c r="K94" s="26"/>
      <c r="L94" s="26"/>
      <c r="M94" s="26"/>
      <c r="N94" s="26"/>
      <c r="O94" s="26"/>
      <c r="P94" s="26"/>
      <c r="Q94" s="26"/>
      <c r="R94" s="26"/>
      <c r="S94" s="26"/>
      <c r="T94" s="26"/>
      <c r="U94" s="26"/>
      <c r="V94" s="26"/>
      <c r="W94" s="28" t="n">
        <f aca="false">+U94*V94</f>
        <v>0</v>
      </c>
      <c r="X94" s="29" t="str">
        <f aca="false">IF(W94&lt;=4,"BAJO",IF(W94&lt;=8,"MEDIO",IF(W94&lt;=20,"ALTO","MUY ALTO")))</f>
        <v>BAJO</v>
      </c>
      <c r="Y94" s="26"/>
      <c r="Z94" s="28" t="n">
        <f aca="false">+W94*Y94</f>
        <v>0</v>
      </c>
      <c r="AA94" s="26" t="str">
        <f aca="false">IF(AND(Z94&gt;=0,Z94&lt;=20),"IV",IF(AND(Z94&gt;=21,Z94&lt;=120),"III",IF(AND(Z94&gt;=121,Z94&lt;=500),"II",IF(AND(Z94&gt;=501,Z94&lt;=4000),"I",""))))</f>
        <v>IV</v>
      </c>
      <c r="AB94" s="30" t="str">
        <f aca="false">IF(AA94="IV","ACEPTABLE CON SEGUIMIENTO",IF(AA94="III","MEJORAR SI ES POSIBLE",IF(AA94="II","ACEPTABLE CON CONTROL ESPECIFICO",IF(AA94="I","NO ACEPTABLE",""))))</f>
        <v>ACEPTABLE CON SEGUIMIENTO</v>
      </c>
      <c r="AC94" s="26"/>
      <c r="AD94" s="26"/>
      <c r="AE94" s="26"/>
      <c r="AF94" s="26"/>
      <c r="AG94" s="26"/>
      <c r="AH94" s="26"/>
      <c r="AI94" s="26"/>
      <c r="AJ94" s="26"/>
    </row>
    <row r="95" customFormat="false" ht="30" hidden="false" customHeight="true" outlineLevel="0" collapsed="false">
      <c r="C95" s="52"/>
      <c r="D95" s="53"/>
      <c r="E95" s="54"/>
      <c r="F95" s="26"/>
      <c r="G95" s="56"/>
      <c r="H95" s="25"/>
      <c r="I95" s="26"/>
      <c r="J95" s="26"/>
      <c r="K95" s="26"/>
      <c r="L95" s="26"/>
      <c r="M95" s="26"/>
      <c r="N95" s="26"/>
      <c r="O95" s="26"/>
      <c r="P95" s="26"/>
      <c r="Q95" s="26"/>
      <c r="R95" s="26"/>
      <c r="S95" s="26"/>
      <c r="T95" s="26"/>
      <c r="U95" s="26"/>
      <c r="V95" s="26"/>
      <c r="W95" s="28" t="n">
        <f aca="false">+U95*V95</f>
        <v>0</v>
      </c>
      <c r="X95" s="29" t="str">
        <f aca="false">IF(W95&lt;=4,"BAJO",IF(W95&lt;=8,"MEDIO",IF(W95&lt;=20,"ALTO","MUY ALTO")))</f>
        <v>BAJO</v>
      </c>
      <c r="Y95" s="26"/>
      <c r="Z95" s="28" t="n">
        <f aca="false">+W95*Y95</f>
        <v>0</v>
      </c>
      <c r="AA95" s="26" t="str">
        <f aca="false">IF(AND(Z95&gt;=0,Z95&lt;=20),"IV",IF(AND(Z95&gt;=21,Z95&lt;=120),"III",IF(AND(Z95&gt;=121,Z95&lt;=500),"II",IF(AND(Z95&gt;=501,Z95&lt;=4000),"I",""))))</f>
        <v>IV</v>
      </c>
      <c r="AB95" s="30" t="str">
        <f aca="false">IF(AA95="IV","ACEPTABLE CON SEGUIMIENTO",IF(AA95="III","MEJORAR SI ES POSIBLE",IF(AA95="II","ACEPTABLE CON CONTROL ESPECIFICO",IF(AA95="I","NO ACEPTABLE",""))))</f>
        <v>ACEPTABLE CON SEGUIMIENTO</v>
      </c>
      <c r="AC95" s="26"/>
      <c r="AD95" s="26"/>
      <c r="AE95" s="26"/>
      <c r="AF95" s="26"/>
      <c r="AG95" s="26"/>
      <c r="AH95" s="26"/>
      <c r="AI95" s="26"/>
      <c r="AJ95" s="26"/>
    </row>
    <row r="96" customFormat="false" ht="30" hidden="false" customHeight="true" outlineLevel="0" collapsed="false">
      <c r="C96" s="52"/>
      <c r="D96" s="53"/>
      <c r="E96" s="23"/>
      <c r="F96" s="26"/>
      <c r="G96" s="56"/>
      <c r="H96" s="25"/>
      <c r="I96" s="26"/>
      <c r="J96" s="26"/>
      <c r="K96" s="26"/>
      <c r="L96" s="26"/>
      <c r="M96" s="26"/>
      <c r="N96" s="26"/>
      <c r="O96" s="26"/>
      <c r="P96" s="26"/>
      <c r="Q96" s="26"/>
      <c r="R96" s="26"/>
      <c r="S96" s="26"/>
      <c r="T96" s="26"/>
      <c r="U96" s="26"/>
      <c r="V96" s="26"/>
      <c r="W96" s="28" t="n">
        <f aca="false">+U96*V96</f>
        <v>0</v>
      </c>
      <c r="X96" s="29" t="str">
        <f aca="false">IF(W96&lt;=4,"BAJO",IF(W96&lt;=8,"MEDIO",IF(W96&lt;=20,"ALTO","MUY ALTO")))</f>
        <v>BAJO</v>
      </c>
      <c r="Y96" s="26"/>
      <c r="Z96" s="28" t="n">
        <f aca="false">+W96*Y96</f>
        <v>0</v>
      </c>
      <c r="AA96" s="26" t="str">
        <f aca="false">IF(AND(Z96&gt;=0,Z96&lt;=20),"IV",IF(AND(Z96&gt;=21,Z96&lt;=120),"III",IF(AND(Z96&gt;=121,Z96&lt;=500),"II",IF(AND(Z96&gt;=501,Z96&lt;=4000),"I",""))))</f>
        <v>IV</v>
      </c>
      <c r="AB96" s="30" t="str">
        <f aca="false">IF(AA96="IV","ACEPTABLE CON SEGUIMIENTO",IF(AA96="III","MEJORAR SI ES POSIBLE",IF(AA96="II","ACEPTABLE CON CONTROL ESPECIFICO",IF(AA96="I","NO ACEPTABLE",""))))</f>
        <v>ACEPTABLE CON SEGUIMIENTO</v>
      </c>
      <c r="AC96" s="26"/>
      <c r="AD96" s="26"/>
      <c r="AE96" s="26"/>
      <c r="AF96" s="26"/>
      <c r="AG96" s="26"/>
      <c r="AH96" s="26"/>
      <c r="AI96" s="26"/>
      <c r="AJ96" s="26"/>
    </row>
    <row r="97" customFormat="false" ht="30" hidden="false" customHeight="true" outlineLevel="0" collapsed="false">
      <c r="C97" s="52"/>
      <c r="D97" s="53"/>
      <c r="E97" s="23"/>
      <c r="F97" s="26"/>
      <c r="G97" s="56"/>
      <c r="H97" s="25"/>
      <c r="I97" s="26"/>
      <c r="J97" s="26"/>
      <c r="K97" s="26"/>
      <c r="L97" s="26"/>
      <c r="M97" s="26"/>
      <c r="N97" s="26"/>
      <c r="O97" s="26"/>
      <c r="P97" s="26"/>
      <c r="Q97" s="26"/>
      <c r="R97" s="26"/>
      <c r="S97" s="26"/>
      <c r="T97" s="26"/>
      <c r="U97" s="26"/>
      <c r="V97" s="26"/>
      <c r="W97" s="28" t="n">
        <f aca="false">+U97*V97</f>
        <v>0</v>
      </c>
      <c r="X97" s="29" t="str">
        <f aca="false">IF(W97&lt;=4,"BAJO",IF(W97&lt;=8,"MEDIO",IF(W97&lt;=20,"ALTO","MUY ALTO")))</f>
        <v>BAJO</v>
      </c>
      <c r="Y97" s="26"/>
      <c r="Z97" s="28" t="n">
        <f aca="false">+W97*Y97</f>
        <v>0</v>
      </c>
      <c r="AA97" s="26" t="str">
        <f aca="false">IF(AND(Z97&gt;=0,Z97&lt;=20),"IV",IF(AND(Z97&gt;=21,Z97&lt;=120),"III",IF(AND(Z97&gt;=121,Z97&lt;=500),"II",IF(AND(Z97&gt;=501,Z97&lt;=4000),"I",""))))</f>
        <v>IV</v>
      </c>
      <c r="AB97" s="30" t="str">
        <f aca="false">IF(AA97="IV","ACEPTABLE CON SEGUIMIENTO",IF(AA97="III","MEJORAR SI ES POSIBLE",IF(AA97="II","ACEPTABLE CON CONTROL ESPECIFICO",IF(AA97="I","NO ACEPTABLE",""))))</f>
        <v>ACEPTABLE CON SEGUIMIENTO</v>
      </c>
      <c r="AC97" s="26"/>
      <c r="AD97" s="26"/>
      <c r="AE97" s="26"/>
      <c r="AF97" s="26"/>
      <c r="AG97" s="26"/>
      <c r="AH97" s="26"/>
      <c r="AI97" s="26"/>
      <c r="AJ97" s="26"/>
    </row>
    <row r="98" customFormat="false" ht="30" hidden="false" customHeight="true" outlineLevel="0" collapsed="false">
      <c r="C98" s="52"/>
      <c r="D98" s="53"/>
      <c r="E98" s="23"/>
      <c r="F98" s="26"/>
      <c r="G98" s="56"/>
      <c r="H98" s="25"/>
      <c r="I98" s="26"/>
      <c r="J98" s="26"/>
      <c r="K98" s="26"/>
      <c r="L98" s="26"/>
      <c r="M98" s="26"/>
      <c r="N98" s="26"/>
      <c r="O98" s="26"/>
      <c r="P98" s="26"/>
      <c r="Q98" s="26"/>
      <c r="R98" s="26"/>
      <c r="S98" s="26"/>
      <c r="T98" s="26"/>
      <c r="U98" s="26"/>
      <c r="V98" s="26"/>
      <c r="W98" s="28" t="n">
        <f aca="false">+U98*V98</f>
        <v>0</v>
      </c>
      <c r="X98" s="29" t="str">
        <f aca="false">IF(W98&lt;=4,"BAJO",IF(W98&lt;=8,"MEDIO",IF(W98&lt;=20,"ALTO","MUY ALTO")))</f>
        <v>BAJO</v>
      </c>
      <c r="Y98" s="26"/>
      <c r="Z98" s="28" t="n">
        <f aca="false">+W98*Y98</f>
        <v>0</v>
      </c>
      <c r="AA98" s="26" t="str">
        <f aca="false">IF(AND(Z98&gt;=0,Z98&lt;=20),"IV",IF(AND(Z98&gt;=21,Z98&lt;=120),"III",IF(AND(Z98&gt;=121,Z98&lt;=500),"II",IF(AND(Z98&gt;=501,Z98&lt;=4000),"I",""))))</f>
        <v>IV</v>
      </c>
      <c r="AB98" s="30" t="str">
        <f aca="false">IF(AA98="IV","ACEPTABLE CON SEGUIMIENTO",IF(AA98="III","MEJORAR SI ES POSIBLE",IF(AA98="II","ACEPTABLE CON CONTROL ESPECIFICO",IF(AA98="I","NO ACEPTABLE",""))))</f>
        <v>ACEPTABLE CON SEGUIMIENTO</v>
      </c>
      <c r="AC98" s="26"/>
      <c r="AD98" s="26"/>
      <c r="AE98" s="26"/>
      <c r="AF98" s="26"/>
      <c r="AG98" s="26"/>
      <c r="AH98" s="26"/>
      <c r="AI98" s="26"/>
      <c r="AJ98" s="26"/>
    </row>
    <row r="99" customFormat="false" ht="30" hidden="false" customHeight="true" outlineLevel="0" collapsed="false">
      <c r="C99" s="52"/>
      <c r="D99" s="53"/>
      <c r="E99" s="23"/>
      <c r="F99" s="26"/>
      <c r="G99" s="56"/>
      <c r="H99" s="25"/>
      <c r="I99" s="26"/>
      <c r="J99" s="26"/>
      <c r="K99" s="26"/>
      <c r="L99" s="26"/>
      <c r="M99" s="26"/>
      <c r="N99" s="26"/>
      <c r="O99" s="26"/>
      <c r="P99" s="26"/>
      <c r="Q99" s="26"/>
      <c r="R99" s="26"/>
      <c r="S99" s="26"/>
      <c r="T99" s="26"/>
      <c r="U99" s="26"/>
      <c r="V99" s="26"/>
      <c r="W99" s="28" t="n">
        <f aca="false">+U99*V99</f>
        <v>0</v>
      </c>
      <c r="X99" s="29" t="str">
        <f aca="false">IF(W99&lt;=4,"BAJO",IF(W99&lt;=8,"MEDIO",IF(W99&lt;=20,"ALTO","MUY ALTO")))</f>
        <v>BAJO</v>
      </c>
      <c r="Y99" s="26"/>
      <c r="Z99" s="28" t="n">
        <f aca="false">+W99*Y99</f>
        <v>0</v>
      </c>
      <c r="AA99" s="26" t="str">
        <f aca="false">IF(AND(Z99&gt;=0,Z99&lt;=20),"IV",IF(AND(Z99&gt;=21,Z99&lt;=120),"III",IF(AND(Z99&gt;=121,Z99&lt;=500),"II",IF(AND(Z99&gt;=501,Z99&lt;=4000),"I",""))))</f>
        <v>IV</v>
      </c>
      <c r="AB99" s="30" t="str">
        <f aca="false">IF(AA99="IV","ACEPTABLE CON SEGUIMIENTO",IF(AA99="III","MEJORAR SI ES POSIBLE",IF(AA99="II","ACEPTABLE CON CONTROL ESPECIFICO",IF(AA99="I","NO ACEPTABLE",""))))</f>
        <v>ACEPTABLE CON SEGUIMIENTO</v>
      </c>
      <c r="AC99" s="26"/>
      <c r="AD99" s="26"/>
      <c r="AE99" s="26"/>
      <c r="AF99" s="26"/>
      <c r="AG99" s="26"/>
      <c r="AH99" s="26"/>
      <c r="AI99" s="26"/>
      <c r="AJ99" s="26"/>
    </row>
    <row r="100" customFormat="false" ht="30" hidden="false" customHeight="true" outlineLevel="0" collapsed="false">
      <c r="C100" s="52"/>
      <c r="D100" s="53"/>
      <c r="E100" s="23"/>
      <c r="F100" s="23"/>
      <c r="G100" s="24"/>
      <c r="H100" s="25"/>
      <c r="I100" s="26"/>
      <c r="J100" s="26"/>
      <c r="K100" s="26"/>
      <c r="L100" s="26"/>
      <c r="M100" s="26"/>
      <c r="N100" s="26"/>
      <c r="O100" s="26"/>
      <c r="P100" s="26"/>
      <c r="Q100" s="26"/>
      <c r="R100" s="26"/>
      <c r="S100" s="26"/>
      <c r="T100" s="26"/>
      <c r="U100" s="26"/>
      <c r="V100" s="26"/>
      <c r="W100" s="28" t="n">
        <f aca="false">+U100*V100</f>
        <v>0</v>
      </c>
      <c r="X100" s="29" t="str">
        <f aca="false">IF(W100&lt;=4,"BAJO",IF(W100&lt;=8,"MEDIO",IF(W100&lt;=20,"ALTO","MUY ALTO")))</f>
        <v>BAJO</v>
      </c>
      <c r="Y100" s="26"/>
      <c r="Z100" s="28" t="n">
        <f aca="false">+W100*Y100</f>
        <v>0</v>
      </c>
      <c r="AA100" s="26" t="str">
        <f aca="false">IF(AND(Z100&gt;=0,Z100&lt;=20),"IV",IF(AND(Z100&gt;=21,Z100&lt;=120),"III",IF(AND(Z100&gt;=121,Z100&lt;=500),"II",IF(AND(Z100&gt;=501,Z100&lt;=4000),"I",""))))</f>
        <v>IV</v>
      </c>
      <c r="AB100" s="30" t="str">
        <f aca="false">IF(AA100="IV","ACEPTABLE CON SEGUIMIENTO",IF(AA100="III","MEJORAR SI ES POSIBLE",IF(AA100="II","ACEPTABLE CON CONTROL ESPECIFICO",IF(AA100="I","NO ACEPTABLE",""))))</f>
        <v>ACEPTABLE CON SEGUIMIENTO</v>
      </c>
      <c r="AC100" s="26"/>
      <c r="AD100" s="26"/>
      <c r="AE100" s="26"/>
      <c r="AF100" s="26"/>
      <c r="AG100" s="26"/>
      <c r="AH100" s="26"/>
      <c r="AI100" s="26"/>
      <c r="AJ100" s="26"/>
    </row>
    <row r="101" customFormat="false" ht="30" hidden="false" customHeight="true" outlineLevel="0" collapsed="false">
      <c r="C101" s="52"/>
      <c r="D101" s="53"/>
      <c r="E101" s="23"/>
      <c r="F101" s="23"/>
      <c r="G101" s="24"/>
      <c r="H101" s="25"/>
      <c r="I101" s="26"/>
      <c r="J101" s="26"/>
      <c r="K101" s="26"/>
      <c r="L101" s="26"/>
      <c r="M101" s="26"/>
      <c r="N101" s="26"/>
      <c r="O101" s="26"/>
      <c r="P101" s="26"/>
      <c r="Q101" s="26"/>
      <c r="R101" s="26"/>
      <c r="S101" s="26"/>
      <c r="T101" s="26"/>
      <c r="U101" s="26"/>
      <c r="V101" s="26"/>
      <c r="W101" s="28" t="n">
        <f aca="false">+U101*V101</f>
        <v>0</v>
      </c>
      <c r="X101" s="29" t="str">
        <f aca="false">IF(W101&lt;=4,"BAJO",IF(W101&lt;=8,"MEDIO",IF(W101&lt;=20,"ALTO","MUY ALTO")))</f>
        <v>BAJO</v>
      </c>
      <c r="Y101" s="26"/>
      <c r="Z101" s="28" t="n">
        <f aca="false">+W101*Y101</f>
        <v>0</v>
      </c>
      <c r="AA101" s="26" t="str">
        <f aca="false">IF(AND(Z101&gt;=0,Z101&lt;=20),"IV",IF(AND(Z101&gt;=21,Z101&lt;=120),"III",IF(AND(Z101&gt;=121,Z101&lt;=500),"II",IF(AND(Z101&gt;=501,Z101&lt;=4000),"I",""))))</f>
        <v>IV</v>
      </c>
      <c r="AB101" s="30" t="str">
        <f aca="false">IF(AA101="IV","ACEPTABLE CON SEGUIMIENTO",IF(AA101="III","MEJORAR SI ES POSIBLE",IF(AA101="II","ACEPTABLE CON CONTROL ESPECIFICO",IF(AA101="I","NO ACEPTABLE",""))))</f>
        <v>ACEPTABLE CON SEGUIMIENTO</v>
      </c>
      <c r="AC101" s="26"/>
      <c r="AD101" s="26"/>
      <c r="AE101" s="26"/>
      <c r="AF101" s="26"/>
      <c r="AG101" s="26"/>
      <c r="AH101" s="26"/>
      <c r="AI101" s="26"/>
      <c r="AJ101" s="26"/>
    </row>
    <row r="102" customFormat="false" ht="30" hidden="false" customHeight="true" outlineLevel="0" collapsed="false">
      <c r="C102" s="52"/>
      <c r="D102" s="53"/>
      <c r="E102" s="54"/>
      <c r="F102" s="26"/>
      <c r="G102" s="56"/>
      <c r="H102" s="25"/>
      <c r="I102" s="26"/>
      <c r="J102" s="26"/>
      <c r="K102" s="26"/>
      <c r="L102" s="26"/>
      <c r="M102" s="26"/>
      <c r="N102" s="26"/>
      <c r="O102" s="26"/>
      <c r="P102" s="26"/>
      <c r="Q102" s="26"/>
      <c r="R102" s="26"/>
      <c r="S102" s="26"/>
      <c r="T102" s="26"/>
      <c r="U102" s="26"/>
      <c r="V102" s="26"/>
      <c r="W102" s="28" t="n">
        <f aca="false">+U102*V102</f>
        <v>0</v>
      </c>
      <c r="X102" s="29" t="str">
        <f aca="false">IF(W102&lt;=4,"BAJO",IF(W102&lt;=8,"MEDIO",IF(W102&lt;=20,"ALTO","MUY ALTO")))</f>
        <v>BAJO</v>
      </c>
      <c r="Y102" s="26"/>
      <c r="Z102" s="28" t="n">
        <f aca="false">+W102*Y102</f>
        <v>0</v>
      </c>
      <c r="AA102" s="26" t="str">
        <f aca="false">IF(AND(Z102&gt;=0,Z102&lt;=20),"IV",IF(AND(Z102&gt;=21,Z102&lt;=120),"III",IF(AND(Z102&gt;=121,Z102&lt;=500),"II",IF(AND(Z102&gt;=501,Z102&lt;=4000),"I",""))))</f>
        <v>IV</v>
      </c>
      <c r="AB102" s="30" t="str">
        <f aca="false">IF(AA102="IV","ACEPTABLE CON SEGUIMIENTO",IF(AA102="III","MEJORAR SI ES POSIBLE",IF(AA102="II","ACEPTABLE CON CONTROL ESPECIFICO",IF(AA102="I","NO ACEPTABLE",""))))</f>
        <v>ACEPTABLE CON SEGUIMIENTO</v>
      </c>
      <c r="AC102" s="26"/>
      <c r="AD102" s="26"/>
      <c r="AE102" s="26"/>
      <c r="AF102" s="26"/>
      <c r="AG102" s="26"/>
      <c r="AH102" s="26"/>
      <c r="AI102" s="26"/>
      <c r="AJ102" s="26"/>
    </row>
    <row r="103" customFormat="false" ht="30" hidden="false" customHeight="true" outlineLevel="0" collapsed="false">
      <c r="C103" s="52"/>
      <c r="D103" s="53"/>
      <c r="E103" s="54"/>
      <c r="F103" s="26"/>
      <c r="G103" s="56"/>
      <c r="H103" s="25"/>
      <c r="I103" s="26"/>
      <c r="J103" s="26"/>
      <c r="K103" s="26"/>
      <c r="L103" s="26"/>
      <c r="M103" s="26"/>
      <c r="N103" s="26"/>
      <c r="O103" s="26"/>
      <c r="P103" s="26"/>
      <c r="Q103" s="26"/>
      <c r="R103" s="26"/>
      <c r="S103" s="26"/>
      <c r="T103" s="26"/>
      <c r="U103" s="26"/>
      <c r="V103" s="26"/>
      <c r="W103" s="28" t="n">
        <f aca="false">+U103*V103</f>
        <v>0</v>
      </c>
      <c r="X103" s="29" t="str">
        <f aca="false">IF(W103&lt;=4,"BAJO",IF(W103&lt;=8,"MEDIO",IF(W103&lt;=20,"ALTO","MUY ALTO")))</f>
        <v>BAJO</v>
      </c>
      <c r="Y103" s="26"/>
      <c r="Z103" s="28" t="n">
        <f aca="false">+W103*Y103</f>
        <v>0</v>
      </c>
      <c r="AA103" s="26" t="str">
        <f aca="false">IF(AND(Z103&gt;=0,Z103&lt;=20),"IV",IF(AND(Z103&gt;=21,Z103&lt;=120),"III",IF(AND(Z103&gt;=121,Z103&lt;=500),"II",IF(AND(Z103&gt;=501,Z103&lt;=4000),"I",""))))</f>
        <v>IV</v>
      </c>
      <c r="AB103" s="30" t="str">
        <f aca="false">IF(AA103="IV","ACEPTABLE CON SEGUIMIENTO",IF(AA103="III","MEJORAR SI ES POSIBLE",IF(AA103="II","ACEPTABLE CON CONTROL ESPECIFICO",IF(AA103="I","NO ACEPTABLE",""))))</f>
        <v>ACEPTABLE CON SEGUIMIENTO</v>
      </c>
      <c r="AC103" s="26"/>
      <c r="AD103" s="26"/>
      <c r="AE103" s="26"/>
      <c r="AF103" s="26"/>
      <c r="AG103" s="26"/>
      <c r="AH103" s="26"/>
      <c r="AI103" s="26"/>
      <c r="AJ103" s="26"/>
    </row>
    <row r="104" customFormat="false" ht="30" hidden="false" customHeight="true" outlineLevel="0" collapsed="false">
      <c r="C104" s="52"/>
      <c r="D104" s="53"/>
      <c r="E104" s="54"/>
      <c r="F104" s="26"/>
      <c r="G104" s="56"/>
      <c r="H104" s="25"/>
      <c r="I104" s="26"/>
      <c r="J104" s="26"/>
      <c r="K104" s="26"/>
      <c r="L104" s="26"/>
      <c r="M104" s="26"/>
      <c r="N104" s="26"/>
      <c r="O104" s="26"/>
      <c r="P104" s="26"/>
      <c r="Q104" s="26"/>
      <c r="R104" s="26"/>
      <c r="S104" s="26"/>
      <c r="T104" s="26"/>
      <c r="U104" s="26"/>
      <c r="V104" s="26"/>
      <c r="W104" s="28" t="n">
        <f aca="false">+U104*V104</f>
        <v>0</v>
      </c>
      <c r="X104" s="29" t="str">
        <f aca="false">IF(W104&lt;=4,"BAJO",IF(W104&lt;=8,"MEDIO",IF(W104&lt;=20,"ALTO","MUY ALTO")))</f>
        <v>BAJO</v>
      </c>
      <c r="Y104" s="26"/>
      <c r="Z104" s="28" t="n">
        <f aca="false">+W104*Y104</f>
        <v>0</v>
      </c>
      <c r="AA104" s="26" t="str">
        <f aca="false">IF(AND(Z104&gt;=0,Z104&lt;=20),"IV",IF(AND(Z104&gt;=21,Z104&lt;=120),"III",IF(AND(Z104&gt;=121,Z104&lt;=500),"II",IF(AND(Z104&gt;=501,Z104&lt;=4000),"I",""))))</f>
        <v>IV</v>
      </c>
      <c r="AB104" s="30" t="str">
        <f aca="false">IF(AA104="IV","ACEPTABLE CON SEGUIMIENTO",IF(AA104="III","MEJORAR SI ES POSIBLE",IF(AA104="II","ACEPTABLE CON CONTROL ESPECIFICO",IF(AA104="I","NO ACEPTABLE",""))))</f>
        <v>ACEPTABLE CON SEGUIMIENTO</v>
      </c>
      <c r="AC104" s="26"/>
      <c r="AD104" s="26"/>
      <c r="AE104" s="26"/>
      <c r="AF104" s="26"/>
      <c r="AG104" s="26"/>
      <c r="AH104" s="26"/>
      <c r="AI104" s="26"/>
      <c r="AJ104" s="26"/>
    </row>
    <row r="105" customFormat="false" ht="30" hidden="false" customHeight="true" outlineLevel="0" collapsed="false">
      <c r="C105" s="57"/>
      <c r="D105" s="23"/>
      <c r="E105" s="23"/>
      <c r="F105" s="23"/>
      <c r="G105" s="56"/>
      <c r="H105" s="25"/>
      <c r="I105" s="26"/>
      <c r="J105" s="26"/>
      <c r="K105" s="48"/>
      <c r="L105" s="48"/>
      <c r="M105" s="48"/>
      <c r="N105" s="48"/>
      <c r="O105" s="48"/>
      <c r="P105" s="48"/>
      <c r="Q105" s="48"/>
      <c r="R105" s="48"/>
      <c r="S105" s="48"/>
      <c r="T105" s="48"/>
      <c r="U105" s="48"/>
      <c r="V105" s="48"/>
      <c r="W105" s="49" t="n">
        <f aca="false">+U105*V105</f>
        <v>0</v>
      </c>
      <c r="X105" s="50" t="str">
        <f aca="false">IF(W105&lt;=4,"BAJO",IF(W105&lt;=8,"MEDIO",IF(W105&lt;=20,"ALTO","MUY ALTO")))</f>
        <v>BAJO</v>
      </c>
      <c r="Y105" s="48"/>
      <c r="Z105" s="28" t="n">
        <f aca="false">+W105*Y105</f>
        <v>0</v>
      </c>
      <c r="AA105" s="26" t="str">
        <f aca="false">IF(AND(Z105&gt;=0,Z105&lt;=20),"IV",IF(AND(Z105&gt;=21,Z105&lt;=120),"III",IF(AND(Z105&gt;=121,Z105&lt;=500),"II",IF(AND(Z105&gt;=501,Z105&lt;=4000),"I",""))))</f>
        <v>IV</v>
      </c>
      <c r="AB105" s="30" t="str">
        <f aca="false">IF(AA105="IV","ACEPTABLE CON SEGUIMIENTO",IF(AA105="III","MEJORAR SI ES POSIBLE",IF(AA105="II","ACEPTABLE CON CONTROL ESPECIFICO",IF(AA105="I","NO ACEPTABLE",""))))</f>
        <v>ACEPTABLE CON SEGUIMIENTO</v>
      </c>
      <c r="AC105" s="48"/>
      <c r="AD105" s="48"/>
      <c r="AE105" s="48"/>
      <c r="AF105" s="48"/>
      <c r="AG105" s="48"/>
      <c r="AH105" s="48"/>
      <c r="AI105" s="26"/>
      <c r="AJ105" s="26"/>
    </row>
    <row r="106" customFormat="false" ht="30" hidden="false" customHeight="true" outlineLevel="0" collapsed="false">
      <c r="C106" s="57"/>
      <c r="D106" s="23"/>
      <c r="E106" s="23"/>
      <c r="F106" s="23"/>
      <c r="G106" s="56"/>
      <c r="H106" s="25"/>
      <c r="I106" s="26"/>
      <c r="J106" s="26"/>
      <c r="K106" s="48"/>
      <c r="L106" s="48"/>
      <c r="M106" s="48"/>
      <c r="N106" s="48"/>
      <c r="O106" s="48"/>
      <c r="P106" s="48"/>
      <c r="Q106" s="48"/>
      <c r="R106" s="48"/>
      <c r="S106" s="48"/>
      <c r="T106" s="48"/>
      <c r="U106" s="48"/>
      <c r="V106" s="48"/>
      <c r="W106" s="49" t="n">
        <f aca="false">+U106*V106</f>
        <v>0</v>
      </c>
      <c r="X106" s="50" t="str">
        <f aca="false">IF(W106&lt;=4,"BAJO",IF(W106&lt;=8,"MEDIO",IF(W106&lt;=20,"ALTO","MUY ALTO")))</f>
        <v>BAJO</v>
      </c>
      <c r="Y106" s="48"/>
      <c r="Z106" s="28" t="n">
        <f aca="false">+W106*Y106</f>
        <v>0</v>
      </c>
      <c r="AA106" s="26" t="str">
        <f aca="false">IF(AND(Z106&gt;=0,Z106&lt;=20),"IV",IF(AND(Z106&gt;=21,Z106&lt;=120),"III",IF(AND(Z106&gt;=121,Z106&lt;=500),"II",IF(AND(Z106&gt;=501,Z106&lt;=4000),"I",""))))</f>
        <v>IV</v>
      </c>
      <c r="AB106" s="30" t="str">
        <f aca="false">IF(AA106="IV","ACEPTABLE CON SEGUIMIENTO",IF(AA106="III","MEJORAR SI ES POSIBLE",IF(AA106="II","ACEPTABLE CON CONTROL ESPECIFICO",IF(AA106="I","NO ACEPTABLE",""))))</f>
        <v>ACEPTABLE CON SEGUIMIENTO</v>
      </c>
      <c r="AC106" s="48"/>
      <c r="AD106" s="48"/>
      <c r="AE106" s="48"/>
      <c r="AF106" s="48"/>
      <c r="AG106" s="48"/>
      <c r="AH106" s="48"/>
      <c r="AI106" s="26"/>
      <c r="AJ106" s="26"/>
    </row>
    <row r="107" customFormat="false" ht="30" hidden="false" customHeight="true" outlineLevel="0" collapsed="false">
      <c r="C107" s="57"/>
      <c r="D107" s="23"/>
      <c r="E107" s="23"/>
      <c r="F107" s="23"/>
      <c r="G107" s="56"/>
      <c r="H107" s="25"/>
      <c r="I107" s="26"/>
      <c r="J107" s="26"/>
      <c r="K107" s="48"/>
      <c r="L107" s="48"/>
      <c r="M107" s="48"/>
      <c r="N107" s="48"/>
      <c r="O107" s="48"/>
      <c r="P107" s="48"/>
      <c r="Q107" s="48"/>
      <c r="R107" s="48"/>
      <c r="S107" s="48"/>
      <c r="T107" s="48"/>
      <c r="U107" s="48"/>
      <c r="V107" s="48"/>
      <c r="W107" s="49" t="n">
        <f aca="false">+U107*V107</f>
        <v>0</v>
      </c>
      <c r="X107" s="50" t="str">
        <f aca="false">IF(W107&lt;=4,"BAJO",IF(W107&lt;=8,"MEDIO",IF(W107&lt;=20,"ALTO","MUY ALTO")))</f>
        <v>BAJO</v>
      </c>
      <c r="Y107" s="48"/>
      <c r="Z107" s="28" t="n">
        <f aca="false">+W107*Y107</f>
        <v>0</v>
      </c>
      <c r="AA107" s="26" t="str">
        <f aca="false">IF(AND(Z107&gt;=0,Z107&lt;=20),"IV",IF(AND(Z107&gt;=21,Z107&lt;=120),"III",IF(AND(Z107&gt;=121,Z107&lt;=500),"II",IF(AND(Z107&gt;=501,Z107&lt;=4000),"I",""))))</f>
        <v>IV</v>
      </c>
      <c r="AB107" s="30" t="str">
        <f aca="false">IF(AA107="IV","ACEPTABLE CON SEGUIMIENTO",IF(AA107="III","MEJORAR SI ES POSIBLE",IF(AA107="II","ACEPTABLE CON CONTROL ESPECIFICO",IF(AA107="I","NO ACEPTABLE",""))))</f>
        <v>ACEPTABLE CON SEGUIMIENTO</v>
      </c>
      <c r="AC107" s="48"/>
      <c r="AD107" s="48"/>
      <c r="AE107" s="48"/>
      <c r="AF107" s="48"/>
      <c r="AG107" s="48"/>
      <c r="AH107" s="48"/>
      <c r="AI107" s="26"/>
      <c r="AJ107" s="26"/>
    </row>
    <row r="108" customFormat="false" ht="30" hidden="false" customHeight="true" outlineLevel="0" collapsed="false">
      <c r="C108" s="57"/>
      <c r="D108" s="23"/>
      <c r="E108" s="23"/>
      <c r="F108" s="23"/>
      <c r="G108" s="56"/>
      <c r="H108" s="25"/>
      <c r="I108" s="26"/>
      <c r="J108" s="26"/>
      <c r="K108" s="48"/>
      <c r="L108" s="48"/>
      <c r="M108" s="48"/>
      <c r="N108" s="48"/>
      <c r="O108" s="48"/>
      <c r="P108" s="48"/>
      <c r="Q108" s="48"/>
      <c r="R108" s="48"/>
      <c r="S108" s="48"/>
      <c r="T108" s="48"/>
      <c r="U108" s="48"/>
      <c r="V108" s="48"/>
      <c r="W108" s="49" t="n">
        <f aca="false">+U108*V108</f>
        <v>0</v>
      </c>
      <c r="X108" s="50" t="str">
        <f aca="false">IF(W108&lt;=4,"BAJO",IF(W108&lt;=8,"MEDIO",IF(W108&lt;=20,"ALTO","MUY ALTO")))</f>
        <v>BAJO</v>
      </c>
      <c r="Y108" s="48"/>
      <c r="Z108" s="28" t="n">
        <f aca="false">+W108*Y108</f>
        <v>0</v>
      </c>
      <c r="AA108" s="26" t="str">
        <f aca="false">IF(AND(Z108&gt;=0,Z108&lt;=20),"IV",IF(AND(Z108&gt;=21,Z108&lt;=120),"III",IF(AND(Z108&gt;=121,Z108&lt;=500),"II",IF(AND(Z108&gt;=501,Z108&lt;=4000),"I",""))))</f>
        <v>IV</v>
      </c>
      <c r="AB108" s="30" t="str">
        <f aca="false">IF(AA108="IV","ACEPTABLE CON SEGUIMIENTO",IF(AA108="III","MEJORAR SI ES POSIBLE",IF(AA108="II","ACEPTABLE CON CONTROL ESPECIFICO",IF(AA108="I","NO ACEPTABLE",""))))</f>
        <v>ACEPTABLE CON SEGUIMIENTO</v>
      </c>
      <c r="AC108" s="48"/>
      <c r="AD108" s="48"/>
      <c r="AE108" s="48"/>
      <c r="AF108" s="48"/>
      <c r="AG108" s="48"/>
      <c r="AH108" s="48"/>
      <c r="AI108" s="26"/>
      <c r="AJ108" s="26"/>
    </row>
    <row r="109" customFormat="false" ht="30" hidden="false" customHeight="true" outlineLevel="0" collapsed="false">
      <c r="C109" s="57"/>
      <c r="D109" s="23"/>
      <c r="E109" s="23"/>
      <c r="F109" s="23"/>
      <c r="G109" s="56"/>
      <c r="H109" s="25"/>
      <c r="I109" s="26"/>
      <c r="J109" s="26"/>
      <c r="K109" s="48"/>
      <c r="L109" s="48"/>
      <c r="M109" s="48"/>
      <c r="N109" s="48"/>
      <c r="O109" s="48"/>
      <c r="P109" s="48"/>
      <c r="Q109" s="48"/>
      <c r="R109" s="48"/>
      <c r="S109" s="48"/>
      <c r="T109" s="48"/>
      <c r="U109" s="48"/>
      <c r="V109" s="48"/>
      <c r="W109" s="49" t="n">
        <f aca="false">+U109*V109</f>
        <v>0</v>
      </c>
      <c r="X109" s="50" t="str">
        <f aca="false">IF(W109&lt;=4,"BAJO",IF(W109&lt;=8,"MEDIO",IF(W109&lt;=20,"ALTO","MUY ALTO")))</f>
        <v>BAJO</v>
      </c>
      <c r="Y109" s="48"/>
      <c r="Z109" s="28" t="n">
        <f aca="false">+W109*Y109</f>
        <v>0</v>
      </c>
      <c r="AA109" s="26" t="str">
        <f aca="false">IF(AND(Z109&gt;=0,Z109&lt;=20),"IV",IF(AND(Z109&gt;=21,Z109&lt;=120),"III",IF(AND(Z109&gt;=121,Z109&lt;=500),"II",IF(AND(Z109&gt;=501,Z109&lt;=4000),"I",""))))</f>
        <v>IV</v>
      </c>
      <c r="AB109" s="30" t="str">
        <f aca="false">IF(AA109="IV","ACEPTABLE CON SEGUIMIENTO",IF(AA109="III","MEJORAR SI ES POSIBLE",IF(AA109="II","ACEPTABLE CON CONTROL ESPECIFICO",IF(AA109="I","NO ACEPTABLE",""))))</f>
        <v>ACEPTABLE CON SEGUIMIENTO</v>
      </c>
      <c r="AC109" s="48"/>
      <c r="AD109" s="48"/>
      <c r="AE109" s="48"/>
      <c r="AF109" s="48"/>
      <c r="AG109" s="48"/>
      <c r="AH109" s="48"/>
      <c r="AI109" s="26"/>
      <c r="AJ109" s="26"/>
    </row>
    <row r="110" customFormat="false" ht="30" hidden="false" customHeight="true" outlineLevel="0" collapsed="false">
      <c r="C110" s="57"/>
      <c r="D110" s="23"/>
      <c r="E110" s="23"/>
      <c r="F110" s="23"/>
      <c r="G110" s="56"/>
      <c r="H110" s="25"/>
      <c r="I110" s="26"/>
      <c r="J110" s="26"/>
      <c r="K110" s="48"/>
      <c r="L110" s="48"/>
      <c r="M110" s="48"/>
      <c r="N110" s="48"/>
      <c r="O110" s="48"/>
      <c r="P110" s="48"/>
      <c r="Q110" s="48"/>
      <c r="R110" s="48"/>
      <c r="S110" s="48"/>
      <c r="T110" s="48"/>
      <c r="U110" s="48"/>
      <c r="V110" s="48"/>
      <c r="W110" s="49" t="n">
        <f aca="false">+U110*V110</f>
        <v>0</v>
      </c>
      <c r="X110" s="50" t="str">
        <f aca="false">IF(W110&lt;=4,"BAJO",IF(W110&lt;=8,"MEDIO",IF(W110&lt;=20,"ALTO","MUY ALTO")))</f>
        <v>BAJO</v>
      </c>
      <c r="Y110" s="48"/>
      <c r="Z110" s="28" t="n">
        <f aca="false">+W110*Y110</f>
        <v>0</v>
      </c>
      <c r="AA110" s="26" t="str">
        <f aca="false">IF(AND(Z110&gt;=0,Z110&lt;=20),"IV",IF(AND(Z110&gt;=21,Z110&lt;=120),"III",IF(AND(Z110&gt;=121,Z110&lt;=500),"II",IF(AND(Z110&gt;=501,Z110&lt;=4000),"I",""))))</f>
        <v>IV</v>
      </c>
      <c r="AB110" s="30" t="str">
        <f aca="false">IF(AA110="IV","ACEPTABLE CON SEGUIMIENTO",IF(AA110="III","MEJORAR SI ES POSIBLE",IF(AA110="II","ACEPTABLE CON CONTROL ESPECIFICO",IF(AA110="I","NO ACEPTABLE",""))))</f>
        <v>ACEPTABLE CON SEGUIMIENTO</v>
      </c>
      <c r="AC110" s="48"/>
      <c r="AD110" s="48"/>
      <c r="AE110" s="48"/>
      <c r="AF110" s="48"/>
      <c r="AG110" s="48"/>
      <c r="AH110" s="48"/>
      <c r="AI110" s="26"/>
      <c r="AJ110" s="26"/>
    </row>
    <row r="111" customFormat="false" ht="30" hidden="false" customHeight="true" outlineLevel="0" collapsed="false">
      <c r="C111" s="57"/>
      <c r="D111" s="23"/>
      <c r="E111" s="23"/>
      <c r="F111" s="23"/>
      <c r="G111" s="56"/>
      <c r="H111" s="25"/>
      <c r="I111" s="26"/>
      <c r="J111" s="26"/>
      <c r="K111" s="48"/>
      <c r="L111" s="48"/>
      <c r="M111" s="48"/>
      <c r="N111" s="48"/>
      <c r="O111" s="48"/>
      <c r="P111" s="48"/>
      <c r="Q111" s="48"/>
      <c r="R111" s="48"/>
      <c r="S111" s="48"/>
      <c r="T111" s="48"/>
      <c r="U111" s="48"/>
      <c r="V111" s="48"/>
      <c r="W111" s="49" t="n">
        <f aca="false">+U111*V111</f>
        <v>0</v>
      </c>
      <c r="X111" s="50" t="str">
        <f aca="false">IF(W111&lt;=4,"BAJO",IF(W111&lt;=8,"MEDIO",IF(W111&lt;=20,"ALTO","MUY ALTO")))</f>
        <v>BAJO</v>
      </c>
      <c r="Y111" s="48"/>
      <c r="Z111" s="28" t="n">
        <f aca="false">+W111*Y111</f>
        <v>0</v>
      </c>
      <c r="AA111" s="26" t="str">
        <f aca="false">IF(AND(Z111&gt;=0,Z111&lt;=20),"IV",IF(AND(Z111&gt;=21,Z111&lt;=120),"III",IF(AND(Z111&gt;=121,Z111&lt;=500),"II",IF(AND(Z111&gt;=501,Z111&lt;=4000),"I",""))))</f>
        <v>IV</v>
      </c>
      <c r="AB111" s="30" t="str">
        <f aca="false">IF(AA111="IV","ACEPTABLE CON SEGUIMIENTO",IF(AA111="III","MEJORAR SI ES POSIBLE",IF(AA111="II","ACEPTABLE CON CONTROL ESPECIFICO",IF(AA111="I","NO ACEPTABLE",""))))</f>
        <v>ACEPTABLE CON SEGUIMIENTO</v>
      </c>
      <c r="AC111" s="48"/>
      <c r="AD111" s="48"/>
      <c r="AE111" s="48"/>
      <c r="AF111" s="48"/>
      <c r="AG111" s="48"/>
      <c r="AH111" s="48"/>
      <c r="AI111" s="26"/>
      <c r="AJ111" s="26"/>
    </row>
    <row r="112" customFormat="false" ht="30" hidden="false" customHeight="true" outlineLevel="0" collapsed="false">
      <c r="C112" s="57"/>
      <c r="D112" s="23"/>
      <c r="E112" s="23"/>
      <c r="F112" s="23"/>
      <c r="G112" s="56"/>
      <c r="H112" s="25"/>
      <c r="I112" s="26"/>
      <c r="J112" s="26"/>
      <c r="K112" s="48"/>
      <c r="L112" s="48"/>
      <c r="M112" s="48"/>
      <c r="N112" s="48"/>
      <c r="O112" s="48"/>
      <c r="P112" s="48"/>
      <c r="Q112" s="48"/>
      <c r="R112" s="48"/>
      <c r="S112" s="48"/>
      <c r="T112" s="48"/>
      <c r="U112" s="48"/>
      <c r="V112" s="48"/>
      <c r="W112" s="49" t="n">
        <f aca="false">+U112*V112</f>
        <v>0</v>
      </c>
      <c r="X112" s="50" t="str">
        <f aca="false">IF(W112&lt;=4,"BAJO",IF(W112&lt;=8,"MEDIO",IF(W112&lt;=20,"ALTO","MUY ALTO")))</f>
        <v>BAJO</v>
      </c>
      <c r="Y112" s="48"/>
      <c r="Z112" s="28" t="n">
        <f aca="false">+W112*Y112</f>
        <v>0</v>
      </c>
      <c r="AA112" s="26" t="str">
        <f aca="false">IF(AND(Z112&gt;=0,Z112&lt;=20),"IV",IF(AND(Z112&gt;=21,Z112&lt;=120),"III",IF(AND(Z112&gt;=121,Z112&lt;=500),"II",IF(AND(Z112&gt;=501,Z112&lt;=4000),"I",""))))</f>
        <v>IV</v>
      </c>
      <c r="AB112" s="30" t="str">
        <f aca="false">IF(AA112="IV","ACEPTABLE CON SEGUIMIENTO",IF(AA112="III","MEJORAR SI ES POSIBLE",IF(AA112="II","ACEPTABLE CON CONTROL ESPECIFICO",IF(AA112="I","NO ACEPTABLE",""))))</f>
        <v>ACEPTABLE CON SEGUIMIENTO</v>
      </c>
      <c r="AC112" s="48"/>
      <c r="AD112" s="48"/>
      <c r="AE112" s="48"/>
      <c r="AF112" s="48"/>
      <c r="AG112" s="48"/>
      <c r="AH112" s="48"/>
      <c r="AI112" s="26"/>
      <c r="AJ112" s="26"/>
    </row>
    <row r="113" customFormat="false" ht="30" hidden="false" customHeight="true" outlineLevel="0" collapsed="false">
      <c r="C113" s="57"/>
      <c r="D113" s="23"/>
      <c r="E113" s="23"/>
      <c r="F113" s="23"/>
      <c r="G113" s="56"/>
      <c r="H113" s="25"/>
      <c r="I113" s="26"/>
      <c r="J113" s="26"/>
      <c r="K113" s="48"/>
      <c r="L113" s="48"/>
      <c r="M113" s="48"/>
      <c r="N113" s="48"/>
      <c r="O113" s="48"/>
      <c r="P113" s="48"/>
      <c r="Q113" s="48"/>
      <c r="R113" s="48"/>
      <c r="S113" s="48"/>
      <c r="T113" s="48"/>
      <c r="U113" s="48"/>
      <c r="V113" s="48"/>
      <c r="W113" s="49" t="n">
        <f aca="false">+U113*V113</f>
        <v>0</v>
      </c>
      <c r="X113" s="50" t="str">
        <f aca="false">IF(W113&lt;=4,"BAJO",IF(W113&lt;=8,"MEDIO",IF(W113&lt;=20,"ALTO","MUY ALTO")))</f>
        <v>BAJO</v>
      </c>
      <c r="Y113" s="48"/>
      <c r="Z113" s="28" t="n">
        <f aca="false">+W113*Y113</f>
        <v>0</v>
      </c>
      <c r="AA113" s="26" t="str">
        <f aca="false">IF(AND(Z113&gt;=0,Z113&lt;=20),"IV",IF(AND(Z113&gt;=21,Z113&lt;=120),"III",IF(AND(Z113&gt;=121,Z113&lt;=500),"II",IF(AND(Z113&gt;=501,Z113&lt;=4000),"I",""))))</f>
        <v>IV</v>
      </c>
      <c r="AB113" s="30" t="str">
        <f aca="false">IF(AA113="IV","ACEPTABLE CON SEGUIMIENTO",IF(AA113="III","MEJORAR SI ES POSIBLE",IF(AA113="II","ACEPTABLE CON CONTROL ESPECIFICO",IF(AA113="I","NO ACEPTABLE",""))))</f>
        <v>ACEPTABLE CON SEGUIMIENTO</v>
      </c>
      <c r="AC113" s="48"/>
      <c r="AD113" s="48"/>
      <c r="AE113" s="48"/>
      <c r="AF113" s="48"/>
      <c r="AG113" s="48"/>
      <c r="AH113" s="48"/>
      <c r="AI113" s="26"/>
      <c r="AJ113" s="26"/>
    </row>
    <row r="114" customFormat="false" ht="30" hidden="false" customHeight="true" outlineLevel="0" collapsed="false">
      <c r="C114" s="57"/>
      <c r="D114" s="23"/>
      <c r="E114" s="23"/>
      <c r="F114" s="23"/>
      <c r="G114" s="56"/>
      <c r="H114" s="25"/>
      <c r="I114" s="26"/>
      <c r="J114" s="26"/>
      <c r="K114" s="48"/>
      <c r="L114" s="48"/>
      <c r="M114" s="48"/>
      <c r="N114" s="48"/>
      <c r="O114" s="48"/>
      <c r="P114" s="48"/>
      <c r="Q114" s="48"/>
      <c r="R114" s="48"/>
      <c r="S114" s="48"/>
      <c r="T114" s="48"/>
      <c r="U114" s="48"/>
      <c r="V114" s="48"/>
      <c r="W114" s="49" t="n">
        <f aca="false">+U114*V114</f>
        <v>0</v>
      </c>
      <c r="X114" s="50" t="str">
        <f aca="false">IF(W114&lt;=4,"BAJO",IF(W114&lt;=8,"MEDIO",IF(W114&lt;=20,"ALTO","MUY ALTO")))</f>
        <v>BAJO</v>
      </c>
      <c r="Y114" s="48"/>
      <c r="Z114" s="28" t="n">
        <f aca="false">+W114*Y114</f>
        <v>0</v>
      </c>
      <c r="AA114" s="26" t="str">
        <f aca="false">IF(AND(Z114&gt;=0,Z114&lt;=20),"IV",IF(AND(Z114&gt;=21,Z114&lt;=120),"III",IF(AND(Z114&gt;=121,Z114&lt;=500),"II",IF(AND(Z114&gt;=501,Z114&lt;=4000),"I",""))))</f>
        <v>IV</v>
      </c>
      <c r="AB114" s="30" t="str">
        <f aca="false">IF(AA114="IV","ACEPTABLE CON SEGUIMIENTO",IF(AA114="III","MEJORAR SI ES POSIBLE",IF(AA114="II","ACEPTABLE CON CONTROL ESPECIFICO",IF(AA114="I","NO ACEPTABLE",""))))</f>
        <v>ACEPTABLE CON SEGUIMIENTO</v>
      </c>
      <c r="AC114" s="48"/>
      <c r="AD114" s="48"/>
      <c r="AE114" s="48"/>
      <c r="AF114" s="48"/>
      <c r="AG114" s="48"/>
      <c r="AH114" s="48"/>
      <c r="AI114" s="26"/>
      <c r="AJ114" s="26"/>
    </row>
    <row r="115" customFormat="false" ht="30" hidden="false" customHeight="true" outlineLevel="0" collapsed="false">
      <c r="C115" s="57"/>
      <c r="D115" s="23"/>
      <c r="E115" s="54"/>
      <c r="F115" s="54"/>
      <c r="G115" s="56"/>
      <c r="H115" s="25"/>
      <c r="I115" s="26"/>
      <c r="J115" s="26"/>
      <c r="K115" s="48"/>
      <c r="L115" s="48"/>
      <c r="M115" s="48"/>
      <c r="N115" s="48"/>
      <c r="O115" s="48"/>
      <c r="P115" s="48"/>
      <c r="Q115" s="48"/>
      <c r="R115" s="48"/>
      <c r="S115" s="48"/>
      <c r="T115" s="48"/>
      <c r="U115" s="48"/>
      <c r="V115" s="48"/>
      <c r="W115" s="49" t="n">
        <f aca="false">+U115*V115</f>
        <v>0</v>
      </c>
      <c r="X115" s="50" t="str">
        <f aca="false">IF(W115&lt;=4,"BAJO",IF(W115&lt;=8,"MEDIO",IF(W115&lt;=20,"ALTO","MUY ALTO")))</f>
        <v>BAJO</v>
      </c>
      <c r="Y115" s="48"/>
      <c r="Z115" s="28" t="n">
        <f aca="false">+W115*Y115</f>
        <v>0</v>
      </c>
      <c r="AA115" s="26" t="str">
        <f aca="false">IF(AND(Z115&gt;=0,Z115&lt;=20),"IV",IF(AND(Z115&gt;=21,Z115&lt;=120),"III",IF(AND(Z115&gt;=121,Z115&lt;=500),"II",IF(AND(Z115&gt;=501,Z115&lt;=4000),"I",""))))</f>
        <v>IV</v>
      </c>
      <c r="AB115" s="30" t="str">
        <f aca="false">IF(AA115="IV","ACEPTABLE CON SEGUIMIENTO",IF(AA115="III","MEJORAR SI ES POSIBLE",IF(AA115="II","ACEPTABLE CON CONTROL ESPECIFICO",IF(AA115="I","NO ACEPTABLE",""))))</f>
        <v>ACEPTABLE CON SEGUIMIENTO</v>
      </c>
      <c r="AC115" s="48"/>
      <c r="AD115" s="48"/>
      <c r="AE115" s="48"/>
      <c r="AF115" s="48"/>
      <c r="AG115" s="48"/>
      <c r="AH115" s="48"/>
      <c r="AI115" s="26"/>
      <c r="AJ115" s="26"/>
      <c r="AO115" s="58" t="s">
        <v>203</v>
      </c>
    </row>
    <row r="116" customFormat="false" ht="30" hidden="false" customHeight="true" outlineLevel="0" collapsed="false">
      <c r="C116" s="57"/>
      <c r="D116" s="23"/>
      <c r="E116" s="54"/>
      <c r="F116" s="54"/>
      <c r="G116" s="56"/>
      <c r="H116" s="47"/>
      <c r="I116" s="26"/>
      <c r="J116" s="26"/>
      <c r="K116" s="48"/>
      <c r="L116" s="48"/>
      <c r="M116" s="48"/>
      <c r="N116" s="48"/>
      <c r="O116" s="48"/>
      <c r="P116" s="48"/>
      <c r="Q116" s="48"/>
      <c r="R116" s="48"/>
      <c r="S116" s="48"/>
      <c r="T116" s="48"/>
      <c r="U116" s="48"/>
      <c r="V116" s="48"/>
      <c r="W116" s="49" t="n">
        <f aca="false">+U116*V116</f>
        <v>0</v>
      </c>
      <c r="X116" s="50" t="str">
        <f aca="false">IF(W116&lt;=4,"BAJO",IF(W116&lt;=8,"MEDIO",IF(W116&lt;=20,"ALTO","MUY ALTO")))</f>
        <v>BAJO</v>
      </c>
      <c r="Y116" s="48"/>
      <c r="Z116" s="28" t="n">
        <f aca="false">+W116*Y116</f>
        <v>0</v>
      </c>
      <c r="AA116" s="26" t="str">
        <f aca="false">IF(AND(Z116&gt;=0,Z116&lt;=20),"IV",IF(AND(Z116&gt;=21,Z116&lt;=120),"III",IF(AND(Z116&gt;=121,Z116&lt;=500),"II",IF(AND(Z116&gt;=501,Z116&lt;=4000),"I",""))))</f>
        <v>IV</v>
      </c>
      <c r="AB116" s="30" t="str">
        <f aca="false">IF(AA116="IV","ACEPTABLE CON SEGUIMIENTO",IF(AA116="III","MEJORAR SI ES POSIBLE",IF(AA116="II","ACEPTABLE CON CONTROL ESPECIFICO",IF(AA116="I","NO ACEPTABLE",""))))</f>
        <v>ACEPTABLE CON SEGUIMIENTO</v>
      </c>
      <c r="AC116" s="48"/>
      <c r="AD116" s="48"/>
      <c r="AE116" s="48"/>
      <c r="AF116" s="48"/>
      <c r="AG116" s="48"/>
      <c r="AH116" s="48"/>
      <c r="AI116" s="26"/>
      <c r="AJ116" s="26"/>
    </row>
    <row r="117" customFormat="false" ht="30" hidden="false" customHeight="true" outlineLevel="0" collapsed="false">
      <c r="C117" s="57"/>
      <c r="D117" s="23"/>
      <c r="E117" s="54"/>
      <c r="F117" s="54"/>
      <c r="G117" s="56"/>
      <c r="H117" s="47"/>
      <c r="I117" s="26"/>
      <c r="J117" s="26"/>
      <c r="K117" s="48"/>
      <c r="L117" s="48"/>
      <c r="M117" s="48"/>
      <c r="N117" s="48"/>
      <c r="O117" s="48"/>
      <c r="P117" s="48"/>
      <c r="Q117" s="48"/>
      <c r="R117" s="48"/>
      <c r="S117" s="48"/>
      <c r="T117" s="48"/>
      <c r="U117" s="48"/>
      <c r="V117" s="48"/>
      <c r="W117" s="49" t="n">
        <f aca="false">+U117*V117</f>
        <v>0</v>
      </c>
      <c r="X117" s="50" t="str">
        <f aca="false">IF(W117&lt;=4,"BAJO",IF(W117&lt;=8,"MEDIO",IF(W117&lt;=20,"ALTO","MUY ALTO")))</f>
        <v>BAJO</v>
      </c>
      <c r="Y117" s="48"/>
      <c r="Z117" s="28" t="n">
        <f aca="false">+W117*Y117</f>
        <v>0</v>
      </c>
      <c r="AA117" s="26" t="str">
        <f aca="false">IF(AND(Z117&gt;=0,Z117&lt;=20),"IV",IF(AND(Z117&gt;=21,Z117&lt;=120),"III",IF(AND(Z117&gt;=121,Z117&lt;=500),"II",IF(AND(Z117&gt;=501,Z117&lt;=4000),"I",""))))</f>
        <v>IV</v>
      </c>
      <c r="AB117" s="30" t="str">
        <f aca="false">IF(AA117="IV","ACEPTABLE CON SEGUIMIENTO",IF(AA117="III","MEJORAR SI ES POSIBLE",IF(AA117="II","ACEPTABLE CON CONTROL ESPECIFICO",IF(AA117="I","NO ACEPTABLE",""))))</f>
        <v>ACEPTABLE CON SEGUIMIENTO</v>
      </c>
      <c r="AC117" s="48"/>
      <c r="AD117" s="48"/>
      <c r="AE117" s="48"/>
      <c r="AF117" s="48"/>
      <c r="AG117" s="48"/>
      <c r="AH117" s="48"/>
      <c r="AI117" s="26"/>
      <c r="AJ117" s="26"/>
    </row>
    <row r="118" customFormat="false" ht="30" hidden="false" customHeight="true" outlineLevel="0" collapsed="false">
      <c r="C118" s="57"/>
      <c r="D118" s="23"/>
      <c r="E118" s="54"/>
      <c r="F118" s="54"/>
      <c r="G118" s="56"/>
      <c r="H118" s="47"/>
      <c r="I118" s="26"/>
      <c r="J118" s="48"/>
      <c r="K118" s="48"/>
      <c r="L118" s="48"/>
      <c r="M118" s="48"/>
      <c r="N118" s="48"/>
      <c r="O118" s="48"/>
      <c r="P118" s="48"/>
      <c r="Q118" s="48"/>
      <c r="R118" s="48"/>
      <c r="S118" s="48"/>
      <c r="T118" s="48"/>
      <c r="U118" s="48"/>
      <c r="V118" s="48"/>
      <c r="W118" s="49" t="n">
        <f aca="false">+U118*V118</f>
        <v>0</v>
      </c>
      <c r="X118" s="50" t="str">
        <f aca="false">IF(W118&lt;=4,"BAJO",IF(W118&lt;=8,"MEDIO",IF(W118&lt;=20,"ALTO","MUY ALTO")))</f>
        <v>BAJO</v>
      </c>
      <c r="Y118" s="48"/>
      <c r="Z118" s="28" t="n">
        <f aca="false">+W118*Y118</f>
        <v>0</v>
      </c>
      <c r="AA118" s="26" t="str">
        <f aca="false">IF(AND(Z118&gt;=0,Z118&lt;=20),"IV",IF(AND(Z118&gt;=21,Z118&lt;=120),"III",IF(AND(Z118&gt;=121,Z118&lt;=500),"II",IF(AND(Z118&gt;=501,Z118&lt;=4000),"I",""))))</f>
        <v>IV</v>
      </c>
      <c r="AB118" s="30" t="str">
        <f aca="false">IF(AA118="IV","ACEPTABLE CON SEGUIMIENTO",IF(AA118="III","MEJORAR SI ES POSIBLE",IF(AA118="II","ACEPTABLE CON CONTROL ESPECIFICO",IF(AA118="I","NO ACEPTABLE",""))))</f>
        <v>ACEPTABLE CON SEGUIMIENTO</v>
      </c>
      <c r="AC118" s="48"/>
      <c r="AD118" s="48"/>
      <c r="AE118" s="48"/>
      <c r="AF118" s="48"/>
      <c r="AG118" s="48"/>
      <c r="AH118" s="48"/>
      <c r="AI118" s="26"/>
      <c r="AJ118" s="26"/>
    </row>
    <row r="119" customFormat="false" ht="30" hidden="false" customHeight="true" outlineLevel="0" collapsed="false">
      <c r="C119" s="57"/>
      <c r="D119" s="23"/>
      <c r="E119" s="54"/>
      <c r="F119" s="54"/>
      <c r="G119" s="56"/>
      <c r="H119" s="47"/>
      <c r="I119" s="48"/>
      <c r="J119" s="48"/>
      <c r="K119" s="48"/>
      <c r="L119" s="48"/>
      <c r="M119" s="48"/>
      <c r="N119" s="48"/>
      <c r="O119" s="48"/>
      <c r="P119" s="48"/>
      <c r="Q119" s="48"/>
      <c r="R119" s="48"/>
      <c r="S119" s="48"/>
      <c r="T119" s="48"/>
      <c r="U119" s="48"/>
      <c r="V119" s="48"/>
      <c r="W119" s="49" t="n">
        <f aca="false">+U119*V119</f>
        <v>0</v>
      </c>
      <c r="X119" s="50" t="str">
        <f aca="false">IF(W119&lt;=4,"BAJO",IF(W119&lt;=8,"MEDIO",IF(W119&lt;=20,"ALTO","MUY ALTO")))</f>
        <v>BAJO</v>
      </c>
      <c r="Y119" s="48"/>
      <c r="Z119" s="28" t="n">
        <f aca="false">+W119*Y119</f>
        <v>0</v>
      </c>
      <c r="AA119" s="26" t="str">
        <f aca="false">IF(AND(Z119&gt;=0,Z119&lt;=20),"IV",IF(AND(Z119&gt;=21,Z119&lt;=120),"III",IF(AND(Z119&gt;=121,Z119&lt;=500),"II",IF(AND(Z119&gt;=501,Z119&lt;=4000),"I",""))))</f>
        <v>IV</v>
      </c>
      <c r="AB119" s="30" t="str">
        <f aca="false">IF(AA119="IV","ACEPTABLE CON SEGUIMIENTO",IF(AA119="III","MEJORAR SI ES POSIBLE",IF(AA119="II","ACEPTABLE CON CONTROL ESPECIFICO",IF(AA119="I","NO ACEPTABLE",""))))</f>
        <v>ACEPTABLE CON SEGUIMIENTO</v>
      </c>
      <c r="AC119" s="48"/>
      <c r="AD119" s="48"/>
      <c r="AE119" s="48"/>
      <c r="AF119" s="48"/>
      <c r="AG119" s="48"/>
      <c r="AH119" s="48"/>
      <c r="AI119" s="26"/>
      <c r="AJ119" s="26"/>
    </row>
    <row r="120" customFormat="false" ht="15" hidden="false" customHeight="true" outlineLevel="0" collapsed="false"/>
    <row r="121" customFormat="false" ht="15" hidden="false" customHeight="true" outlineLevel="0" collapsed="false">
      <c r="AI121" s="59"/>
      <c r="AJ121" s="59"/>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sheetData>
  <autoFilter ref="C5:AJ114"/>
  <mergeCells count="18">
    <mergeCell ref="C1:D3"/>
    <mergeCell ref="E1:AJ3"/>
    <mergeCell ref="C4:C5"/>
    <mergeCell ref="D4:D5"/>
    <mergeCell ref="E4:E5"/>
    <mergeCell ref="F4:F5"/>
    <mergeCell ref="G4:G5"/>
    <mergeCell ref="H4:J4"/>
    <mergeCell ref="K4:K5"/>
    <mergeCell ref="L4:P4"/>
    <mergeCell ref="Q4:Q5"/>
    <mergeCell ref="R4:T4"/>
    <mergeCell ref="U4:AA4"/>
    <mergeCell ref="AC4:AD4"/>
    <mergeCell ref="AE4:AJ4"/>
    <mergeCell ref="C6:C20"/>
    <mergeCell ref="D6:D20"/>
    <mergeCell ref="E6:E20"/>
  </mergeCells>
  <conditionalFormatting sqref="X6:X118 AB19:AB119">
    <cfRule type="expression" priority="2" aboveAverage="0" equalAverage="0" bottom="0" percent="0" rank="0" text="" dxfId="70">
      <formula>NOT(ISERROR(SEARCH("MEDIO",X6)))</formula>
    </cfRule>
  </conditionalFormatting>
  <conditionalFormatting sqref="X6:X119">
    <cfRule type="expression" priority="3" aboveAverage="0" equalAverage="0" bottom="0" percent="0" rank="0" text="" dxfId="71">
      <formula>NOT(ISERROR(SEARCH("MUY ALTO",X6)))</formula>
    </cfRule>
    <cfRule type="expression" priority="4" aboveAverage="0" equalAverage="0" bottom="0" percent="0" rank="0" text="" dxfId="72">
      <formula>NOT(ISERROR(SEARCH("ALTO",X6)))</formula>
    </cfRule>
    <cfRule type="expression" priority="5" aboveAverage="0" equalAverage="0" bottom="0" percent="0" rank="0" text="" dxfId="73">
      <formula>NOT(ISERROR(SEARCH("BAJO",X6)))</formula>
    </cfRule>
  </conditionalFormatting>
  <conditionalFormatting sqref="AB6:AB19">
    <cfRule type="expression" priority="6" aboveAverage="0" equalAverage="0" bottom="0" percent="0" rank="0" text="" dxfId="74">
      <formula>NOT(ISERROR(SEARCH("BAJO",AB6)))</formula>
    </cfRule>
    <cfRule type="expression" priority="7" aboveAverage="0" equalAverage="0" bottom="0" percent="0" rank="0" text="" dxfId="75">
      <formula>NOT(ISERROR(SEARCH("MEDIO",AB6)))</formula>
    </cfRule>
  </conditionalFormatting>
  <conditionalFormatting sqref="AB6:AB119">
    <cfRule type="expression" priority="8" aboveAverage="0" equalAverage="0" bottom="0" percent="0" rank="0" text="" dxfId="76">
      <formula>NOT(ISERROR(SEARCH("NO ACEPTABLE",AB6)))</formula>
    </cfRule>
    <cfRule type="expression" priority="9" aboveAverage="0" equalAverage="0" bottom="0" percent="0" rank="0" text="" dxfId="77">
      <formula>NOT(ISERROR(SEARCH("ACEPTABLE CON CONTROL ESPECIFICO",AB6)))</formula>
    </cfRule>
    <cfRule type="expression" priority="10" aboveAverage="0" equalAverage="0" bottom="0" percent="0" rank="0" text="" dxfId="78">
      <formula>NOT(ISERROR(SEARCH("MEJORAR SI ES POSIBLE",AB6)))</formula>
    </cfRule>
  </conditionalFormatting>
  <conditionalFormatting sqref="AB19:AB119">
    <cfRule type="expression" priority="11" aboveAverage="0" equalAverage="0" bottom="0" percent="0" rank="0" text="" dxfId="79">
      <formula>NOT(ISERROR(SEARCH("BAJO",AB19)))</formula>
    </cfRule>
  </conditionalFormatting>
  <conditionalFormatting sqref="AB105:AB119">
    <cfRule type="expression" priority="12" aboveAverage="0" equalAverage="0" bottom="0" percent="0" rank="0" text="" dxfId="80">
      <formula>NOT(ISERROR(SEARCH("BAJO",AB105)))</formula>
    </cfRule>
    <cfRule type="expression" priority="13" aboveAverage="0" equalAverage="0" bottom="0" percent="0" rank="0" text="" dxfId="81">
      <formula>NOT(ISERROR(SEARCH("MEDIO",AB105)))</formula>
    </cfRule>
  </conditionalFormatting>
  <dataValidations count="7">
    <dataValidation allowBlank="true" errorStyle="stop" operator="between" showDropDown="false" showErrorMessage="true" showInputMessage="false" sqref="H116:H119" type="list">
      <formula1>$A$1:$A$5</formula1>
      <formula2>0</formula2>
    </dataValidation>
    <dataValidation allowBlank="true" errorStyle="stop" operator="between" showDropDown="false" showErrorMessage="true" showInputMessage="false" sqref="AD7:AD11 AD15:AD41 AD44:AD53 AD55:AD71 AD73:AD84 AD86 AD88:AD114 AD116:AD119" type="list">
      <formula1>$AO$1:$AO$2</formula1>
      <formula2>0</formula2>
    </dataValidation>
    <dataValidation allowBlank="true" errorStyle="stop" operator="between" showDropDown="false" showErrorMessage="true" showInputMessage="false" sqref="AD42:AD43 AD54 AD72 AD85 AD87 AD115" type="list">
      <formula1>$AQ$1:$AQ$2</formula1>
      <formula2>0</formula2>
    </dataValidation>
    <dataValidation allowBlank="true" errorStyle="stop" operator="between" showDropDown="false" showErrorMessage="true" showInputMessage="false" sqref="G6:G23 G35:G86 G88:G119" type="list">
      <formula1>$AN$1:$AN$2</formula1>
      <formula2>0</formula2>
    </dataValidation>
    <dataValidation allowBlank="true" errorStyle="stop" operator="between" showDropDown="false" showErrorMessage="true" showInputMessage="false" sqref="G87" type="list">
      <formula1>$AP$1:$AP$2</formula1>
      <formula2>0</formula2>
    </dataValidation>
    <dataValidation allowBlank="true" errorStyle="stop" operator="between" showDropDown="false" showErrorMessage="true" showInputMessage="false" sqref="I119:J119" type="list">
      <formula1>$B$1:$B$5</formula1>
      <formula2>0</formula2>
    </dataValidation>
    <dataValidation allowBlank="true" errorStyle="stop" operator="between" showDropDown="false" showErrorMessage="true" showInputMessage="false" sqref="AD6 AD12:AD14"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O232"/>
  <sheetViews>
    <sheetView showFormulas="false" showGridLines="false" showRowColHeaders="true" showZeros="true" rightToLeft="false" tabSelected="false" showOutlineSymbols="true" defaultGridColor="true" view="normal" topLeftCell="C1" colorId="64" zoomScale="60" zoomScaleNormal="60" zoomScalePageLayoutView="100" workbookViewId="0">
      <pane xSplit="0" ySplit="5" topLeftCell="A6" activePane="bottomLeft" state="frozen"/>
      <selection pane="topLeft" activeCell="C1" activeCellId="0" sqref="C1"/>
      <selection pane="bottomLeft" activeCell="G4" activeCellId="0" sqref="G4:G5"/>
    </sheetView>
  </sheetViews>
  <sheetFormatPr defaultColWidth="11.41796875" defaultRowHeight="15" zeroHeight="true" outlineLevelRow="0" outlineLevelCol="0"/>
  <cols>
    <col collapsed="false" customWidth="false" hidden="true" outlineLevel="0" max="2" min="1" style="0" width="11.42"/>
    <col collapsed="false" customWidth="true" hidden="false" outlineLevel="0" max="3" min="3" style="0" width="24.13"/>
    <col collapsed="false" customWidth="true" hidden="false" outlineLevel="0" max="4" min="4" style="0" width="34.71"/>
    <col collapsed="false" customWidth="true" hidden="false" outlineLevel="0" max="5" min="5" style="0" width="22.14"/>
    <col collapsed="false" customWidth="true" hidden="false" outlineLevel="0" max="6" min="6" style="0" width="20.7"/>
    <col collapsed="false" customWidth="true" hidden="false" outlineLevel="0" max="7" min="7" style="0" width="6.7"/>
    <col collapsed="false" customWidth="true" hidden="false" outlineLevel="0" max="8" min="8" style="0" width="32.41"/>
    <col collapsed="false" customWidth="true" hidden="false" outlineLevel="0" max="10" min="9" style="0" width="30.85"/>
    <col collapsed="false" customWidth="true" hidden="false" outlineLevel="0" max="11" min="11" style="0" width="25.7"/>
    <col collapsed="false" customWidth="true" hidden="false" outlineLevel="0" max="17" min="12" style="0" width="9.28"/>
    <col collapsed="false" customWidth="true" hidden="false" outlineLevel="0" max="18" min="18" style="0" width="18.41"/>
    <col collapsed="false" customWidth="true" hidden="false" outlineLevel="0" max="19" min="19" style="0" width="27.85"/>
    <col collapsed="false" customWidth="true" hidden="false" outlineLevel="0" max="20" min="20" style="0" width="19.85"/>
    <col collapsed="false" customWidth="true" hidden="false" outlineLevel="0" max="21" min="21" style="0" width="3.42"/>
    <col collapsed="false" customWidth="true" hidden="false" outlineLevel="0" max="22" min="22" style="0" width="4.14"/>
    <col collapsed="false" customWidth="true" hidden="false" outlineLevel="0" max="23" min="23" style="0" width="5.28"/>
    <col collapsed="false" customWidth="true" hidden="false" outlineLevel="0" max="24" min="24" style="0" width="11.7"/>
    <col collapsed="false" customWidth="true" hidden="false" outlineLevel="0" max="25" min="25" style="0" width="4.99"/>
    <col collapsed="false" customWidth="true" hidden="false" outlineLevel="0" max="26" min="26" style="0" width="6.7"/>
    <col collapsed="false" customWidth="true" hidden="false" outlineLevel="0" max="27" min="27" style="0" width="5.28"/>
    <col collapsed="false" customWidth="true" hidden="false" outlineLevel="0" max="28" min="28" style="0" width="17.28"/>
    <col collapsed="false" customWidth="true" hidden="false" outlineLevel="0" max="29" min="29" style="0" width="25.41"/>
    <col collapsed="false" customWidth="true" hidden="false" outlineLevel="0" max="30" min="30" style="0" width="5.99"/>
    <col collapsed="false" customWidth="true" hidden="false" outlineLevel="0" max="31" min="31" style="0" width="26.42"/>
    <col collapsed="false" customWidth="true" hidden="false" outlineLevel="0" max="32" min="32" style="0" width="21.28"/>
    <col collapsed="false" customWidth="true" hidden="false" outlineLevel="0" max="33" min="33" style="0" width="26.42"/>
    <col collapsed="false" customWidth="true" hidden="false" outlineLevel="0" max="34" min="34" style="0" width="72.85"/>
    <col collapsed="false" customWidth="true" hidden="false" outlineLevel="0" max="36" min="35" style="0" width="22.28"/>
    <col collapsed="false" customWidth="false" hidden="true" outlineLevel="0" max="257" min="38" style="0" width="11.42"/>
  </cols>
  <sheetData>
    <row r="1" customFormat="false" ht="25.5" hidden="false" customHeight="true" outlineLevel="0" collapsed="false">
      <c r="C1" s="1"/>
      <c r="D1" s="1"/>
      <c r="E1" s="2" t="s">
        <v>0</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N1" s="0" t="s">
        <v>1</v>
      </c>
      <c r="AO1" s="0" t="s">
        <v>1</v>
      </c>
    </row>
    <row r="2" customFormat="false" ht="15" hidden="false" customHeight="true" outlineLevel="0" collapsed="false">
      <c r="C2" s="1"/>
      <c r="D2" s="1"/>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N2" s="0" t="s">
        <v>2</v>
      </c>
      <c r="AO2" s="0" t="s">
        <v>2</v>
      </c>
    </row>
    <row r="3" customFormat="false" ht="15.75" hidden="false" customHeight="true" outlineLevel="0" collapsed="false">
      <c r="C3" s="1"/>
      <c r="D3" s="1"/>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47.25" hidden="false" customHeight="true" outlineLevel="0" collapsed="false">
      <c r="C4" s="3" t="s">
        <v>3</v>
      </c>
      <c r="D4" s="4" t="s">
        <v>4</v>
      </c>
      <c r="E4" s="4" t="s">
        <v>5</v>
      </c>
      <c r="F4" s="4" t="s">
        <v>6</v>
      </c>
      <c r="G4" s="4" t="s">
        <v>7</v>
      </c>
      <c r="H4" s="5" t="s">
        <v>8</v>
      </c>
      <c r="I4" s="5"/>
      <c r="J4" s="5"/>
      <c r="K4" s="4" t="s">
        <v>9</v>
      </c>
      <c r="L4" s="5" t="s">
        <v>10</v>
      </c>
      <c r="M4" s="5"/>
      <c r="N4" s="5"/>
      <c r="O4" s="5"/>
      <c r="P4" s="5"/>
      <c r="Q4" s="4" t="s">
        <v>11</v>
      </c>
      <c r="R4" s="5" t="s">
        <v>12</v>
      </c>
      <c r="S4" s="5"/>
      <c r="T4" s="5"/>
      <c r="U4" s="5" t="s">
        <v>13</v>
      </c>
      <c r="V4" s="5"/>
      <c r="W4" s="5"/>
      <c r="X4" s="5"/>
      <c r="Y4" s="5"/>
      <c r="Z4" s="5"/>
      <c r="AA4" s="5"/>
      <c r="AB4" s="6" t="s">
        <v>14</v>
      </c>
      <c r="AC4" s="5" t="s">
        <v>15</v>
      </c>
      <c r="AD4" s="5"/>
      <c r="AE4" s="7" t="s">
        <v>16</v>
      </c>
      <c r="AF4" s="7"/>
      <c r="AG4" s="7"/>
      <c r="AH4" s="7"/>
      <c r="AI4" s="7"/>
      <c r="AJ4" s="7"/>
    </row>
    <row r="5" customFormat="false" ht="134.25" hidden="false" customHeight="true" outlineLevel="0" collapsed="false">
      <c r="C5" s="3"/>
      <c r="D5" s="4"/>
      <c r="E5" s="4"/>
      <c r="F5" s="4"/>
      <c r="G5" s="4"/>
      <c r="H5" s="8" t="s">
        <v>17</v>
      </c>
      <c r="I5" s="8" t="s">
        <v>18</v>
      </c>
      <c r="J5" s="8" t="s">
        <v>19</v>
      </c>
      <c r="K5" s="4"/>
      <c r="L5" s="8" t="s">
        <v>20</v>
      </c>
      <c r="M5" s="8" t="s">
        <v>21</v>
      </c>
      <c r="N5" s="8" t="s">
        <v>22</v>
      </c>
      <c r="O5" s="8" t="s">
        <v>23</v>
      </c>
      <c r="P5" s="8" t="s">
        <v>24</v>
      </c>
      <c r="Q5" s="4"/>
      <c r="R5" s="8" t="s">
        <v>25</v>
      </c>
      <c r="S5" s="8" t="s">
        <v>26</v>
      </c>
      <c r="T5" s="8" t="s">
        <v>27</v>
      </c>
      <c r="U5" s="9" t="s">
        <v>28</v>
      </c>
      <c r="V5" s="9" t="s">
        <v>29</v>
      </c>
      <c r="W5" s="10" t="s">
        <v>30</v>
      </c>
      <c r="X5" s="10" t="s">
        <v>31</v>
      </c>
      <c r="Y5" s="9" t="s">
        <v>32</v>
      </c>
      <c r="Z5" s="10" t="s">
        <v>33</v>
      </c>
      <c r="AA5" s="10" t="s">
        <v>34</v>
      </c>
      <c r="AB5" s="10" t="s">
        <v>35</v>
      </c>
      <c r="AC5" s="9" t="s">
        <v>36</v>
      </c>
      <c r="AD5" s="9" t="s">
        <v>37</v>
      </c>
      <c r="AE5" s="8" t="s">
        <v>38</v>
      </c>
      <c r="AF5" s="8" t="s">
        <v>39</v>
      </c>
      <c r="AG5" s="8" t="s">
        <v>40</v>
      </c>
      <c r="AH5" s="8" t="s">
        <v>41</v>
      </c>
      <c r="AI5" s="11" t="s">
        <v>42</v>
      </c>
      <c r="AJ5" s="11" t="s">
        <v>43</v>
      </c>
    </row>
    <row r="6" customFormat="false" ht="135" hidden="false" customHeight="true" outlineLevel="0" collapsed="false">
      <c r="C6" s="73" t="s">
        <v>228</v>
      </c>
      <c r="D6" s="74" t="s">
        <v>229</v>
      </c>
      <c r="E6" s="62" t="s">
        <v>230</v>
      </c>
      <c r="F6" s="62" t="s">
        <v>231</v>
      </c>
      <c r="G6" s="15" t="s">
        <v>1</v>
      </c>
      <c r="H6" s="16" t="s">
        <v>48</v>
      </c>
      <c r="I6" s="17" t="s">
        <v>49</v>
      </c>
      <c r="J6" s="17" t="s">
        <v>50</v>
      </c>
      <c r="K6" s="17" t="s">
        <v>51</v>
      </c>
      <c r="L6" s="17" t="s">
        <v>52</v>
      </c>
      <c r="M6" s="17" t="s">
        <v>52</v>
      </c>
      <c r="N6" s="17"/>
      <c r="O6" s="17"/>
      <c r="P6" s="17" t="n">
        <v>8</v>
      </c>
      <c r="Q6" s="17" t="s">
        <v>53</v>
      </c>
      <c r="R6" s="17" t="s">
        <v>54</v>
      </c>
      <c r="S6" s="17" t="s">
        <v>55</v>
      </c>
      <c r="T6" s="63" t="s">
        <v>56</v>
      </c>
      <c r="U6" s="17" t="n">
        <v>2</v>
      </c>
      <c r="V6" s="17" t="n">
        <v>3</v>
      </c>
      <c r="W6" s="19" t="n">
        <f aca="false">+U6*V6</f>
        <v>6</v>
      </c>
      <c r="X6" s="20" t="str">
        <f aca="false">IF(W6&lt;=4,"BAJO",IF(W6&lt;=8,"MEDIO",IF(W6&lt;=20,"ALTO","MUY ALTO")))</f>
        <v>MEDIO</v>
      </c>
      <c r="Y6" s="17" t="n">
        <v>10</v>
      </c>
      <c r="Z6" s="19" t="n">
        <f aca="false">+W6*Y6</f>
        <v>60</v>
      </c>
      <c r="AA6" s="17" t="str">
        <f aca="false">IF(AND(Z6&gt;=0,Z6&lt;=20),"IV",IF(AND(Z6&gt;=21,Z6&lt;=120),"III",IF(AND(Z6&gt;=121,Z6&lt;=500),"II",IF(AND(Z6&gt;=501,Z6&lt;=4000),"I",""))))</f>
        <v>III</v>
      </c>
      <c r="AB6" s="21" t="str">
        <f aca="false">IF(AA6="IV","ACEPTABLE CON SEGUIMIENTO",IF(AA6="III","MEJORAR SI ES POSIBLE",IF(AA6="II","ACEPTABLE CON CONTROL ESPECIFICO",IF(AA6="I","NO ACEPTABLE",""))))</f>
        <v>MEJORAR SI ES POSIBLE</v>
      </c>
      <c r="AC6" s="17" t="s">
        <v>57</v>
      </c>
      <c r="AD6" s="17" t="s">
        <v>1</v>
      </c>
      <c r="AE6" s="17" t="s">
        <v>54</v>
      </c>
      <c r="AF6" s="17" t="s">
        <v>54</v>
      </c>
      <c r="AG6" s="17" t="s">
        <v>54</v>
      </c>
      <c r="AH6" s="17" t="s">
        <v>58</v>
      </c>
      <c r="AI6" s="17" t="s">
        <v>59</v>
      </c>
      <c r="AJ6" s="22" t="s">
        <v>232</v>
      </c>
    </row>
    <row r="7" customFormat="false" ht="45" hidden="false" customHeight="true" outlineLevel="0" collapsed="false">
      <c r="C7" s="73"/>
      <c r="D7" s="74"/>
      <c r="E7" s="62"/>
      <c r="F7" s="62"/>
      <c r="G7" s="24" t="s">
        <v>1</v>
      </c>
      <c r="H7" s="25" t="s">
        <v>48</v>
      </c>
      <c r="I7" s="26" t="s">
        <v>61</v>
      </c>
      <c r="J7" s="26" t="s">
        <v>62</v>
      </c>
      <c r="K7" s="26" t="s">
        <v>63</v>
      </c>
      <c r="L7" s="26" t="s">
        <v>52</v>
      </c>
      <c r="M7" s="26" t="s">
        <v>52</v>
      </c>
      <c r="N7" s="26"/>
      <c r="O7" s="26"/>
      <c r="P7" s="26" t="n">
        <v>8</v>
      </c>
      <c r="Q7" s="26" t="s">
        <v>53</v>
      </c>
      <c r="R7" s="48" t="s">
        <v>54</v>
      </c>
      <c r="S7" s="48" t="s">
        <v>54</v>
      </c>
      <c r="T7" s="54" t="s">
        <v>64</v>
      </c>
      <c r="U7" s="26" t="n">
        <v>1</v>
      </c>
      <c r="V7" s="26" t="n">
        <v>3</v>
      </c>
      <c r="W7" s="28" t="n">
        <f aca="false">+U7*V7</f>
        <v>3</v>
      </c>
      <c r="X7" s="29" t="str">
        <f aca="false">IF(W7&lt;=4,"BAJO",IF(W7&lt;=8,"MEDIO",IF(W7&lt;=20,"ALTO","MUY ALTO")))</f>
        <v>BAJO</v>
      </c>
      <c r="Y7" s="26" t="n">
        <v>10</v>
      </c>
      <c r="Z7" s="28" t="n">
        <f aca="false">+W7*Y7</f>
        <v>30</v>
      </c>
      <c r="AA7" s="26" t="str">
        <f aca="false">IF(AND(Z7&gt;=0,Z7&lt;=20),"IV",IF(AND(Z7&gt;=21,Z7&lt;=120),"III",IF(AND(Z7&gt;=121,Z7&lt;=500),"II",IF(AND(Z7&gt;=501,Z7&lt;=4000),"I",""))))</f>
        <v>III</v>
      </c>
      <c r="AB7" s="30" t="str">
        <f aca="false">IF(AA7="IV","ACEPTABLE CON SEGUIMIENTO",IF(AA7="III","MEJORAR SI ES POSIBLE",IF(AA7="II","ACEPTABLE CON CONTROL ESPECIFICO",IF(AA7="I","NO ACEPTABLE",""))))</f>
        <v>MEJORAR SI ES POSIBLE</v>
      </c>
      <c r="AC7" s="26" t="s">
        <v>57</v>
      </c>
      <c r="AD7" s="26" t="s">
        <v>1</v>
      </c>
      <c r="AE7" s="26" t="s">
        <v>54</v>
      </c>
      <c r="AF7" s="26" t="s">
        <v>54</v>
      </c>
      <c r="AG7" s="26" t="s">
        <v>54</v>
      </c>
      <c r="AH7" s="26" t="s">
        <v>65</v>
      </c>
      <c r="AI7" s="26" t="s">
        <v>59</v>
      </c>
      <c r="AJ7" s="31" t="s">
        <v>232</v>
      </c>
    </row>
    <row r="8" customFormat="false" ht="105" hidden="false" customHeight="true" outlineLevel="0" collapsed="false">
      <c r="C8" s="73"/>
      <c r="D8" s="74"/>
      <c r="E8" s="62"/>
      <c r="F8" s="62"/>
      <c r="G8" s="24" t="s">
        <v>1</v>
      </c>
      <c r="H8" s="25" t="s">
        <v>67</v>
      </c>
      <c r="I8" s="26" t="s">
        <v>68</v>
      </c>
      <c r="J8" s="26" t="s">
        <v>69</v>
      </c>
      <c r="K8" s="26" t="s">
        <v>70</v>
      </c>
      <c r="L8" s="26" t="s">
        <v>52</v>
      </c>
      <c r="M8" s="26" t="s">
        <v>52</v>
      </c>
      <c r="N8" s="26"/>
      <c r="O8" s="26"/>
      <c r="P8" s="26" t="n">
        <v>8</v>
      </c>
      <c r="Q8" s="26" t="s">
        <v>53</v>
      </c>
      <c r="R8" s="48" t="s">
        <v>71</v>
      </c>
      <c r="S8" s="48" t="s">
        <v>54</v>
      </c>
      <c r="T8" s="64" t="s">
        <v>72</v>
      </c>
      <c r="U8" s="26" t="n">
        <v>2</v>
      </c>
      <c r="V8" s="26" t="n">
        <v>2</v>
      </c>
      <c r="W8" s="28" t="n">
        <f aca="false">+U8*V8</f>
        <v>4</v>
      </c>
      <c r="X8" s="29" t="str">
        <f aca="false">IF(W8&lt;=4,"BAJO",IF(W8&lt;=8,"MEDIO",IF(W8&lt;=20,"ALTO","MUY ALTO")))</f>
        <v>BAJO</v>
      </c>
      <c r="Y8" s="26" t="n">
        <v>25</v>
      </c>
      <c r="Z8" s="28" t="n">
        <f aca="false">+W8*Y8</f>
        <v>100</v>
      </c>
      <c r="AA8" s="26" t="str">
        <f aca="false">IF(AND(Z8&gt;=0,Z8&lt;=20),"IV",IF(AND(Z8&gt;=21,Z8&lt;=120),"III",IF(AND(Z8&gt;=121,Z8&lt;=500),"II",IF(AND(Z8&gt;=501,Z8&lt;=4000),"I",""))))</f>
        <v>III</v>
      </c>
      <c r="AB8" s="30" t="str">
        <f aca="false">IF(AA8="IV","ACEPTABLE CON SEGUIMIENTO",IF(AA8="III","MEJORAR SI ES POSIBLE",IF(AA8="II","ACEPTABLE CON CONTROL ESPECIFICO",IF(AA8="I","NO ACEPTABLE",""))))</f>
        <v>MEJORAR SI ES POSIBLE</v>
      </c>
      <c r="AC8" s="26" t="s">
        <v>73</v>
      </c>
      <c r="AD8" s="26" t="s">
        <v>1</v>
      </c>
      <c r="AE8" s="26" t="s">
        <v>54</v>
      </c>
      <c r="AF8" s="26" t="s">
        <v>54</v>
      </c>
      <c r="AG8" s="26" t="s">
        <v>54</v>
      </c>
      <c r="AH8" s="26" t="s">
        <v>74</v>
      </c>
      <c r="AI8" s="26" t="s">
        <v>75</v>
      </c>
      <c r="AJ8" s="31" t="s">
        <v>232</v>
      </c>
    </row>
    <row r="9" customFormat="false" ht="75" hidden="false" customHeight="true" outlineLevel="0" collapsed="false">
      <c r="C9" s="73"/>
      <c r="D9" s="74"/>
      <c r="E9" s="62"/>
      <c r="F9" s="62"/>
      <c r="G9" s="24" t="s">
        <v>1</v>
      </c>
      <c r="H9" s="25" t="s">
        <v>67</v>
      </c>
      <c r="I9" s="26" t="s">
        <v>68</v>
      </c>
      <c r="J9" s="26" t="s">
        <v>76</v>
      </c>
      <c r="K9" s="26" t="s">
        <v>77</v>
      </c>
      <c r="L9" s="26" t="s">
        <v>52</v>
      </c>
      <c r="M9" s="26" t="s">
        <v>52</v>
      </c>
      <c r="N9" s="26"/>
      <c r="O9" s="26"/>
      <c r="P9" s="26" t="n">
        <v>8</v>
      </c>
      <c r="Q9" s="26" t="s">
        <v>53</v>
      </c>
      <c r="R9" s="48" t="s">
        <v>71</v>
      </c>
      <c r="S9" s="48" t="s">
        <v>54</v>
      </c>
      <c r="T9" s="54" t="s">
        <v>78</v>
      </c>
      <c r="U9" s="26" t="n">
        <v>1</v>
      </c>
      <c r="V9" s="26" t="n">
        <v>2</v>
      </c>
      <c r="W9" s="28" t="n">
        <f aca="false">+U9*V9</f>
        <v>2</v>
      </c>
      <c r="X9" s="29" t="str">
        <f aca="false">IF(W9&lt;=4,"BAJO",IF(W9&lt;=8,"MEDIO",IF(W9&lt;=20,"ALTO","MUY ALTO")))</f>
        <v>BAJO</v>
      </c>
      <c r="Y9" s="26" t="n">
        <v>25</v>
      </c>
      <c r="Z9" s="28" t="n">
        <f aca="false">+W9*Y9</f>
        <v>50</v>
      </c>
      <c r="AA9" s="26" t="str">
        <f aca="false">IF(AND(Z9&gt;=0,Z9&lt;=20),"IV",IF(AND(Z9&gt;=21,Z9&lt;=120),"III",IF(AND(Z9&gt;=121,Z9&lt;=500),"II",IF(AND(Z9&gt;=501,Z9&lt;=4000),"I",""))))</f>
        <v>III</v>
      </c>
      <c r="AB9" s="30" t="str">
        <f aca="false">IF(AA9="IV","ACEPTABLE CON SEGUIMIENTO",IF(AA9="III","MEJORAR SI ES POSIBLE",IF(AA9="II","ACEPTABLE CON CONTROL ESPECIFICO",IF(AA9="I","NO ACEPTABLE",""))))</f>
        <v>MEJORAR SI ES POSIBLE</v>
      </c>
      <c r="AC9" s="26" t="s">
        <v>73</v>
      </c>
      <c r="AD9" s="26" t="s">
        <v>1</v>
      </c>
      <c r="AE9" s="26" t="s">
        <v>54</v>
      </c>
      <c r="AF9" s="26" t="s">
        <v>54</v>
      </c>
      <c r="AG9" s="26" t="s">
        <v>54</v>
      </c>
      <c r="AH9" s="26" t="s">
        <v>79</v>
      </c>
      <c r="AI9" s="26" t="s">
        <v>75</v>
      </c>
      <c r="AJ9" s="31" t="s">
        <v>232</v>
      </c>
    </row>
    <row r="10" customFormat="false" ht="150" hidden="false" customHeight="true" outlineLevel="0" collapsed="false">
      <c r="C10" s="73"/>
      <c r="D10" s="74"/>
      <c r="E10" s="62"/>
      <c r="F10" s="62"/>
      <c r="G10" s="24" t="s">
        <v>1</v>
      </c>
      <c r="H10" s="25" t="s">
        <v>81</v>
      </c>
      <c r="I10" s="26" t="s">
        <v>82</v>
      </c>
      <c r="J10" s="26" t="s">
        <v>83</v>
      </c>
      <c r="K10" s="26" t="s">
        <v>84</v>
      </c>
      <c r="L10" s="26" t="s">
        <v>52</v>
      </c>
      <c r="M10" s="26" t="s">
        <v>52</v>
      </c>
      <c r="N10" s="26"/>
      <c r="O10" s="26"/>
      <c r="P10" s="26" t="n">
        <v>8</v>
      </c>
      <c r="Q10" s="26" t="s">
        <v>53</v>
      </c>
      <c r="R10" s="48" t="s">
        <v>54</v>
      </c>
      <c r="S10" s="48" t="s">
        <v>54</v>
      </c>
      <c r="T10" s="65" t="s">
        <v>85</v>
      </c>
      <c r="U10" s="26" t="n">
        <v>6</v>
      </c>
      <c r="V10" s="26" t="n">
        <v>3</v>
      </c>
      <c r="W10" s="28" t="n">
        <f aca="false">+U10*V10</f>
        <v>18</v>
      </c>
      <c r="X10" s="29" t="str">
        <f aca="false">IF(W10&lt;=4,"BAJO",IF(W10&lt;=8,"MEDIO",IF(W10&lt;=20,"ALTO","MUY ALTO")))</f>
        <v>ALTO</v>
      </c>
      <c r="Y10" s="26" t="n">
        <v>25</v>
      </c>
      <c r="Z10" s="28" t="n">
        <f aca="false">+W10*Y10</f>
        <v>450</v>
      </c>
      <c r="AA10" s="26" t="str">
        <f aca="false">IF(AND(Z10&gt;=0,Z10&lt;=20),"IV",IF(AND(Z10&gt;=21,Z10&lt;=120),"III",IF(AND(Z10&gt;=121,Z10&lt;=500),"II",IF(AND(Z10&gt;=501,Z10&lt;=4000),"I",""))))</f>
        <v>II</v>
      </c>
      <c r="AB10" s="30" t="str">
        <f aca="false">IF(AA10="IV","ACEPTABLE CON SEGUIMIENTO",IF(AA10="III","MEJORAR SI ES POSIBLE",IF(AA10="II","ACEPTABLE CON CONTROL ESPECIFICO",IF(AA10="I","NO ACEPTABLE",""))))</f>
        <v>ACEPTABLE CON CONTROL ESPECIFICO</v>
      </c>
      <c r="AC10" s="26" t="s">
        <v>86</v>
      </c>
      <c r="AD10" s="26" t="s">
        <v>1</v>
      </c>
      <c r="AE10" s="26" t="s">
        <v>54</v>
      </c>
      <c r="AF10" s="26" t="s">
        <v>87</v>
      </c>
      <c r="AG10" s="26" t="s">
        <v>88</v>
      </c>
      <c r="AH10" s="26" t="s">
        <v>89</v>
      </c>
      <c r="AI10" s="26" t="s">
        <v>54</v>
      </c>
      <c r="AJ10" s="31" t="s">
        <v>232</v>
      </c>
    </row>
    <row r="11" customFormat="false" ht="150" hidden="false" customHeight="true" outlineLevel="0" collapsed="false">
      <c r="C11" s="73"/>
      <c r="D11" s="74"/>
      <c r="E11" s="62"/>
      <c r="F11" s="62"/>
      <c r="G11" s="24" t="s">
        <v>1</v>
      </c>
      <c r="H11" s="25" t="s">
        <v>81</v>
      </c>
      <c r="I11" s="26" t="s">
        <v>91</v>
      </c>
      <c r="J11" s="26" t="s">
        <v>92</v>
      </c>
      <c r="K11" s="26" t="s">
        <v>84</v>
      </c>
      <c r="L11" s="26" t="s">
        <v>52</v>
      </c>
      <c r="M11" s="26" t="s">
        <v>52</v>
      </c>
      <c r="N11" s="26"/>
      <c r="O11" s="26"/>
      <c r="P11" s="26" t="n">
        <v>8</v>
      </c>
      <c r="Q11" s="26" t="s">
        <v>53</v>
      </c>
      <c r="R11" s="48" t="s">
        <v>54</v>
      </c>
      <c r="S11" s="48" t="s">
        <v>54</v>
      </c>
      <c r="T11" s="65" t="s">
        <v>85</v>
      </c>
      <c r="U11" s="26" t="n">
        <v>6</v>
      </c>
      <c r="V11" s="26" t="n">
        <v>3</v>
      </c>
      <c r="W11" s="28" t="n">
        <f aca="false">+U11*V11</f>
        <v>18</v>
      </c>
      <c r="X11" s="29" t="str">
        <f aca="false">IF(W11&lt;=4,"BAJO",IF(W11&lt;=8,"MEDIO",IF(W11&lt;=20,"ALTO","MUY ALTO")))</f>
        <v>ALTO</v>
      </c>
      <c r="Y11" s="26" t="n">
        <v>25</v>
      </c>
      <c r="Z11" s="28" t="n">
        <f aca="false">+W11*Y11</f>
        <v>450</v>
      </c>
      <c r="AA11" s="26" t="str">
        <f aca="false">IF(AND(Z11&gt;=0,Z11&lt;=20),"IV",IF(AND(Z11&gt;=21,Z11&lt;=120),"III",IF(AND(Z11&gt;=121,Z11&lt;=500),"II",IF(AND(Z11&gt;=501,Z11&lt;=4000),"I",""))))</f>
        <v>II</v>
      </c>
      <c r="AB11" s="30" t="str">
        <f aca="false">IF(AA11="IV","ACEPTABLE CON SEGUIMIENTO",IF(AA11="III","MEJORAR SI ES POSIBLE",IF(AA11="II","ACEPTABLE CON CONTROL ESPECIFICO",IF(AA11="I","NO ACEPTABLE",""))))</f>
        <v>ACEPTABLE CON CONTROL ESPECIFICO</v>
      </c>
      <c r="AC11" s="26" t="s">
        <v>86</v>
      </c>
      <c r="AD11" s="26" t="s">
        <v>1</v>
      </c>
      <c r="AE11" s="26" t="s">
        <v>54</v>
      </c>
      <c r="AF11" s="26" t="s">
        <v>87</v>
      </c>
      <c r="AG11" s="26" t="s">
        <v>88</v>
      </c>
      <c r="AH11" s="26" t="s">
        <v>89</v>
      </c>
      <c r="AI11" s="26" t="s">
        <v>54</v>
      </c>
      <c r="AJ11" s="31" t="s">
        <v>232</v>
      </c>
    </row>
    <row r="12" customFormat="false" ht="135" hidden="false" customHeight="true" outlineLevel="0" collapsed="false">
      <c r="C12" s="73"/>
      <c r="D12" s="74"/>
      <c r="E12" s="62"/>
      <c r="F12" s="62"/>
      <c r="G12" s="24" t="s">
        <v>1</v>
      </c>
      <c r="H12" s="25" t="s">
        <v>94</v>
      </c>
      <c r="I12" s="26" t="s">
        <v>95</v>
      </c>
      <c r="J12" s="26" t="s">
        <v>96</v>
      </c>
      <c r="K12" s="26" t="s">
        <v>97</v>
      </c>
      <c r="L12" s="26" t="s">
        <v>52</v>
      </c>
      <c r="M12" s="26" t="s">
        <v>52</v>
      </c>
      <c r="N12" s="26"/>
      <c r="O12" s="26"/>
      <c r="P12" s="26" t="n">
        <v>6</v>
      </c>
      <c r="Q12" s="26" t="s">
        <v>53</v>
      </c>
      <c r="R12" s="48" t="s">
        <v>54</v>
      </c>
      <c r="S12" s="48" t="s">
        <v>54</v>
      </c>
      <c r="T12" s="26" t="s">
        <v>98</v>
      </c>
      <c r="U12" s="26" t="n">
        <v>2</v>
      </c>
      <c r="V12" s="26" t="n">
        <v>3</v>
      </c>
      <c r="W12" s="28" t="n">
        <f aca="false">+U12*V12</f>
        <v>6</v>
      </c>
      <c r="X12" s="29" t="str">
        <f aca="false">IF(W12&lt;=4,"BAJO",IF(W12&lt;=8,"MEDIO",IF(W12&lt;=20,"ALTO","MUY ALTO")))</f>
        <v>MEDIO</v>
      </c>
      <c r="Y12" s="26" t="n">
        <v>25</v>
      </c>
      <c r="Z12" s="28" t="n">
        <f aca="false">+W12*Y12</f>
        <v>150</v>
      </c>
      <c r="AA12" s="26" t="str">
        <f aca="false">IF(AND(Z12&gt;=0,Z12&lt;=20),"IV",IF(AND(Z12&gt;=21,Z12&lt;=120),"III",IF(AND(Z12&gt;=121,Z12&lt;=500),"II",IF(AND(Z12&gt;=501,Z12&lt;=4000),"I",""))))</f>
        <v>II</v>
      </c>
      <c r="AB12" s="30" t="str">
        <f aca="false">IF(AA12="IV","ACEPTABLE CON SEGUIMIENTO",IF(AA12="III","MEJORAR SI ES POSIBLE",IF(AA12="II","ACEPTABLE CON CONTROL ESPECIFICO",IF(AA12="I","NO ACEPTABLE",""))))</f>
        <v>ACEPTABLE CON CONTROL ESPECIFICO</v>
      </c>
      <c r="AC12" s="48" t="s">
        <v>99</v>
      </c>
      <c r="AD12" s="66" t="s">
        <v>1</v>
      </c>
      <c r="AE12" s="48" t="s">
        <v>59</v>
      </c>
      <c r="AF12" s="48" t="s">
        <v>59</v>
      </c>
      <c r="AG12" s="48" t="s">
        <v>100</v>
      </c>
      <c r="AH12" s="48" t="s">
        <v>101</v>
      </c>
      <c r="AI12" s="26" t="s">
        <v>54</v>
      </c>
      <c r="AJ12" s="31" t="s">
        <v>232</v>
      </c>
    </row>
    <row r="13" customFormat="false" ht="75" hidden="false" customHeight="true" outlineLevel="0" collapsed="false">
      <c r="C13" s="73"/>
      <c r="D13" s="74"/>
      <c r="E13" s="62"/>
      <c r="F13" s="62"/>
      <c r="G13" s="24" t="s">
        <v>1</v>
      </c>
      <c r="H13" s="25" t="s">
        <v>102</v>
      </c>
      <c r="I13" s="26" t="s">
        <v>103</v>
      </c>
      <c r="J13" s="26" t="s">
        <v>104</v>
      </c>
      <c r="K13" s="26" t="s">
        <v>105</v>
      </c>
      <c r="L13" s="26" t="s">
        <v>52</v>
      </c>
      <c r="M13" s="26" t="s">
        <v>52</v>
      </c>
      <c r="N13" s="26"/>
      <c r="O13" s="26"/>
      <c r="P13" s="26" t="n">
        <v>6</v>
      </c>
      <c r="Q13" s="26" t="s">
        <v>53</v>
      </c>
      <c r="R13" s="26" t="s">
        <v>106</v>
      </c>
      <c r="S13" s="48" t="s">
        <v>54</v>
      </c>
      <c r="T13" s="26" t="s">
        <v>107</v>
      </c>
      <c r="U13" s="26" t="n">
        <v>2</v>
      </c>
      <c r="V13" s="26" t="n">
        <v>2</v>
      </c>
      <c r="W13" s="28" t="n">
        <f aca="false">+U13*V13</f>
        <v>4</v>
      </c>
      <c r="X13" s="29" t="str">
        <f aca="false">IF(W13&lt;=4,"BAJO",IF(W13&lt;=8,"MEDIO",IF(W13&lt;=20,"ALTO","MUY ALTO")))</f>
        <v>BAJO</v>
      </c>
      <c r="Y13" s="26" t="n">
        <v>10</v>
      </c>
      <c r="Z13" s="28" t="n">
        <f aca="false">+W13*Y13</f>
        <v>40</v>
      </c>
      <c r="AA13" s="26" t="str">
        <f aca="false">IF(AND(Z13&gt;=0,Z13&lt;=20),"IV",IF(AND(Z13&gt;=21,Z13&lt;=120),"III",IF(AND(Z13&gt;=121,Z13&lt;=500),"II",IF(AND(Z13&gt;=501,Z13&lt;=4000),"I",""))))</f>
        <v>III</v>
      </c>
      <c r="AB13" s="30" t="str">
        <f aca="false">IF(AA13="IV","ACEPTABLE CON SEGUIMIENTO",IF(AA13="III","MEJORAR SI ES POSIBLE",IF(AA13="II","ACEPTABLE CON CONTROL ESPECIFICO",IF(AA13="I","NO ACEPTABLE",""))))</f>
        <v>MEJORAR SI ES POSIBLE</v>
      </c>
      <c r="AC13" s="26" t="s">
        <v>108</v>
      </c>
      <c r="AD13" s="66" t="s">
        <v>1</v>
      </c>
      <c r="AE13" s="48" t="s">
        <v>59</v>
      </c>
      <c r="AF13" s="48" t="s">
        <v>59</v>
      </c>
      <c r="AG13" s="48" t="s">
        <v>100</v>
      </c>
      <c r="AH13" s="26" t="s">
        <v>109</v>
      </c>
      <c r="AI13" s="26" t="s">
        <v>54</v>
      </c>
      <c r="AJ13" s="31" t="s">
        <v>232</v>
      </c>
    </row>
    <row r="14" customFormat="false" ht="90" hidden="false" customHeight="true" outlineLevel="0" collapsed="false">
      <c r="C14" s="73"/>
      <c r="D14" s="74"/>
      <c r="E14" s="62"/>
      <c r="F14" s="62"/>
      <c r="G14" s="24" t="s">
        <v>1</v>
      </c>
      <c r="H14" s="25" t="s">
        <v>102</v>
      </c>
      <c r="I14" s="26" t="s">
        <v>110</v>
      </c>
      <c r="J14" s="26" t="s">
        <v>111</v>
      </c>
      <c r="K14" s="26" t="s">
        <v>112</v>
      </c>
      <c r="L14" s="26" t="s">
        <v>52</v>
      </c>
      <c r="M14" s="26" t="s">
        <v>52</v>
      </c>
      <c r="N14" s="26"/>
      <c r="O14" s="26"/>
      <c r="P14" s="26" t="n">
        <v>6</v>
      </c>
      <c r="Q14" s="26" t="s">
        <v>53</v>
      </c>
      <c r="R14" s="26" t="s">
        <v>113</v>
      </c>
      <c r="S14" s="48" t="s">
        <v>54</v>
      </c>
      <c r="T14" s="48" t="s">
        <v>54</v>
      </c>
      <c r="U14" s="26" t="n">
        <v>2</v>
      </c>
      <c r="V14" s="26" t="n">
        <v>2</v>
      </c>
      <c r="W14" s="28" t="n">
        <f aca="false">+U14*V14</f>
        <v>4</v>
      </c>
      <c r="X14" s="29" t="str">
        <f aca="false">IF(W14&lt;=4,"BAJO",IF(W14&lt;=8,"MEDIO",IF(W14&lt;=20,"ALTO","MUY ALTO")))</f>
        <v>BAJO</v>
      </c>
      <c r="Y14" s="26" t="n">
        <v>10</v>
      </c>
      <c r="Z14" s="28" t="n">
        <f aca="false">+W14*Y14</f>
        <v>40</v>
      </c>
      <c r="AA14" s="26" t="str">
        <f aca="false">IF(AND(Z14&gt;=0,Z14&lt;=20),"IV",IF(AND(Z14&gt;=21,Z14&lt;=120),"III",IF(AND(Z14&gt;=121,Z14&lt;=500),"II",IF(AND(Z14&gt;=501,Z14&lt;=4000),"I",""))))</f>
        <v>III</v>
      </c>
      <c r="AB14" s="30" t="str">
        <f aca="false">IF(AA14="IV","ACEPTABLE CON SEGUIMIENTO",IF(AA14="III","MEJORAR SI ES POSIBLE",IF(AA14="II","ACEPTABLE CON CONTROL ESPECIFICO",IF(AA14="I","NO ACEPTABLE",""))))</f>
        <v>MEJORAR SI ES POSIBLE</v>
      </c>
      <c r="AC14" s="26" t="s">
        <v>114</v>
      </c>
      <c r="AD14" s="66" t="s">
        <v>1</v>
      </c>
      <c r="AE14" s="48" t="s">
        <v>59</v>
      </c>
      <c r="AF14" s="48" t="s">
        <v>59</v>
      </c>
      <c r="AG14" s="48" t="s">
        <v>100</v>
      </c>
      <c r="AH14" s="26" t="s">
        <v>115</v>
      </c>
      <c r="AI14" s="26" t="s">
        <v>54</v>
      </c>
      <c r="AJ14" s="31" t="s">
        <v>232</v>
      </c>
    </row>
    <row r="15" customFormat="false" ht="150" hidden="false" customHeight="true" outlineLevel="0" collapsed="false">
      <c r="C15" s="73"/>
      <c r="D15" s="74"/>
      <c r="E15" s="62"/>
      <c r="F15" s="62"/>
      <c r="G15" s="24" t="s">
        <v>1</v>
      </c>
      <c r="H15" s="25" t="s">
        <v>102</v>
      </c>
      <c r="I15" s="26" t="s">
        <v>117</v>
      </c>
      <c r="J15" s="26" t="s">
        <v>118</v>
      </c>
      <c r="K15" s="26" t="s">
        <v>119</v>
      </c>
      <c r="L15" s="26" t="s">
        <v>52</v>
      </c>
      <c r="M15" s="26" t="s">
        <v>52</v>
      </c>
      <c r="N15" s="26"/>
      <c r="O15" s="26"/>
      <c r="P15" s="26" t="n">
        <v>6</v>
      </c>
      <c r="Q15" s="26" t="s">
        <v>53</v>
      </c>
      <c r="R15" s="48" t="s">
        <v>120</v>
      </c>
      <c r="S15" s="48" t="s">
        <v>121</v>
      </c>
      <c r="T15" s="48" t="s">
        <v>54</v>
      </c>
      <c r="U15" s="26" t="n">
        <v>2</v>
      </c>
      <c r="V15" s="26" t="n">
        <v>3</v>
      </c>
      <c r="W15" s="28" t="n">
        <f aca="false">+U15*V15</f>
        <v>6</v>
      </c>
      <c r="X15" s="29" t="str">
        <f aca="false">IF(W15&lt;=4,"BAJO",IF(W15&lt;=8,"MEDIO",IF(W15&lt;=20,"ALTO","MUY ALTO")))</f>
        <v>MEDIO</v>
      </c>
      <c r="Y15" s="26" t="n">
        <v>25</v>
      </c>
      <c r="Z15" s="28" t="n">
        <f aca="false">+W15*Y15</f>
        <v>150</v>
      </c>
      <c r="AA15" s="26" t="str">
        <f aca="false">IF(AND(Z15&gt;=0,Z15&lt;=20),"IV",IF(AND(Z15&gt;=21,Z15&lt;=120),"III",IF(AND(Z15&gt;=121,Z15&lt;=500),"II",IF(AND(Z15&gt;=501,Z15&lt;=4000),"I",""))))</f>
        <v>II</v>
      </c>
      <c r="AB15" s="30" t="str">
        <f aca="false">IF(AA15="IV","ACEPTABLE CON SEGUIMIENTO",IF(AA15="III","MEJORAR SI ES POSIBLE",IF(AA15="II","ACEPTABLE CON CONTROL ESPECIFICO",IF(AA15="I","NO ACEPTABLE",""))))</f>
        <v>ACEPTABLE CON CONTROL ESPECIFICO</v>
      </c>
      <c r="AC15" s="26" t="s">
        <v>122</v>
      </c>
      <c r="AD15" s="26" t="s">
        <v>1</v>
      </c>
      <c r="AE15" s="48" t="s">
        <v>59</v>
      </c>
      <c r="AF15" s="48" t="s">
        <v>59</v>
      </c>
      <c r="AG15" s="48" t="s">
        <v>100</v>
      </c>
      <c r="AH15" s="26" t="s">
        <v>123</v>
      </c>
      <c r="AI15" s="26" t="s">
        <v>54</v>
      </c>
      <c r="AJ15" s="31" t="s">
        <v>232</v>
      </c>
    </row>
    <row r="16" customFormat="false" ht="90" hidden="false" customHeight="true" outlineLevel="0" collapsed="false">
      <c r="C16" s="73"/>
      <c r="D16" s="74"/>
      <c r="E16" s="62"/>
      <c r="F16" s="62"/>
      <c r="G16" s="24" t="s">
        <v>1</v>
      </c>
      <c r="H16" s="25" t="s">
        <v>102</v>
      </c>
      <c r="I16" s="26" t="s">
        <v>125</v>
      </c>
      <c r="J16" s="26" t="s">
        <v>126</v>
      </c>
      <c r="K16" s="26" t="s">
        <v>127</v>
      </c>
      <c r="L16" s="26" t="s">
        <v>52</v>
      </c>
      <c r="M16" s="26" t="s">
        <v>52</v>
      </c>
      <c r="N16" s="26"/>
      <c r="O16" s="26"/>
      <c r="P16" s="26" t="n">
        <v>6</v>
      </c>
      <c r="Q16" s="26" t="s">
        <v>53</v>
      </c>
      <c r="R16" s="48" t="s">
        <v>54</v>
      </c>
      <c r="S16" s="26" t="s">
        <v>128</v>
      </c>
      <c r="T16" s="26" t="s">
        <v>129</v>
      </c>
      <c r="U16" s="26" t="n">
        <v>2</v>
      </c>
      <c r="V16" s="26" t="n">
        <v>2</v>
      </c>
      <c r="W16" s="28" t="n">
        <f aca="false">+U16*V16</f>
        <v>4</v>
      </c>
      <c r="X16" s="29" t="str">
        <f aca="false">IF(W16&lt;=4,"BAJO",IF(W16&lt;=8,"MEDIO",IF(W16&lt;=20,"ALTO","MUY ALTO")))</f>
        <v>BAJO</v>
      </c>
      <c r="Y16" s="26" t="n">
        <v>25</v>
      </c>
      <c r="Z16" s="28" t="n">
        <f aca="false">+W16*Y16</f>
        <v>100</v>
      </c>
      <c r="AA16" s="26" t="str">
        <f aca="false">IF(AND(Z16&gt;=0,Z16&lt;=20),"IV",IF(AND(Z16&gt;=21,Z16&lt;=120),"III",IF(AND(Z16&gt;=121,Z16&lt;=500),"II",IF(AND(Z16&gt;=501,Z16&lt;=4000),"I",""))))</f>
        <v>III</v>
      </c>
      <c r="AB16" s="30" t="str">
        <f aca="false">IF(AA16="IV","ACEPTABLE CON SEGUIMIENTO",IF(AA16="III","MEJORAR SI ES POSIBLE",IF(AA16="II","ACEPTABLE CON CONTROL ESPECIFICO",IF(AA16="I","NO ACEPTABLE",""))))</f>
        <v>MEJORAR SI ES POSIBLE</v>
      </c>
      <c r="AC16" s="26" t="s">
        <v>130</v>
      </c>
      <c r="AD16" s="26" t="s">
        <v>1</v>
      </c>
      <c r="AE16" s="48" t="s">
        <v>59</v>
      </c>
      <c r="AF16" s="48" t="s">
        <v>59</v>
      </c>
      <c r="AG16" s="48" t="s">
        <v>100</v>
      </c>
      <c r="AH16" s="26" t="s">
        <v>131</v>
      </c>
      <c r="AI16" s="26" t="s">
        <v>54</v>
      </c>
      <c r="AJ16" s="31" t="s">
        <v>232</v>
      </c>
    </row>
    <row r="17" customFormat="false" ht="60" hidden="false" customHeight="true" outlineLevel="0" collapsed="false">
      <c r="C17" s="73"/>
      <c r="D17" s="74"/>
      <c r="E17" s="62"/>
      <c r="F17" s="62"/>
      <c r="G17" s="24" t="s">
        <v>1</v>
      </c>
      <c r="H17" s="25" t="s">
        <v>102</v>
      </c>
      <c r="I17" s="26" t="s">
        <v>133</v>
      </c>
      <c r="J17" s="26" t="s">
        <v>221</v>
      </c>
      <c r="K17" s="26" t="s">
        <v>135</v>
      </c>
      <c r="L17" s="26" t="s">
        <v>52</v>
      </c>
      <c r="M17" s="26" t="s">
        <v>52</v>
      </c>
      <c r="N17" s="26"/>
      <c r="O17" s="26"/>
      <c r="P17" s="26" t="n">
        <v>6</v>
      </c>
      <c r="Q17" s="26" t="s">
        <v>53</v>
      </c>
      <c r="R17" s="48" t="s">
        <v>54</v>
      </c>
      <c r="S17" s="48" t="s">
        <v>54</v>
      </c>
      <c r="T17" s="26" t="s">
        <v>136</v>
      </c>
      <c r="U17" s="26" t="n">
        <v>6</v>
      </c>
      <c r="V17" s="26" t="n">
        <v>2</v>
      </c>
      <c r="W17" s="28" t="n">
        <f aca="false">+U17*V17</f>
        <v>12</v>
      </c>
      <c r="X17" s="29" t="str">
        <f aca="false">IF(W17&lt;=4,"BAJO",IF(W17&lt;=8,"MEDIO",IF(W17&lt;=20,"ALTO","MUY ALTO")))</f>
        <v>ALTO</v>
      </c>
      <c r="Y17" s="26" t="n">
        <v>25</v>
      </c>
      <c r="Z17" s="28" t="n">
        <f aca="false">+W17*Y17</f>
        <v>300</v>
      </c>
      <c r="AA17" s="26" t="str">
        <f aca="false">IF(AND(Z17&gt;=0,Z17&lt;=20),"IV",IF(AND(Z17&gt;=21,Z17&lt;=120),"III",IF(AND(Z17&gt;=121,Z17&lt;=500),"II",IF(AND(Z17&gt;=501,Z17&lt;=4000),"I",""))))</f>
        <v>II</v>
      </c>
      <c r="AB17" s="30" t="str">
        <f aca="false">IF(AA17="IV","ACEPTABLE CON SEGUIMIENTO",IF(AA17="III","MEJORAR SI ES POSIBLE",IF(AA17="II","ACEPTABLE CON CONTROL ESPECIFICO",IF(AA17="I","NO ACEPTABLE",""))))</f>
        <v>ACEPTABLE CON CONTROL ESPECIFICO</v>
      </c>
      <c r="AC17" s="26" t="s">
        <v>73</v>
      </c>
      <c r="AD17" s="26" t="s">
        <v>1</v>
      </c>
      <c r="AE17" s="48" t="s">
        <v>59</v>
      </c>
      <c r="AF17" s="48" t="s">
        <v>59</v>
      </c>
      <c r="AG17" s="48" t="s">
        <v>100</v>
      </c>
      <c r="AH17" s="26" t="s">
        <v>137</v>
      </c>
      <c r="AI17" s="26" t="s">
        <v>54</v>
      </c>
      <c r="AJ17" s="31" t="s">
        <v>232</v>
      </c>
    </row>
    <row r="18" customFormat="false" ht="210" hidden="false" customHeight="true" outlineLevel="0" collapsed="false">
      <c r="C18" s="73"/>
      <c r="D18" s="74"/>
      <c r="E18" s="62"/>
      <c r="F18" s="62"/>
      <c r="G18" s="24" t="s">
        <v>1</v>
      </c>
      <c r="H18" s="25" t="s">
        <v>102</v>
      </c>
      <c r="I18" s="26" t="s">
        <v>139</v>
      </c>
      <c r="J18" s="26" t="s">
        <v>222</v>
      </c>
      <c r="K18" s="26" t="s">
        <v>135</v>
      </c>
      <c r="L18" s="26" t="s">
        <v>52</v>
      </c>
      <c r="M18" s="26" t="s">
        <v>52</v>
      </c>
      <c r="N18" s="26"/>
      <c r="O18" s="26"/>
      <c r="P18" s="26" t="n">
        <v>6</v>
      </c>
      <c r="Q18" s="26" t="s">
        <v>53</v>
      </c>
      <c r="R18" s="48" t="s">
        <v>54</v>
      </c>
      <c r="S18" s="48" t="s">
        <v>141</v>
      </c>
      <c r="T18" s="48" t="s">
        <v>142</v>
      </c>
      <c r="U18" s="26" t="n">
        <v>2</v>
      </c>
      <c r="V18" s="26" t="n">
        <v>3</v>
      </c>
      <c r="W18" s="28" t="n">
        <f aca="false">+U18*V18</f>
        <v>6</v>
      </c>
      <c r="X18" s="29" t="str">
        <f aca="false">IF(W18&lt;=4,"BAJO",IF(W18&lt;=8,"MEDIO",IF(W18&lt;=20,"ALTO","MUY ALTO")))</f>
        <v>MEDIO</v>
      </c>
      <c r="Y18" s="26" t="n">
        <v>25</v>
      </c>
      <c r="Z18" s="28" t="n">
        <f aca="false">+W18*Y18</f>
        <v>150</v>
      </c>
      <c r="AA18" s="26" t="str">
        <f aca="false">IF(AND(Z18&gt;=0,Z18&lt;=20),"IV",IF(AND(Z18&gt;=21,Z18&lt;=120),"III",IF(AND(Z18&gt;=121,Z18&lt;=500),"II",IF(AND(Z18&gt;=501,Z18&lt;=4000),"I",""))))</f>
        <v>II</v>
      </c>
      <c r="AB18" s="30" t="str">
        <f aca="false">IF(AA18="IV","ACEPTABLE CON SEGUIMIENTO",IF(AA18="III","MEJORAR SI ES POSIBLE",IF(AA18="II","ACEPTABLE CON CONTROL ESPECIFICO",IF(AA18="I","NO ACEPTABLE",""))))</f>
        <v>ACEPTABLE CON CONTROL ESPECIFICO</v>
      </c>
      <c r="AC18" s="26" t="s">
        <v>73</v>
      </c>
      <c r="AD18" s="26" t="s">
        <v>2</v>
      </c>
      <c r="AE18" s="48" t="s">
        <v>59</v>
      </c>
      <c r="AF18" s="48" t="s">
        <v>59</v>
      </c>
      <c r="AG18" s="48" t="s">
        <v>100</v>
      </c>
      <c r="AH18" s="26" t="s">
        <v>143</v>
      </c>
      <c r="AI18" s="26" t="s">
        <v>54</v>
      </c>
      <c r="AJ18" s="31" t="s">
        <v>232</v>
      </c>
    </row>
    <row r="19" customFormat="false" ht="90" hidden="false" customHeight="true" outlineLevel="0" collapsed="false">
      <c r="C19" s="73"/>
      <c r="D19" s="74"/>
      <c r="E19" s="62"/>
      <c r="F19" s="62"/>
      <c r="G19" s="24" t="s">
        <v>1</v>
      </c>
      <c r="H19" s="25" t="s">
        <v>144</v>
      </c>
      <c r="I19" s="26" t="s">
        <v>145</v>
      </c>
      <c r="J19" s="26" t="s">
        <v>146</v>
      </c>
      <c r="K19" s="26" t="s">
        <v>147</v>
      </c>
      <c r="L19" s="26" t="s">
        <v>52</v>
      </c>
      <c r="M19" s="26" t="s">
        <v>52</v>
      </c>
      <c r="N19" s="26"/>
      <c r="O19" s="26"/>
      <c r="P19" s="26" t="n">
        <v>6</v>
      </c>
      <c r="Q19" s="26" t="s">
        <v>53</v>
      </c>
      <c r="R19" s="26" t="s">
        <v>54</v>
      </c>
      <c r="S19" s="26" t="s">
        <v>148</v>
      </c>
      <c r="T19" s="26" t="s">
        <v>149</v>
      </c>
      <c r="U19" s="26" t="n">
        <v>1</v>
      </c>
      <c r="V19" s="26" t="n">
        <v>2</v>
      </c>
      <c r="W19" s="28" t="n">
        <f aca="false">+U19*V19</f>
        <v>2</v>
      </c>
      <c r="X19" s="29" t="str">
        <f aca="false">IF(W19&lt;=4,"BAJO",IF(W19&lt;=8,"MEDIO",IF(W19&lt;=20,"ALTO","MUY ALTO")))</f>
        <v>BAJO</v>
      </c>
      <c r="Y19" s="26" t="n">
        <v>25</v>
      </c>
      <c r="Z19" s="28" t="n">
        <f aca="false">+W19*Y19</f>
        <v>50</v>
      </c>
      <c r="AA19" s="26" t="str">
        <f aca="false">IF(AND(Z19&gt;=0,Z19&lt;=20),"IV",IF(AND(Z19&gt;=21,Z19&lt;=120),"III",IF(AND(Z19&gt;=121,Z19&lt;=500),"II",IF(AND(Z19&gt;=501,Z19&lt;=4000),"I",""))))</f>
        <v>III</v>
      </c>
      <c r="AB19" s="30" t="str">
        <f aca="false">IF(AA19="IV","ACEPTABLE CON SEGUIMIENTO",IF(AA19="III","MEJORAR SI ES POSIBLE",IF(AA19="II","ACEPTABLE CON CONTROL ESPECIFICO",IF(AA19="I","NO ACEPTABLE",""))))</f>
        <v>MEJORAR SI ES POSIBLE</v>
      </c>
      <c r="AC19" s="26" t="s">
        <v>73</v>
      </c>
      <c r="AD19" s="26" t="s">
        <v>1</v>
      </c>
      <c r="AE19" s="26" t="s">
        <v>54</v>
      </c>
      <c r="AF19" s="26" t="s">
        <v>54</v>
      </c>
      <c r="AG19" s="26" t="s">
        <v>54</v>
      </c>
      <c r="AH19" s="26" t="s">
        <v>150</v>
      </c>
      <c r="AI19" s="26" t="s">
        <v>59</v>
      </c>
      <c r="AJ19" s="31" t="s">
        <v>232</v>
      </c>
    </row>
    <row r="20" customFormat="false" ht="90.75" hidden="false" customHeight="true" outlineLevel="0" collapsed="false">
      <c r="C20" s="73"/>
      <c r="D20" s="74"/>
      <c r="E20" s="62"/>
      <c r="F20" s="62"/>
      <c r="G20" s="68" t="s">
        <v>1</v>
      </c>
      <c r="H20" s="35" t="s">
        <v>144</v>
      </c>
      <c r="I20" s="36" t="s">
        <v>151</v>
      </c>
      <c r="J20" s="36" t="s">
        <v>152</v>
      </c>
      <c r="K20" s="36" t="s">
        <v>147</v>
      </c>
      <c r="L20" s="36" t="s">
        <v>52</v>
      </c>
      <c r="M20" s="36" t="s">
        <v>52</v>
      </c>
      <c r="N20" s="36"/>
      <c r="O20" s="36"/>
      <c r="P20" s="26" t="n">
        <v>6</v>
      </c>
      <c r="Q20" s="36" t="s">
        <v>53</v>
      </c>
      <c r="R20" s="36" t="s">
        <v>54</v>
      </c>
      <c r="S20" s="36" t="s">
        <v>148</v>
      </c>
      <c r="T20" s="36" t="s">
        <v>153</v>
      </c>
      <c r="U20" s="36" t="n">
        <v>1</v>
      </c>
      <c r="V20" s="36" t="n">
        <v>2</v>
      </c>
      <c r="W20" s="38" t="n">
        <f aca="false">+U20*V20</f>
        <v>2</v>
      </c>
      <c r="X20" s="39" t="str">
        <f aca="false">IF(W20&lt;=4,"BAJO",IF(W20&lt;=8,"MEDIO",IF(W20&lt;=20,"ALTO","MUY ALTO")))</f>
        <v>BAJO</v>
      </c>
      <c r="Y20" s="36" t="n">
        <v>25</v>
      </c>
      <c r="Z20" s="38" t="n">
        <f aca="false">+W20*Y20</f>
        <v>50</v>
      </c>
      <c r="AA20" s="36" t="str">
        <f aca="false">IF(AND(Z20&gt;=0,Z20&lt;=20),"IV",IF(AND(Z20&gt;=21,Z20&lt;=120),"III",IF(AND(Z20&gt;=121,Z20&lt;=500),"II",IF(AND(Z20&gt;=501,Z20&lt;=4000),"I",""))))</f>
        <v>III</v>
      </c>
      <c r="AB20" s="40" t="str">
        <f aca="false">IF(AA20="IV","ACEPTABLE CON SEGUIMIENTO",IF(AA20="III","MEJORAR SI ES POSIBLE",IF(AA20="II","ACEPTABLE CON CONTROL ESPECIFICO",IF(AA20="I","NO ACEPTABLE",""))))</f>
        <v>MEJORAR SI ES POSIBLE</v>
      </c>
      <c r="AC20" s="36" t="s">
        <v>154</v>
      </c>
      <c r="AD20" s="36" t="s">
        <v>1</v>
      </c>
      <c r="AE20" s="36" t="s">
        <v>54</v>
      </c>
      <c r="AF20" s="36" t="s">
        <v>54</v>
      </c>
      <c r="AG20" s="36" t="s">
        <v>54</v>
      </c>
      <c r="AH20" s="36" t="s">
        <v>150</v>
      </c>
      <c r="AI20" s="36" t="s">
        <v>59</v>
      </c>
      <c r="AJ20" s="41" t="s">
        <v>232</v>
      </c>
    </row>
    <row r="21" customFormat="false" ht="135" hidden="false" customHeight="true" outlineLevel="0" collapsed="false">
      <c r="C21" s="73"/>
      <c r="D21" s="75" t="s">
        <v>233</v>
      </c>
      <c r="E21" s="62" t="s">
        <v>234</v>
      </c>
      <c r="F21" s="62" t="s">
        <v>231</v>
      </c>
      <c r="G21" s="15" t="s">
        <v>1</v>
      </c>
      <c r="H21" s="16" t="s">
        <v>48</v>
      </c>
      <c r="I21" s="17" t="s">
        <v>49</v>
      </c>
      <c r="J21" s="17" t="s">
        <v>50</v>
      </c>
      <c r="K21" s="17" t="s">
        <v>51</v>
      </c>
      <c r="L21" s="17" t="s">
        <v>52</v>
      </c>
      <c r="M21" s="17"/>
      <c r="N21" s="17"/>
      <c r="O21" s="17"/>
      <c r="P21" s="17" t="n">
        <v>2</v>
      </c>
      <c r="Q21" s="17" t="s">
        <v>53</v>
      </c>
      <c r="R21" s="17" t="s">
        <v>54</v>
      </c>
      <c r="S21" s="17" t="s">
        <v>55</v>
      </c>
      <c r="T21" s="63" t="s">
        <v>56</v>
      </c>
      <c r="U21" s="17" t="n">
        <v>2</v>
      </c>
      <c r="V21" s="17" t="n">
        <v>3</v>
      </c>
      <c r="W21" s="19" t="n">
        <f aca="false">+U21*V21</f>
        <v>6</v>
      </c>
      <c r="X21" s="20" t="str">
        <f aca="false">IF(W21&lt;=4,"BAJO",IF(W21&lt;=8,"MEDIO",IF(W21&lt;=20,"ALTO","MUY ALTO")))</f>
        <v>MEDIO</v>
      </c>
      <c r="Y21" s="17" t="n">
        <v>25</v>
      </c>
      <c r="Z21" s="19" t="n">
        <f aca="false">+W21*Y21</f>
        <v>150</v>
      </c>
      <c r="AA21" s="17" t="str">
        <f aca="false">IF(AND(Z21&gt;=0,Z21&lt;=20),"IV",IF(AND(Z21&gt;=21,Z21&lt;=120),"III",IF(AND(Z21&gt;=121,Z21&lt;=500),"II",IF(AND(Z21&gt;=501,Z21&lt;=4000),"I",""))))</f>
        <v>II</v>
      </c>
      <c r="AB21" s="21" t="str">
        <f aca="false">IF(AA21="IV","ACEPTABLE CON SEGUIMIENTO",IF(AA21="III","MEJORAR SI ES POSIBLE",IF(AA21="II","ACEPTABLE CON CONTROL ESPECIFICO",IF(AA21="I","NO ACEPTABLE",""))))</f>
        <v>ACEPTABLE CON CONTROL ESPECIFICO</v>
      </c>
      <c r="AC21" s="17" t="s">
        <v>57</v>
      </c>
      <c r="AD21" s="17" t="s">
        <v>1</v>
      </c>
      <c r="AE21" s="17" t="s">
        <v>54</v>
      </c>
      <c r="AF21" s="17" t="s">
        <v>54</v>
      </c>
      <c r="AG21" s="17" t="s">
        <v>54</v>
      </c>
      <c r="AH21" s="17" t="s">
        <v>58</v>
      </c>
      <c r="AI21" s="17" t="s">
        <v>59</v>
      </c>
      <c r="AJ21" s="22" t="s">
        <v>232</v>
      </c>
    </row>
    <row r="22" customFormat="false" ht="105" hidden="false" customHeight="true" outlineLevel="0" collapsed="false">
      <c r="C22" s="73"/>
      <c r="D22" s="75"/>
      <c r="E22" s="62"/>
      <c r="F22" s="62"/>
      <c r="G22" s="24" t="s">
        <v>1</v>
      </c>
      <c r="H22" s="25" t="s">
        <v>67</v>
      </c>
      <c r="I22" s="26" t="s">
        <v>68</v>
      </c>
      <c r="J22" s="26" t="s">
        <v>69</v>
      </c>
      <c r="K22" s="26" t="s">
        <v>70</v>
      </c>
      <c r="L22" s="26" t="s">
        <v>52</v>
      </c>
      <c r="M22" s="26"/>
      <c r="N22" s="26"/>
      <c r="O22" s="26"/>
      <c r="P22" s="26" t="n">
        <v>2</v>
      </c>
      <c r="Q22" s="26" t="s">
        <v>53</v>
      </c>
      <c r="R22" s="48" t="s">
        <v>71</v>
      </c>
      <c r="S22" s="48" t="s">
        <v>54</v>
      </c>
      <c r="T22" s="64" t="s">
        <v>72</v>
      </c>
      <c r="U22" s="26" t="n">
        <v>2</v>
      </c>
      <c r="V22" s="26" t="n">
        <v>2</v>
      </c>
      <c r="W22" s="28" t="n">
        <f aca="false">+U22*V22</f>
        <v>4</v>
      </c>
      <c r="X22" s="29" t="str">
        <f aca="false">IF(W22&lt;=4,"BAJO",IF(W22&lt;=8,"MEDIO",IF(W22&lt;=20,"ALTO","MUY ALTO")))</f>
        <v>BAJO</v>
      </c>
      <c r="Y22" s="26" t="n">
        <v>25</v>
      </c>
      <c r="Z22" s="28" t="n">
        <f aca="false">+W22*Y22</f>
        <v>100</v>
      </c>
      <c r="AA22" s="26" t="str">
        <f aca="false">IF(AND(Z22&gt;=0,Z22&lt;=20),"IV",IF(AND(Z22&gt;=21,Z22&lt;=120),"III",IF(AND(Z22&gt;=121,Z22&lt;=500),"II",IF(AND(Z22&gt;=501,Z22&lt;=4000),"I",""))))</f>
        <v>III</v>
      </c>
      <c r="AB22" s="30" t="str">
        <f aca="false">IF(AA22="IV","ACEPTABLE CON SEGUIMIENTO",IF(AA22="III","MEJORAR SI ES POSIBLE",IF(AA22="II","ACEPTABLE CON CONTROL ESPECIFICO",IF(AA22="I","NO ACEPTABLE",""))))</f>
        <v>MEJORAR SI ES POSIBLE</v>
      </c>
      <c r="AC22" s="26" t="s">
        <v>73</v>
      </c>
      <c r="AD22" s="26" t="s">
        <v>1</v>
      </c>
      <c r="AE22" s="26" t="s">
        <v>54</v>
      </c>
      <c r="AF22" s="26" t="s">
        <v>54</v>
      </c>
      <c r="AG22" s="26" t="s">
        <v>54</v>
      </c>
      <c r="AH22" s="26" t="s">
        <v>74</v>
      </c>
      <c r="AI22" s="26" t="s">
        <v>75</v>
      </c>
      <c r="AJ22" s="31" t="s">
        <v>232</v>
      </c>
    </row>
    <row r="23" customFormat="false" ht="75" hidden="false" customHeight="true" outlineLevel="0" collapsed="false">
      <c r="C23" s="73"/>
      <c r="D23" s="75"/>
      <c r="E23" s="62"/>
      <c r="F23" s="62"/>
      <c r="G23" s="24" t="s">
        <v>1</v>
      </c>
      <c r="H23" s="25" t="s">
        <v>67</v>
      </c>
      <c r="I23" s="26" t="s">
        <v>68</v>
      </c>
      <c r="J23" s="26" t="s">
        <v>76</v>
      </c>
      <c r="K23" s="26" t="s">
        <v>77</v>
      </c>
      <c r="L23" s="26" t="s">
        <v>52</v>
      </c>
      <c r="M23" s="26"/>
      <c r="N23" s="26"/>
      <c r="O23" s="26"/>
      <c r="P23" s="26" t="n">
        <v>2</v>
      </c>
      <c r="Q23" s="26" t="s">
        <v>53</v>
      </c>
      <c r="R23" s="48" t="s">
        <v>71</v>
      </c>
      <c r="S23" s="48" t="s">
        <v>54</v>
      </c>
      <c r="T23" s="54" t="s">
        <v>78</v>
      </c>
      <c r="U23" s="26" t="n">
        <v>1</v>
      </c>
      <c r="V23" s="26" t="n">
        <v>2</v>
      </c>
      <c r="W23" s="28" t="n">
        <f aca="false">+U23*V23</f>
        <v>2</v>
      </c>
      <c r="X23" s="29" t="str">
        <f aca="false">IF(W23&lt;=4,"BAJO",IF(W23&lt;=8,"MEDIO",IF(W23&lt;=20,"ALTO","MUY ALTO")))</f>
        <v>BAJO</v>
      </c>
      <c r="Y23" s="26" t="n">
        <v>25</v>
      </c>
      <c r="Z23" s="28" t="n">
        <f aca="false">+W23*Y23</f>
        <v>50</v>
      </c>
      <c r="AA23" s="26" t="str">
        <f aca="false">IF(AND(Z23&gt;=0,Z23&lt;=20),"IV",IF(AND(Z23&gt;=21,Z23&lt;=120),"III",IF(AND(Z23&gt;=121,Z23&lt;=500),"II",IF(AND(Z23&gt;=501,Z23&lt;=4000),"I",""))))</f>
        <v>III</v>
      </c>
      <c r="AB23" s="30" t="str">
        <f aca="false">IF(AA23="IV","ACEPTABLE CON SEGUIMIENTO",IF(AA23="III","MEJORAR SI ES POSIBLE",IF(AA23="II","ACEPTABLE CON CONTROL ESPECIFICO",IF(AA23="I","NO ACEPTABLE",""))))</f>
        <v>MEJORAR SI ES POSIBLE</v>
      </c>
      <c r="AC23" s="26" t="s">
        <v>73</v>
      </c>
      <c r="AD23" s="26" t="s">
        <v>1</v>
      </c>
      <c r="AE23" s="26" t="s">
        <v>54</v>
      </c>
      <c r="AF23" s="26" t="s">
        <v>54</v>
      </c>
      <c r="AG23" s="26" t="s">
        <v>54</v>
      </c>
      <c r="AH23" s="26" t="s">
        <v>79</v>
      </c>
      <c r="AI23" s="26" t="s">
        <v>75</v>
      </c>
      <c r="AJ23" s="31" t="s">
        <v>232</v>
      </c>
    </row>
    <row r="24" customFormat="false" ht="150" hidden="false" customHeight="true" outlineLevel="0" collapsed="false">
      <c r="C24" s="73"/>
      <c r="D24" s="75"/>
      <c r="E24" s="62"/>
      <c r="F24" s="62"/>
      <c r="G24" s="24" t="s">
        <v>1</v>
      </c>
      <c r="H24" s="25" t="s">
        <v>81</v>
      </c>
      <c r="I24" s="26" t="s">
        <v>82</v>
      </c>
      <c r="J24" s="26" t="s">
        <v>235</v>
      </c>
      <c r="K24" s="26" t="s">
        <v>84</v>
      </c>
      <c r="L24" s="26" t="s">
        <v>52</v>
      </c>
      <c r="M24" s="26"/>
      <c r="N24" s="26"/>
      <c r="O24" s="26"/>
      <c r="P24" s="26" t="n">
        <v>2</v>
      </c>
      <c r="Q24" s="26" t="s">
        <v>53</v>
      </c>
      <c r="R24" s="48" t="s">
        <v>54</v>
      </c>
      <c r="S24" s="48" t="s">
        <v>54</v>
      </c>
      <c r="T24" s="65" t="s">
        <v>85</v>
      </c>
      <c r="U24" s="26" t="n">
        <v>2</v>
      </c>
      <c r="V24" s="26" t="n">
        <v>3</v>
      </c>
      <c r="W24" s="28" t="n">
        <f aca="false">+U24*V24</f>
        <v>6</v>
      </c>
      <c r="X24" s="29" t="str">
        <f aca="false">IF(W24&lt;=4,"BAJO",IF(W24&lt;=8,"MEDIO",IF(W24&lt;=20,"ALTO","MUY ALTO")))</f>
        <v>MEDIO</v>
      </c>
      <c r="Y24" s="26" t="n">
        <v>25</v>
      </c>
      <c r="Z24" s="28" t="n">
        <f aca="false">+W24*Y24</f>
        <v>150</v>
      </c>
      <c r="AA24" s="26" t="str">
        <f aca="false">IF(AND(Z24&gt;=0,Z24&lt;=20),"IV",IF(AND(Z24&gt;=21,Z24&lt;=120),"III",IF(AND(Z24&gt;=121,Z24&lt;=500),"II",IF(AND(Z24&gt;=501,Z24&lt;=4000),"I",""))))</f>
        <v>II</v>
      </c>
      <c r="AB24" s="30" t="str">
        <f aca="false">IF(AA24="IV","ACEPTABLE CON SEGUIMIENTO",IF(AA24="III","MEJORAR SI ES POSIBLE",IF(AA24="II","ACEPTABLE CON CONTROL ESPECIFICO",IF(AA24="I","NO ACEPTABLE",""))))</f>
        <v>ACEPTABLE CON CONTROL ESPECIFICO</v>
      </c>
      <c r="AC24" s="26" t="s">
        <v>86</v>
      </c>
      <c r="AD24" s="26" t="s">
        <v>1</v>
      </c>
      <c r="AE24" s="26" t="s">
        <v>54</v>
      </c>
      <c r="AF24" s="26" t="s">
        <v>54</v>
      </c>
      <c r="AG24" s="26" t="s">
        <v>54</v>
      </c>
      <c r="AH24" s="26" t="s">
        <v>89</v>
      </c>
      <c r="AI24" s="26" t="s">
        <v>54</v>
      </c>
      <c r="AJ24" s="31" t="s">
        <v>232</v>
      </c>
    </row>
    <row r="25" customFormat="false" ht="135" hidden="false" customHeight="true" outlineLevel="0" collapsed="false">
      <c r="C25" s="73"/>
      <c r="D25" s="75"/>
      <c r="E25" s="62"/>
      <c r="F25" s="62"/>
      <c r="G25" s="24" t="s">
        <v>1</v>
      </c>
      <c r="H25" s="25" t="s">
        <v>94</v>
      </c>
      <c r="I25" s="26" t="s">
        <v>95</v>
      </c>
      <c r="J25" s="26" t="s">
        <v>96</v>
      </c>
      <c r="K25" s="26" t="s">
        <v>97</v>
      </c>
      <c r="L25" s="26" t="s">
        <v>52</v>
      </c>
      <c r="M25" s="26"/>
      <c r="N25" s="26"/>
      <c r="O25" s="26"/>
      <c r="P25" s="26" t="n">
        <v>2</v>
      </c>
      <c r="Q25" s="26" t="s">
        <v>53</v>
      </c>
      <c r="R25" s="48" t="s">
        <v>54</v>
      </c>
      <c r="S25" s="48" t="s">
        <v>54</v>
      </c>
      <c r="T25" s="26" t="s">
        <v>98</v>
      </c>
      <c r="U25" s="26" t="n">
        <v>2</v>
      </c>
      <c r="V25" s="26" t="n">
        <v>3</v>
      </c>
      <c r="W25" s="28" t="n">
        <f aca="false">+U25*V25</f>
        <v>6</v>
      </c>
      <c r="X25" s="29" t="str">
        <f aca="false">IF(W25&lt;=4,"BAJO",IF(W25&lt;=8,"MEDIO",IF(W25&lt;=20,"ALTO","MUY ALTO")))</f>
        <v>MEDIO</v>
      </c>
      <c r="Y25" s="26" t="n">
        <v>25</v>
      </c>
      <c r="Z25" s="28" t="n">
        <f aca="false">+W25*Y25</f>
        <v>150</v>
      </c>
      <c r="AA25" s="26" t="str">
        <f aca="false">IF(AND(Z25&gt;=0,Z25&lt;=20),"IV",IF(AND(Z25&gt;=21,Z25&lt;=120),"III",IF(AND(Z25&gt;=121,Z25&lt;=500),"II",IF(AND(Z25&gt;=501,Z25&lt;=4000),"I",""))))</f>
        <v>II</v>
      </c>
      <c r="AB25" s="30" t="str">
        <f aca="false">IF(AA25="IV","ACEPTABLE CON SEGUIMIENTO",IF(AA25="III","MEJORAR SI ES POSIBLE",IF(AA25="II","ACEPTABLE CON CONTROL ESPECIFICO",IF(AA25="I","NO ACEPTABLE",""))))</f>
        <v>ACEPTABLE CON CONTROL ESPECIFICO</v>
      </c>
      <c r="AC25" s="48" t="s">
        <v>99</v>
      </c>
      <c r="AD25" s="66" t="s">
        <v>1</v>
      </c>
      <c r="AE25" s="48" t="s">
        <v>59</v>
      </c>
      <c r="AF25" s="48" t="s">
        <v>59</v>
      </c>
      <c r="AG25" s="48" t="s">
        <v>100</v>
      </c>
      <c r="AH25" s="48" t="s">
        <v>236</v>
      </c>
      <c r="AI25" s="26" t="s">
        <v>54</v>
      </c>
      <c r="AJ25" s="31" t="s">
        <v>232</v>
      </c>
    </row>
    <row r="26" customFormat="false" ht="75" hidden="false" customHeight="true" outlineLevel="0" collapsed="false">
      <c r="C26" s="73"/>
      <c r="D26" s="75"/>
      <c r="E26" s="62"/>
      <c r="F26" s="62"/>
      <c r="G26" s="24" t="s">
        <v>1</v>
      </c>
      <c r="H26" s="25" t="s">
        <v>102</v>
      </c>
      <c r="I26" s="26" t="s">
        <v>103</v>
      </c>
      <c r="J26" s="26" t="s">
        <v>237</v>
      </c>
      <c r="K26" s="26" t="s">
        <v>105</v>
      </c>
      <c r="L26" s="26" t="s">
        <v>52</v>
      </c>
      <c r="M26" s="26"/>
      <c r="N26" s="26"/>
      <c r="O26" s="26"/>
      <c r="P26" s="26" t="n">
        <v>2</v>
      </c>
      <c r="Q26" s="26" t="s">
        <v>53</v>
      </c>
      <c r="R26" s="26" t="s">
        <v>106</v>
      </c>
      <c r="S26" s="48" t="s">
        <v>54</v>
      </c>
      <c r="T26" s="26" t="s">
        <v>107</v>
      </c>
      <c r="U26" s="26" t="n">
        <v>2</v>
      </c>
      <c r="V26" s="26" t="n">
        <v>2</v>
      </c>
      <c r="W26" s="28" t="n">
        <f aca="false">+U26*V26</f>
        <v>4</v>
      </c>
      <c r="X26" s="29" t="str">
        <f aca="false">IF(W26&lt;=4,"BAJO",IF(W26&lt;=8,"MEDIO",IF(W26&lt;=20,"ALTO","MUY ALTO")))</f>
        <v>BAJO</v>
      </c>
      <c r="Y26" s="26" t="n">
        <v>10</v>
      </c>
      <c r="Z26" s="28" t="n">
        <f aca="false">+W26*Y26</f>
        <v>40</v>
      </c>
      <c r="AA26" s="26" t="str">
        <f aca="false">IF(AND(Z26&gt;=0,Z26&lt;=20),"IV",IF(AND(Z26&gt;=21,Z26&lt;=120),"III",IF(AND(Z26&gt;=121,Z26&lt;=500),"II",IF(AND(Z26&gt;=501,Z26&lt;=4000),"I",""))))</f>
        <v>III</v>
      </c>
      <c r="AB26" s="30" t="str">
        <f aca="false">IF(AA26="IV","ACEPTABLE CON SEGUIMIENTO",IF(AA26="III","MEJORAR SI ES POSIBLE",IF(AA26="II","ACEPTABLE CON CONTROL ESPECIFICO",IF(AA26="I","NO ACEPTABLE",""))))</f>
        <v>MEJORAR SI ES POSIBLE</v>
      </c>
      <c r="AC26" s="26" t="s">
        <v>108</v>
      </c>
      <c r="AD26" s="66" t="s">
        <v>1</v>
      </c>
      <c r="AE26" s="48" t="s">
        <v>59</v>
      </c>
      <c r="AF26" s="48" t="s">
        <v>59</v>
      </c>
      <c r="AG26" s="48" t="s">
        <v>100</v>
      </c>
      <c r="AH26" s="26" t="s">
        <v>238</v>
      </c>
      <c r="AI26" s="26" t="s">
        <v>54</v>
      </c>
      <c r="AJ26" s="31" t="s">
        <v>232</v>
      </c>
    </row>
    <row r="27" customFormat="false" ht="90" hidden="false" customHeight="true" outlineLevel="0" collapsed="false">
      <c r="C27" s="73"/>
      <c r="D27" s="75"/>
      <c r="E27" s="62"/>
      <c r="F27" s="62"/>
      <c r="G27" s="24" t="s">
        <v>1</v>
      </c>
      <c r="H27" s="25" t="s">
        <v>102</v>
      </c>
      <c r="I27" s="26" t="s">
        <v>110</v>
      </c>
      <c r="J27" s="26" t="s">
        <v>111</v>
      </c>
      <c r="K27" s="26" t="s">
        <v>112</v>
      </c>
      <c r="L27" s="26" t="s">
        <v>52</v>
      </c>
      <c r="M27" s="26"/>
      <c r="N27" s="26"/>
      <c r="O27" s="26"/>
      <c r="P27" s="26" t="n">
        <v>2</v>
      </c>
      <c r="Q27" s="26" t="s">
        <v>53</v>
      </c>
      <c r="R27" s="26" t="s">
        <v>113</v>
      </c>
      <c r="S27" s="48" t="s">
        <v>54</v>
      </c>
      <c r="T27" s="48" t="s">
        <v>54</v>
      </c>
      <c r="U27" s="26" t="n">
        <v>2</v>
      </c>
      <c r="V27" s="26" t="n">
        <v>2</v>
      </c>
      <c r="W27" s="28" t="n">
        <f aca="false">+U27*V27</f>
        <v>4</v>
      </c>
      <c r="X27" s="29" t="str">
        <f aca="false">IF(W27&lt;=4,"BAJO",IF(W27&lt;=8,"MEDIO",IF(W27&lt;=20,"ALTO","MUY ALTO")))</f>
        <v>BAJO</v>
      </c>
      <c r="Y27" s="26" t="n">
        <v>10</v>
      </c>
      <c r="Z27" s="28" t="n">
        <f aca="false">+W27*Y27</f>
        <v>40</v>
      </c>
      <c r="AA27" s="26" t="str">
        <f aca="false">IF(AND(Z27&gt;=0,Z27&lt;=20),"IV",IF(AND(Z27&gt;=21,Z27&lt;=120),"III",IF(AND(Z27&gt;=121,Z27&lt;=500),"II",IF(AND(Z27&gt;=501,Z27&lt;=4000),"I",""))))</f>
        <v>III</v>
      </c>
      <c r="AB27" s="30" t="str">
        <f aca="false">IF(AA27="IV","ACEPTABLE CON SEGUIMIENTO",IF(AA27="III","MEJORAR SI ES POSIBLE",IF(AA27="II","ACEPTABLE CON CONTROL ESPECIFICO",IF(AA27="I","NO ACEPTABLE",""))))</f>
        <v>MEJORAR SI ES POSIBLE</v>
      </c>
      <c r="AC27" s="26" t="s">
        <v>114</v>
      </c>
      <c r="AD27" s="66" t="s">
        <v>1</v>
      </c>
      <c r="AE27" s="48" t="s">
        <v>59</v>
      </c>
      <c r="AF27" s="48" t="s">
        <v>59</v>
      </c>
      <c r="AG27" s="48" t="s">
        <v>100</v>
      </c>
      <c r="AH27" s="26" t="s">
        <v>115</v>
      </c>
      <c r="AI27" s="26" t="s">
        <v>54</v>
      </c>
      <c r="AJ27" s="31" t="s">
        <v>232</v>
      </c>
    </row>
    <row r="28" customFormat="false" ht="90" hidden="false" customHeight="true" outlineLevel="0" collapsed="false">
      <c r="C28" s="73"/>
      <c r="D28" s="75"/>
      <c r="E28" s="62"/>
      <c r="F28" s="62"/>
      <c r="G28" s="24" t="s">
        <v>1</v>
      </c>
      <c r="H28" s="25" t="s">
        <v>102</v>
      </c>
      <c r="I28" s="26" t="s">
        <v>117</v>
      </c>
      <c r="J28" s="26" t="s">
        <v>118</v>
      </c>
      <c r="K28" s="26" t="s">
        <v>119</v>
      </c>
      <c r="L28" s="26" t="s">
        <v>52</v>
      </c>
      <c r="M28" s="26"/>
      <c r="N28" s="26"/>
      <c r="O28" s="26"/>
      <c r="P28" s="26" t="n">
        <v>2</v>
      </c>
      <c r="Q28" s="26" t="s">
        <v>53</v>
      </c>
      <c r="R28" s="48" t="s">
        <v>239</v>
      </c>
      <c r="S28" s="48" t="s">
        <v>121</v>
      </c>
      <c r="T28" s="48" t="s">
        <v>54</v>
      </c>
      <c r="U28" s="26" t="n">
        <v>2</v>
      </c>
      <c r="V28" s="26" t="n">
        <v>3</v>
      </c>
      <c r="W28" s="28" t="n">
        <f aca="false">+U28*V28</f>
        <v>6</v>
      </c>
      <c r="X28" s="29" t="str">
        <f aca="false">IF(W28&lt;=4,"BAJO",IF(W28&lt;=8,"MEDIO",IF(W28&lt;=20,"ALTO","MUY ALTO")))</f>
        <v>MEDIO</v>
      </c>
      <c r="Y28" s="26" t="n">
        <v>25</v>
      </c>
      <c r="Z28" s="28" t="n">
        <f aca="false">+W28*Y28</f>
        <v>150</v>
      </c>
      <c r="AA28" s="26" t="str">
        <f aca="false">IF(AND(Z28&gt;=0,Z28&lt;=20),"IV",IF(AND(Z28&gt;=21,Z28&lt;=120),"III",IF(AND(Z28&gt;=121,Z28&lt;=500),"II",IF(AND(Z28&gt;=501,Z28&lt;=4000),"I",""))))</f>
        <v>II</v>
      </c>
      <c r="AB28" s="30" t="str">
        <f aca="false">IF(AA28="IV","ACEPTABLE CON SEGUIMIENTO",IF(AA28="III","MEJORAR SI ES POSIBLE",IF(AA28="II","ACEPTABLE CON CONTROL ESPECIFICO",IF(AA28="I","NO ACEPTABLE",""))))</f>
        <v>ACEPTABLE CON CONTROL ESPECIFICO</v>
      </c>
      <c r="AC28" s="26" t="s">
        <v>122</v>
      </c>
      <c r="AD28" s="26" t="s">
        <v>1</v>
      </c>
      <c r="AE28" s="48" t="s">
        <v>59</v>
      </c>
      <c r="AF28" s="48" t="s">
        <v>59</v>
      </c>
      <c r="AG28" s="48" t="s">
        <v>100</v>
      </c>
      <c r="AH28" s="26" t="s">
        <v>123</v>
      </c>
      <c r="AI28" s="26" t="s">
        <v>54</v>
      </c>
      <c r="AJ28" s="31" t="s">
        <v>232</v>
      </c>
    </row>
    <row r="29" customFormat="false" ht="90" hidden="false" customHeight="true" outlineLevel="0" collapsed="false">
      <c r="C29" s="73"/>
      <c r="D29" s="75"/>
      <c r="E29" s="62"/>
      <c r="F29" s="62"/>
      <c r="G29" s="24" t="s">
        <v>1</v>
      </c>
      <c r="H29" s="25" t="s">
        <v>102</v>
      </c>
      <c r="I29" s="26" t="s">
        <v>125</v>
      </c>
      <c r="J29" s="26" t="s">
        <v>126</v>
      </c>
      <c r="K29" s="26" t="s">
        <v>127</v>
      </c>
      <c r="L29" s="26" t="s">
        <v>52</v>
      </c>
      <c r="M29" s="26"/>
      <c r="N29" s="26"/>
      <c r="O29" s="26"/>
      <c r="P29" s="26" t="n">
        <v>2</v>
      </c>
      <c r="Q29" s="26" t="s">
        <v>53</v>
      </c>
      <c r="R29" s="48" t="s">
        <v>54</v>
      </c>
      <c r="S29" s="26" t="s">
        <v>128</v>
      </c>
      <c r="T29" s="26" t="s">
        <v>129</v>
      </c>
      <c r="U29" s="26" t="n">
        <v>2</v>
      </c>
      <c r="V29" s="26" t="n">
        <v>2</v>
      </c>
      <c r="W29" s="28" t="n">
        <f aca="false">+U29*V29</f>
        <v>4</v>
      </c>
      <c r="X29" s="29" t="str">
        <f aca="false">IF(W29&lt;=4,"BAJO",IF(W29&lt;=8,"MEDIO",IF(W29&lt;=20,"ALTO","MUY ALTO")))</f>
        <v>BAJO</v>
      </c>
      <c r="Y29" s="26" t="n">
        <v>25</v>
      </c>
      <c r="Z29" s="28" t="n">
        <f aca="false">+W29*Y29</f>
        <v>100</v>
      </c>
      <c r="AA29" s="26" t="str">
        <f aca="false">IF(AND(Z29&gt;=0,Z29&lt;=20),"IV",IF(AND(Z29&gt;=21,Z29&lt;=120),"III",IF(AND(Z29&gt;=121,Z29&lt;=500),"II",IF(AND(Z29&gt;=501,Z29&lt;=4000),"I",""))))</f>
        <v>III</v>
      </c>
      <c r="AB29" s="30" t="str">
        <f aca="false">IF(AA29="IV","ACEPTABLE CON SEGUIMIENTO",IF(AA29="III","MEJORAR SI ES POSIBLE",IF(AA29="II","ACEPTABLE CON CONTROL ESPECIFICO",IF(AA29="I","NO ACEPTABLE",""))))</f>
        <v>MEJORAR SI ES POSIBLE</v>
      </c>
      <c r="AC29" s="26" t="s">
        <v>130</v>
      </c>
      <c r="AD29" s="26" t="s">
        <v>1</v>
      </c>
      <c r="AE29" s="48" t="s">
        <v>59</v>
      </c>
      <c r="AF29" s="48" t="s">
        <v>59</v>
      </c>
      <c r="AG29" s="48" t="s">
        <v>100</v>
      </c>
      <c r="AH29" s="26" t="s">
        <v>131</v>
      </c>
      <c r="AI29" s="26" t="s">
        <v>54</v>
      </c>
      <c r="AJ29" s="31" t="s">
        <v>232</v>
      </c>
    </row>
    <row r="30" customFormat="false" ht="60" hidden="false" customHeight="true" outlineLevel="0" collapsed="false">
      <c r="C30" s="73"/>
      <c r="D30" s="75"/>
      <c r="E30" s="62"/>
      <c r="F30" s="62"/>
      <c r="G30" s="24" t="s">
        <v>1</v>
      </c>
      <c r="H30" s="25" t="s">
        <v>102</v>
      </c>
      <c r="I30" s="26" t="s">
        <v>133</v>
      </c>
      <c r="J30" s="26" t="s">
        <v>240</v>
      </c>
      <c r="K30" s="26" t="s">
        <v>135</v>
      </c>
      <c r="L30" s="26" t="s">
        <v>52</v>
      </c>
      <c r="M30" s="26"/>
      <c r="N30" s="26"/>
      <c r="O30" s="26"/>
      <c r="P30" s="26" t="n">
        <v>2</v>
      </c>
      <c r="Q30" s="26" t="s">
        <v>53</v>
      </c>
      <c r="R30" s="48" t="s">
        <v>54</v>
      </c>
      <c r="S30" s="48" t="s">
        <v>54</v>
      </c>
      <c r="T30" s="26" t="s">
        <v>136</v>
      </c>
      <c r="U30" s="26" t="n">
        <v>6</v>
      </c>
      <c r="V30" s="26" t="n">
        <v>2</v>
      </c>
      <c r="W30" s="28" t="n">
        <f aca="false">+U30*V30</f>
        <v>12</v>
      </c>
      <c r="X30" s="29" t="str">
        <f aca="false">IF(W30&lt;=4,"BAJO",IF(W30&lt;=8,"MEDIO",IF(W30&lt;=20,"ALTO","MUY ALTO")))</f>
        <v>ALTO</v>
      </c>
      <c r="Y30" s="26" t="n">
        <v>25</v>
      </c>
      <c r="Z30" s="28" t="n">
        <f aca="false">+W30*Y30</f>
        <v>300</v>
      </c>
      <c r="AA30" s="26" t="str">
        <f aca="false">IF(AND(Z30&gt;=0,Z30&lt;=20),"IV",IF(AND(Z30&gt;=21,Z30&lt;=120),"III",IF(AND(Z30&gt;=121,Z30&lt;=500),"II",IF(AND(Z30&gt;=501,Z30&lt;=4000),"I",""))))</f>
        <v>II</v>
      </c>
      <c r="AB30" s="30" t="str">
        <f aca="false">IF(AA30="IV","ACEPTABLE CON SEGUIMIENTO",IF(AA30="III","MEJORAR SI ES POSIBLE",IF(AA30="II","ACEPTABLE CON CONTROL ESPECIFICO",IF(AA30="I","NO ACEPTABLE",""))))</f>
        <v>ACEPTABLE CON CONTROL ESPECIFICO</v>
      </c>
      <c r="AC30" s="26" t="s">
        <v>73</v>
      </c>
      <c r="AD30" s="26" t="s">
        <v>1</v>
      </c>
      <c r="AE30" s="48" t="s">
        <v>59</v>
      </c>
      <c r="AF30" s="48" t="s">
        <v>59</v>
      </c>
      <c r="AG30" s="48" t="s">
        <v>100</v>
      </c>
      <c r="AH30" s="26" t="s">
        <v>137</v>
      </c>
      <c r="AI30" s="26" t="s">
        <v>54</v>
      </c>
      <c r="AJ30" s="31" t="s">
        <v>232</v>
      </c>
    </row>
    <row r="31" customFormat="false" ht="172.5" hidden="false" customHeight="true" outlineLevel="0" collapsed="false">
      <c r="C31" s="73"/>
      <c r="D31" s="75"/>
      <c r="E31" s="62"/>
      <c r="F31" s="62"/>
      <c r="G31" s="24" t="s">
        <v>1</v>
      </c>
      <c r="H31" s="25" t="s">
        <v>102</v>
      </c>
      <c r="I31" s="26" t="s">
        <v>139</v>
      </c>
      <c r="J31" s="26" t="s">
        <v>222</v>
      </c>
      <c r="K31" s="26" t="s">
        <v>135</v>
      </c>
      <c r="L31" s="26" t="s">
        <v>52</v>
      </c>
      <c r="M31" s="26"/>
      <c r="N31" s="26"/>
      <c r="O31" s="26"/>
      <c r="P31" s="26" t="n">
        <v>2</v>
      </c>
      <c r="Q31" s="26" t="s">
        <v>53</v>
      </c>
      <c r="R31" s="48" t="s">
        <v>54</v>
      </c>
      <c r="S31" s="48" t="s">
        <v>141</v>
      </c>
      <c r="T31" s="48" t="s">
        <v>142</v>
      </c>
      <c r="U31" s="26" t="n">
        <v>2</v>
      </c>
      <c r="V31" s="26" t="n">
        <v>3</v>
      </c>
      <c r="W31" s="28" t="n">
        <f aca="false">+U31*V31</f>
        <v>6</v>
      </c>
      <c r="X31" s="29" t="str">
        <f aca="false">IF(W31&lt;=4,"BAJO",IF(W31&lt;=8,"MEDIO",IF(W31&lt;=20,"ALTO","MUY ALTO")))</f>
        <v>MEDIO</v>
      </c>
      <c r="Y31" s="26" t="n">
        <v>25</v>
      </c>
      <c r="Z31" s="28" t="n">
        <f aca="false">+W31*Y31</f>
        <v>150</v>
      </c>
      <c r="AA31" s="26" t="str">
        <f aca="false">IF(AND(Z31&gt;=0,Z31&lt;=20),"IV",IF(AND(Z31&gt;=21,Z31&lt;=120),"III",IF(AND(Z31&gt;=121,Z31&lt;=500),"II",IF(AND(Z31&gt;=501,Z31&lt;=4000),"I",""))))</f>
        <v>II</v>
      </c>
      <c r="AB31" s="30" t="str">
        <f aca="false">IF(AA31="IV","ACEPTABLE CON SEGUIMIENTO",IF(AA31="III","MEJORAR SI ES POSIBLE",IF(AA31="II","ACEPTABLE CON CONTROL ESPECIFICO",IF(AA31="I","NO ACEPTABLE",""))))</f>
        <v>ACEPTABLE CON CONTROL ESPECIFICO</v>
      </c>
      <c r="AC31" s="26" t="s">
        <v>73</v>
      </c>
      <c r="AD31" s="26" t="s">
        <v>2</v>
      </c>
      <c r="AE31" s="48" t="s">
        <v>59</v>
      </c>
      <c r="AF31" s="48" t="s">
        <v>59</v>
      </c>
      <c r="AG31" s="48" t="s">
        <v>100</v>
      </c>
      <c r="AH31" s="26" t="s">
        <v>241</v>
      </c>
      <c r="AI31" s="26" t="s">
        <v>54</v>
      </c>
      <c r="AJ31" s="31" t="s">
        <v>232</v>
      </c>
    </row>
    <row r="32" customFormat="false" ht="105" hidden="false" customHeight="true" outlineLevel="0" collapsed="false">
      <c r="C32" s="73"/>
      <c r="D32" s="75"/>
      <c r="E32" s="62"/>
      <c r="F32" s="62"/>
      <c r="G32" s="24" t="s">
        <v>1</v>
      </c>
      <c r="H32" s="25" t="s">
        <v>144</v>
      </c>
      <c r="I32" s="26" t="s">
        <v>145</v>
      </c>
      <c r="J32" s="26" t="s">
        <v>146</v>
      </c>
      <c r="K32" s="26" t="s">
        <v>147</v>
      </c>
      <c r="L32" s="26" t="s">
        <v>52</v>
      </c>
      <c r="M32" s="26"/>
      <c r="N32" s="26"/>
      <c r="O32" s="26"/>
      <c r="P32" s="26" t="n">
        <v>2</v>
      </c>
      <c r="Q32" s="26" t="s">
        <v>53</v>
      </c>
      <c r="R32" s="26" t="s">
        <v>54</v>
      </c>
      <c r="S32" s="26" t="s">
        <v>148</v>
      </c>
      <c r="T32" s="26" t="s">
        <v>149</v>
      </c>
      <c r="U32" s="26" t="n">
        <v>1</v>
      </c>
      <c r="V32" s="26" t="n">
        <v>2</v>
      </c>
      <c r="W32" s="28" t="n">
        <f aca="false">+U32*V32</f>
        <v>2</v>
      </c>
      <c r="X32" s="29" t="str">
        <f aca="false">IF(W32&lt;=4,"BAJO",IF(W32&lt;=8,"MEDIO",IF(W32&lt;=20,"ALTO","MUY ALTO")))</f>
        <v>BAJO</v>
      </c>
      <c r="Y32" s="26" t="n">
        <v>25</v>
      </c>
      <c r="Z32" s="28" t="n">
        <f aca="false">+W32*Y32</f>
        <v>50</v>
      </c>
      <c r="AA32" s="26" t="str">
        <f aca="false">IF(AND(Z32&gt;=0,Z32&lt;=20),"IV",IF(AND(Z32&gt;=21,Z32&lt;=120),"III",IF(AND(Z32&gt;=121,Z32&lt;=500),"II",IF(AND(Z32&gt;=501,Z32&lt;=4000),"I",""))))</f>
        <v>III</v>
      </c>
      <c r="AB32" s="30" t="str">
        <f aca="false">IF(AA32="IV","ACEPTABLE CON SEGUIMIENTO",IF(AA32="III","MEJORAR SI ES POSIBLE",IF(AA32="II","ACEPTABLE CON CONTROL ESPECIFICO",IF(AA32="I","NO ACEPTABLE",""))))</f>
        <v>MEJORAR SI ES POSIBLE</v>
      </c>
      <c r="AC32" s="26" t="s">
        <v>73</v>
      </c>
      <c r="AD32" s="26" t="s">
        <v>1</v>
      </c>
      <c r="AE32" s="26" t="s">
        <v>54</v>
      </c>
      <c r="AF32" s="26" t="s">
        <v>54</v>
      </c>
      <c r="AG32" s="26" t="s">
        <v>54</v>
      </c>
      <c r="AH32" s="26" t="s">
        <v>242</v>
      </c>
      <c r="AI32" s="26" t="s">
        <v>59</v>
      </c>
      <c r="AJ32" s="31" t="s">
        <v>232</v>
      </c>
    </row>
    <row r="33" customFormat="false" ht="90.75" hidden="false" customHeight="true" outlineLevel="0" collapsed="false">
      <c r="C33" s="73"/>
      <c r="D33" s="75"/>
      <c r="E33" s="62"/>
      <c r="F33" s="62"/>
      <c r="G33" s="68" t="s">
        <v>1</v>
      </c>
      <c r="H33" s="35" t="s">
        <v>144</v>
      </c>
      <c r="I33" s="36" t="s">
        <v>151</v>
      </c>
      <c r="J33" s="36" t="s">
        <v>152</v>
      </c>
      <c r="K33" s="36" t="s">
        <v>147</v>
      </c>
      <c r="L33" s="36" t="s">
        <v>52</v>
      </c>
      <c r="M33" s="36"/>
      <c r="N33" s="36"/>
      <c r="O33" s="36"/>
      <c r="P33" s="36" t="n">
        <v>2</v>
      </c>
      <c r="Q33" s="36" t="s">
        <v>53</v>
      </c>
      <c r="R33" s="36" t="s">
        <v>54</v>
      </c>
      <c r="S33" s="36" t="s">
        <v>148</v>
      </c>
      <c r="T33" s="36" t="s">
        <v>153</v>
      </c>
      <c r="U33" s="36" t="n">
        <v>1</v>
      </c>
      <c r="V33" s="36" t="n">
        <v>2</v>
      </c>
      <c r="W33" s="38" t="n">
        <f aca="false">+U33*V33</f>
        <v>2</v>
      </c>
      <c r="X33" s="39" t="str">
        <f aca="false">IF(W33&lt;=4,"BAJO",IF(W33&lt;=8,"MEDIO",IF(W33&lt;=20,"ALTO","MUY ALTO")))</f>
        <v>BAJO</v>
      </c>
      <c r="Y33" s="36" t="n">
        <v>25</v>
      </c>
      <c r="Z33" s="38" t="n">
        <f aca="false">+W33*Y33</f>
        <v>50</v>
      </c>
      <c r="AA33" s="36" t="str">
        <f aca="false">IF(AND(Z33&gt;=0,Z33&lt;=20),"IV",IF(AND(Z33&gt;=21,Z33&lt;=120),"III",IF(AND(Z33&gt;=121,Z33&lt;=500),"II",IF(AND(Z33&gt;=501,Z33&lt;=4000),"I",""))))</f>
        <v>III</v>
      </c>
      <c r="AB33" s="40" t="str">
        <f aca="false">IF(AA33="IV","ACEPTABLE CON SEGUIMIENTO",IF(AA33="III","MEJORAR SI ES POSIBLE",IF(AA33="II","ACEPTABLE CON CONTROL ESPECIFICO",IF(AA33="I","NO ACEPTABLE",""))))</f>
        <v>MEJORAR SI ES POSIBLE</v>
      </c>
      <c r="AC33" s="36" t="s">
        <v>154</v>
      </c>
      <c r="AD33" s="36" t="s">
        <v>1</v>
      </c>
      <c r="AE33" s="36" t="s">
        <v>54</v>
      </c>
      <c r="AF33" s="36" t="s">
        <v>54</v>
      </c>
      <c r="AG33" s="36" t="s">
        <v>54</v>
      </c>
      <c r="AH33" s="36" t="s">
        <v>150</v>
      </c>
      <c r="AI33" s="36" t="s">
        <v>59</v>
      </c>
      <c r="AJ33" s="41" t="s">
        <v>232</v>
      </c>
    </row>
    <row r="34" customFormat="false" ht="30" hidden="false" customHeight="true" outlineLevel="0" collapsed="false">
      <c r="C34" s="43"/>
      <c r="D34" s="44"/>
      <c r="E34" s="45"/>
      <c r="F34" s="45"/>
      <c r="G34" s="46"/>
      <c r="H34" s="47"/>
      <c r="I34" s="48"/>
      <c r="J34" s="48"/>
      <c r="K34" s="48"/>
      <c r="L34" s="48"/>
      <c r="M34" s="48"/>
      <c r="N34" s="48"/>
      <c r="O34" s="48"/>
      <c r="P34" s="48"/>
      <c r="Q34" s="48"/>
      <c r="R34" s="48"/>
      <c r="S34" s="48"/>
      <c r="T34" s="48"/>
      <c r="U34" s="48"/>
      <c r="V34" s="48"/>
      <c r="W34" s="49" t="n">
        <f aca="false">+U34*V34</f>
        <v>0</v>
      </c>
      <c r="X34" s="50" t="str">
        <f aca="false">IF(W34&lt;=4,"BAJO",IF(W34&lt;=8,"MEDIO",IF(W34&lt;=20,"ALTO","MUY ALTO")))</f>
        <v>BAJO</v>
      </c>
      <c r="Y34" s="48"/>
      <c r="Z34" s="49" t="n">
        <f aca="false">+W34*Y34</f>
        <v>0</v>
      </c>
      <c r="AA34" s="48" t="str">
        <f aca="false">IF(AND(Z34&gt;=0,Z34&lt;=20),"IV",IF(AND(Z34&gt;=21,Z34&lt;=120),"III",IF(AND(Z34&gt;=121,Z34&lt;=500),"II",IF(AND(Z34&gt;=501,Z34&lt;=4000),"I",""))))</f>
        <v>IV</v>
      </c>
      <c r="AB34" s="51" t="str">
        <f aca="false">IF(AA34="IV","ACEPTABLE CON SEGUIMIENTO",IF(AA34="III","MEJORAR SI ES POSIBLE",IF(AA34="II","ACEPTABLE CON CONTROL ESPECIFICO",IF(AA34="I","NO ACEPTABLE",""))))</f>
        <v>ACEPTABLE CON SEGUIMIENTO</v>
      </c>
      <c r="AC34" s="48"/>
      <c r="AD34" s="48"/>
      <c r="AE34" s="48"/>
      <c r="AF34" s="48"/>
      <c r="AG34" s="48"/>
      <c r="AH34" s="48"/>
      <c r="AI34" s="48"/>
      <c r="AJ34" s="48"/>
    </row>
    <row r="35" customFormat="false" ht="30" hidden="false" customHeight="true" outlineLevel="0" collapsed="false">
      <c r="C35" s="52"/>
      <c r="D35" s="53"/>
      <c r="E35" s="54"/>
      <c r="F35" s="26"/>
      <c r="G35" s="56"/>
      <c r="H35" s="25"/>
      <c r="I35" s="26"/>
      <c r="J35" s="26"/>
      <c r="K35" s="26"/>
      <c r="L35" s="26"/>
      <c r="M35" s="26"/>
      <c r="N35" s="26"/>
      <c r="O35" s="26"/>
      <c r="P35" s="26"/>
      <c r="Q35" s="26"/>
      <c r="R35" s="26"/>
      <c r="S35" s="26"/>
      <c r="T35" s="26"/>
      <c r="U35" s="26"/>
      <c r="V35" s="26"/>
      <c r="W35" s="28" t="n">
        <f aca="false">+U35*V35</f>
        <v>0</v>
      </c>
      <c r="X35" s="29" t="str">
        <f aca="false">IF(W35&lt;=4,"BAJO",IF(W35&lt;=8,"MEDIO",IF(W35&lt;=20,"ALTO","MUY ALTO")))</f>
        <v>BAJO</v>
      </c>
      <c r="Y35" s="26"/>
      <c r="Z35" s="28" t="n">
        <f aca="false">+W35*Y35</f>
        <v>0</v>
      </c>
      <c r="AA35" s="26" t="str">
        <f aca="false">IF(AND(Z35&gt;=0,Z35&lt;=20),"IV",IF(AND(Z35&gt;=21,Z35&lt;=120),"III",IF(AND(Z35&gt;=121,Z35&lt;=500),"II",IF(AND(Z35&gt;=501,Z35&lt;=4000),"I",""))))</f>
        <v>IV</v>
      </c>
      <c r="AB35" s="30" t="str">
        <f aca="false">IF(AA35="IV","ACEPTABLE CON SEGUIMIENTO",IF(AA35="III","MEJORAR SI ES POSIBLE",IF(AA35="II","ACEPTABLE CON CONTROL ESPECIFICO",IF(AA35="I","NO ACEPTABLE",""))))</f>
        <v>ACEPTABLE CON SEGUIMIENTO</v>
      </c>
      <c r="AC35" s="26"/>
      <c r="AD35" s="26"/>
      <c r="AE35" s="26"/>
      <c r="AF35" s="26"/>
      <c r="AG35" s="26"/>
      <c r="AH35" s="26"/>
      <c r="AI35" s="26"/>
      <c r="AJ35" s="26"/>
    </row>
    <row r="36" customFormat="false" ht="30" hidden="false" customHeight="true" outlineLevel="0" collapsed="false">
      <c r="C36" s="52"/>
      <c r="D36" s="53"/>
      <c r="E36" s="54"/>
      <c r="F36" s="26"/>
      <c r="G36" s="56"/>
      <c r="H36" s="25"/>
      <c r="I36" s="26"/>
      <c r="J36" s="26"/>
      <c r="K36" s="26"/>
      <c r="L36" s="26"/>
      <c r="M36" s="26"/>
      <c r="N36" s="26"/>
      <c r="O36" s="26"/>
      <c r="P36" s="26"/>
      <c r="Q36" s="26"/>
      <c r="R36" s="26"/>
      <c r="S36" s="26"/>
      <c r="T36" s="26"/>
      <c r="U36" s="26"/>
      <c r="V36" s="26"/>
      <c r="W36" s="28" t="n">
        <f aca="false">+U36*V36</f>
        <v>0</v>
      </c>
      <c r="X36" s="29" t="str">
        <f aca="false">IF(W36&lt;=4,"BAJO",IF(W36&lt;=8,"MEDIO",IF(W36&lt;=20,"ALTO","MUY ALTO")))</f>
        <v>BAJO</v>
      </c>
      <c r="Y36" s="26"/>
      <c r="Z36" s="28" t="n">
        <f aca="false">+W36*Y36</f>
        <v>0</v>
      </c>
      <c r="AA36" s="26" t="str">
        <f aca="false">IF(AND(Z36&gt;=0,Z36&lt;=20),"IV",IF(AND(Z36&gt;=21,Z36&lt;=120),"III",IF(AND(Z36&gt;=121,Z36&lt;=500),"II",IF(AND(Z36&gt;=501,Z36&lt;=4000),"I",""))))</f>
        <v>IV</v>
      </c>
      <c r="AB36" s="30" t="str">
        <f aca="false">IF(AA36="IV","ACEPTABLE CON SEGUIMIENTO",IF(AA36="III","MEJORAR SI ES POSIBLE",IF(AA36="II","ACEPTABLE CON CONTROL ESPECIFICO",IF(AA36="I","NO ACEPTABLE",""))))</f>
        <v>ACEPTABLE CON SEGUIMIENTO</v>
      </c>
      <c r="AC36" s="26"/>
      <c r="AD36" s="26"/>
      <c r="AE36" s="26"/>
      <c r="AF36" s="26"/>
      <c r="AG36" s="26"/>
      <c r="AH36" s="26"/>
      <c r="AI36" s="26"/>
      <c r="AJ36" s="26"/>
    </row>
    <row r="37" customFormat="false" ht="30" hidden="false" customHeight="true" outlineLevel="0" collapsed="false">
      <c r="C37" s="52"/>
      <c r="D37" s="53"/>
      <c r="E37" s="54"/>
      <c r="F37" s="26"/>
      <c r="G37" s="56"/>
      <c r="H37" s="25"/>
      <c r="I37" s="26"/>
      <c r="J37" s="26"/>
      <c r="K37" s="26"/>
      <c r="L37" s="26"/>
      <c r="M37" s="26"/>
      <c r="N37" s="26"/>
      <c r="O37" s="26"/>
      <c r="P37" s="26"/>
      <c r="Q37" s="26"/>
      <c r="R37" s="26"/>
      <c r="S37" s="26"/>
      <c r="T37" s="26"/>
      <c r="U37" s="26"/>
      <c r="V37" s="26"/>
      <c r="W37" s="28" t="n">
        <f aca="false">+U37*V37</f>
        <v>0</v>
      </c>
      <c r="X37" s="29" t="str">
        <f aca="false">IF(W37&lt;=4,"BAJO",IF(W37&lt;=8,"MEDIO",IF(W37&lt;=20,"ALTO","MUY ALTO")))</f>
        <v>BAJO</v>
      </c>
      <c r="Y37" s="26"/>
      <c r="Z37" s="28" t="n">
        <f aca="false">+W37*Y37</f>
        <v>0</v>
      </c>
      <c r="AA37" s="26" t="str">
        <f aca="false">IF(AND(Z37&gt;=0,Z37&lt;=20),"IV",IF(AND(Z37&gt;=21,Z37&lt;=120),"III",IF(AND(Z37&gt;=121,Z37&lt;=500),"II",IF(AND(Z37&gt;=501,Z37&lt;=4000),"I",""))))</f>
        <v>IV</v>
      </c>
      <c r="AB37" s="30" t="str">
        <f aca="false">IF(AA37="IV","ACEPTABLE CON SEGUIMIENTO",IF(AA37="III","MEJORAR SI ES POSIBLE",IF(AA37="II","ACEPTABLE CON CONTROL ESPECIFICO",IF(AA37="I","NO ACEPTABLE",""))))</f>
        <v>ACEPTABLE CON SEGUIMIENTO</v>
      </c>
      <c r="AC37" s="26"/>
      <c r="AD37" s="26"/>
      <c r="AE37" s="26"/>
      <c r="AF37" s="26"/>
      <c r="AG37" s="26"/>
      <c r="AH37" s="26"/>
      <c r="AI37" s="26"/>
      <c r="AJ37" s="26"/>
    </row>
    <row r="38" customFormat="false" ht="30" hidden="false" customHeight="true" outlineLevel="0" collapsed="false">
      <c r="C38" s="52"/>
      <c r="D38" s="53"/>
      <c r="E38" s="23"/>
      <c r="F38" s="26"/>
      <c r="G38" s="56"/>
      <c r="H38" s="25"/>
      <c r="I38" s="26"/>
      <c r="J38" s="26"/>
      <c r="K38" s="26"/>
      <c r="L38" s="26"/>
      <c r="M38" s="26"/>
      <c r="N38" s="26"/>
      <c r="O38" s="26"/>
      <c r="P38" s="26"/>
      <c r="Q38" s="26"/>
      <c r="R38" s="26"/>
      <c r="S38" s="26"/>
      <c r="T38" s="26"/>
      <c r="U38" s="26"/>
      <c r="V38" s="26"/>
      <c r="W38" s="28" t="n">
        <f aca="false">+U38*V38</f>
        <v>0</v>
      </c>
      <c r="X38" s="29" t="str">
        <f aca="false">IF(W38&lt;=4,"BAJO",IF(W38&lt;=8,"MEDIO",IF(W38&lt;=20,"ALTO","MUY ALTO")))</f>
        <v>BAJO</v>
      </c>
      <c r="Y38" s="26"/>
      <c r="Z38" s="28" t="n">
        <f aca="false">+W38*Y38</f>
        <v>0</v>
      </c>
      <c r="AA38" s="26" t="str">
        <f aca="false">IF(AND(Z38&gt;=0,Z38&lt;=20),"IV",IF(AND(Z38&gt;=21,Z38&lt;=120),"III",IF(AND(Z38&gt;=121,Z38&lt;=500),"II",IF(AND(Z38&gt;=501,Z38&lt;=4000),"I",""))))</f>
        <v>IV</v>
      </c>
      <c r="AB38" s="30" t="str">
        <f aca="false">IF(AA38="IV","ACEPTABLE CON SEGUIMIENTO",IF(AA38="III","MEJORAR SI ES POSIBLE",IF(AA38="II","ACEPTABLE CON CONTROL ESPECIFICO",IF(AA38="I","NO ACEPTABLE",""))))</f>
        <v>ACEPTABLE CON SEGUIMIENTO</v>
      </c>
      <c r="AC38" s="26"/>
      <c r="AD38" s="55"/>
      <c r="AE38" s="26"/>
      <c r="AF38" s="26"/>
      <c r="AG38" s="26"/>
      <c r="AH38" s="26"/>
      <c r="AI38" s="26"/>
      <c r="AJ38" s="26"/>
      <c r="AO38" s="0" t="s">
        <v>202</v>
      </c>
    </row>
    <row r="39" customFormat="false" ht="30" hidden="false" customHeight="true" outlineLevel="0" collapsed="false">
      <c r="C39" s="52"/>
      <c r="D39" s="53"/>
      <c r="E39" s="23"/>
      <c r="F39" s="26"/>
      <c r="G39" s="56"/>
      <c r="H39" s="25"/>
      <c r="I39" s="26"/>
      <c r="J39" s="26"/>
      <c r="K39" s="26"/>
      <c r="L39" s="26"/>
      <c r="M39" s="26"/>
      <c r="N39" s="26"/>
      <c r="O39" s="26"/>
      <c r="P39" s="26"/>
      <c r="Q39" s="26"/>
      <c r="R39" s="26"/>
      <c r="S39" s="26"/>
      <c r="T39" s="26"/>
      <c r="U39" s="26"/>
      <c r="V39" s="26"/>
      <c r="W39" s="28" t="n">
        <f aca="false">+U39*V39</f>
        <v>0</v>
      </c>
      <c r="X39" s="29" t="str">
        <f aca="false">IF(W39&lt;=4,"BAJO",IF(W39&lt;=8,"MEDIO",IF(W39&lt;=20,"ALTO","MUY ALTO")))</f>
        <v>BAJO</v>
      </c>
      <c r="Y39" s="26"/>
      <c r="Z39" s="28" t="n">
        <f aca="false">+W39*Y39</f>
        <v>0</v>
      </c>
      <c r="AA39" s="26" t="str">
        <f aca="false">IF(AND(Z39&gt;=0,Z39&lt;=20),"IV",IF(AND(Z39&gt;=21,Z39&lt;=120),"III",IF(AND(Z39&gt;=121,Z39&lt;=500),"II",IF(AND(Z39&gt;=501,Z39&lt;=4000),"I",""))))</f>
        <v>IV</v>
      </c>
      <c r="AB39" s="30" t="str">
        <f aca="false">IF(AA39="IV","ACEPTABLE CON SEGUIMIENTO",IF(AA39="III","MEJORAR SI ES POSIBLE",IF(AA39="II","ACEPTABLE CON CONTROL ESPECIFICO",IF(AA39="I","NO ACEPTABLE",""))))</f>
        <v>ACEPTABLE CON SEGUIMIENTO</v>
      </c>
      <c r="AC39" s="26"/>
      <c r="AD39" s="55"/>
      <c r="AE39" s="26"/>
      <c r="AF39" s="26"/>
      <c r="AG39" s="26"/>
      <c r="AH39" s="26"/>
      <c r="AI39" s="26"/>
      <c r="AJ39" s="26"/>
      <c r="AO39" s="0" t="s">
        <v>202</v>
      </c>
    </row>
    <row r="40" customFormat="false" ht="30" hidden="false" customHeight="true" outlineLevel="0" collapsed="false">
      <c r="C40" s="52"/>
      <c r="D40" s="53"/>
      <c r="E40" s="23"/>
      <c r="F40" s="26"/>
      <c r="G40" s="56"/>
      <c r="H40" s="25"/>
      <c r="I40" s="26"/>
      <c r="J40" s="26"/>
      <c r="K40" s="26"/>
      <c r="L40" s="26"/>
      <c r="M40" s="26"/>
      <c r="N40" s="26"/>
      <c r="O40" s="26"/>
      <c r="P40" s="26"/>
      <c r="Q40" s="26"/>
      <c r="R40" s="26"/>
      <c r="S40" s="26"/>
      <c r="T40" s="26"/>
      <c r="U40" s="26"/>
      <c r="V40" s="26"/>
      <c r="W40" s="28" t="n">
        <f aca="false">+U40*V40</f>
        <v>0</v>
      </c>
      <c r="X40" s="29" t="str">
        <f aca="false">IF(W40&lt;=4,"BAJO",IF(W40&lt;=8,"MEDIO",IF(W40&lt;=20,"ALTO","MUY ALTO")))</f>
        <v>BAJO</v>
      </c>
      <c r="Y40" s="26"/>
      <c r="Z40" s="28" t="n">
        <f aca="false">+W40*Y40</f>
        <v>0</v>
      </c>
      <c r="AA40" s="26" t="str">
        <f aca="false">IF(AND(Z40&gt;=0,Z40&lt;=20),"IV",IF(AND(Z40&gt;=21,Z40&lt;=120),"III",IF(AND(Z40&gt;=121,Z40&lt;=500),"II",IF(AND(Z40&gt;=501,Z40&lt;=4000),"I",""))))</f>
        <v>IV</v>
      </c>
      <c r="AB40" s="30" t="str">
        <f aca="false">IF(AA40="IV","ACEPTABLE CON SEGUIMIENTO",IF(AA40="III","MEJORAR SI ES POSIBLE",IF(AA40="II","ACEPTABLE CON CONTROL ESPECIFICO",IF(AA40="I","NO ACEPTABLE",""))))</f>
        <v>ACEPTABLE CON SEGUIMIENTO</v>
      </c>
      <c r="AC40" s="26"/>
      <c r="AD40" s="26"/>
      <c r="AE40" s="26"/>
      <c r="AF40" s="26"/>
      <c r="AG40" s="26"/>
      <c r="AH40" s="26"/>
      <c r="AI40" s="26"/>
      <c r="AJ40" s="26"/>
    </row>
    <row r="41" customFormat="false" ht="30" hidden="false" customHeight="true" outlineLevel="0" collapsed="false">
      <c r="C41" s="52"/>
      <c r="D41" s="53"/>
      <c r="E41" s="23"/>
      <c r="F41" s="26"/>
      <c r="G41" s="56"/>
      <c r="H41" s="25"/>
      <c r="I41" s="26"/>
      <c r="J41" s="26"/>
      <c r="K41" s="26"/>
      <c r="L41" s="26"/>
      <c r="M41" s="26"/>
      <c r="N41" s="26"/>
      <c r="O41" s="26"/>
      <c r="P41" s="26"/>
      <c r="Q41" s="26"/>
      <c r="R41" s="26"/>
      <c r="S41" s="26"/>
      <c r="T41" s="26"/>
      <c r="U41" s="26"/>
      <c r="V41" s="26"/>
      <c r="W41" s="28" t="n">
        <f aca="false">+U41*V41</f>
        <v>0</v>
      </c>
      <c r="X41" s="29" t="str">
        <f aca="false">IF(W41&lt;=4,"BAJO",IF(W41&lt;=8,"MEDIO",IF(W41&lt;=20,"ALTO","MUY ALTO")))</f>
        <v>BAJO</v>
      </c>
      <c r="Y41" s="26"/>
      <c r="Z41" s="28" t="n">
        <f aca="false">+W41*Y41</f>
        <v>0</v>
      </c>
      <c r="AA41" s="26" t="str">
        <f aca="false">IF(AND(Z41&gt;=0,Z41&lt;=20),"IV",IF(AND(Z41&gt;=21,Z41&lt;=120),"III",IF(AND(Z41&gt;=121,Z41&lt;=500),"II",IF(AND(Z41&gt;=501,Z41&lt;=4000),"I",""))))</f>
        <v>IV</v>
      </c>
      <c r="AB41" s="30" t="str">
        <f aca="false">IF(AA41="IV","ACEPTABLE CON SEGUIMIENTO",IF(AA41="III","MEJORAR SI ES POSIBLE",IF(AA41="II","ACEPTABLE CON CONTROL ESPECIFICO",IF(AA41="I","NO ACEPTABLE",""))))</f>
        <v>ACEPTABLE CON SEGUIMIENTO</v>
      </c>
      <c r="AC41" s="26"/>
      <c r="AD41" s="26"/>
      <c r="AE41" s="26"/>
      <c r="AF41" s="26"/>
      <c r="AG41" s="26"/>
      <c r="AH41" s="26"/>
      <c r="AI41" s="26"/>
      <c r="AJ41" s="26"/>
    </row>
    <row r="42" customFormat="false" ht="30" hidden="false" customHeight="true" outlineLevel="0" collapsed="false">
      <c r="C42" s="52"/>
      <c r="D42" s="53"/>
      <c r="E42" s="23"/>
      <c r="F42" s="23"/>
      <c r="G42" s="24"/>
      <c r="H42" s="25"/>
      <c r="I42" s="26"/>
      <c r="J42" s="26"/>
      <c r="K42" s="26"/>
      <c r="L42" s="26"/>
      <c r="M42" s="26"/>
      <c r="N42" s="26"/>
      <c r="O42" s="26"/>
      <c r="P42" s="26"/>
      <c r="Q42" s="26"/>
      <c r="R42" s="26"/>
      <c r="S42" s="26"/>
      <c r="T42" s="26"/>
      <c r="U42" s="26"/>
      <c r="V42" s="26"/>
      <c r="W42" s="28" t="n">
        <f aca="false">+U42*V42</f>
        <v>0</v>
      </c>
      <c r="X42" s="29" t="str">
        <f aca="false">IF(W42&lt;=4,"BAJO",IF(W42&lt;=8,"MEDIO",IF(W42&lt;=20,"ALTO","MUY ALTO")))</f>
        <v>BAJO</v>
      </c>
      <c r="Y42" s="26"/>
      <c r="Z42" s="28" t="n">
        <f aca="false">+W42*Y42</f>
        <v>0</v>
      </c>
      <c r="AA42" s="26" t="str">
        <f aca="false">IF(AND(Z42&gt;=0,Z42&lt;=20),"IV",IF(AND(Z42&gt;=21,Z42&lt;=120),"III",IF(AND(Z42&gt;=121,Z42&lt;=500),"II",IF(AND(Z42&gt;=501,Z42&lt;=4000),"I",""))))</f>
        <v>IV</v>
      </c>
      <c r="AB42" s="30" t="str">
        <f aca="false">IF(AA42="IV","ACEPTABLE CON SEGUIMIENTO",IF(AA42="III","MEJORAR SI ES POSIBLE",IF(AA42="II","ACEPTABLE CON CONTROL ESPECIFICO",IF(AA42="I","NO ACEPTABLE",""))))</f>
        <v>ACEPTABLE CON SEGUIMIENTO</v>
      </c>
      <c r="AC42" s="26"/>
      <c r="AD42" s="26"/>
      <c r="AE42" s="26"/>
      <c r="AF42" s="26"/>
      <c r="AG42" s="26"/>
      <c r="AH42" s="26"/>
      <c r="AI42" s="26"/>
      <c r="AJ42" s="26"/>
    </row>
    <row r="43" customFormat="false" ht="30" hidden="false" customHeight="true" outlineLevel="0" collapsed="false">
      <c r="C43" s="52"/>
      <c r="D43" s="53"/>
      <c r="E43" s="23"/>
      <c r="F43" s="23"/>
      <c r="G43" s="24"/>
      <c r="H43" s="25"/>
      <c r="I43" s="26"/>
      <c r="J43" s="26"/>
      <c r="K43" s="26"/>
      <c r="L43" s="26"/>
      <c r="M43" s="26"/>
      <c r="N43" s="26"/>
      <c r="O43" s="26"/>
      <c r="P43" s="26"/>
      <c r="Q43" s="26"/>
      <c r="R43" s="26"/>
      <c r="S43" s="26"/>
      <c r="T43" s="26"/>
      <c r="U43" s="26"/>
      <c r="V43" s="26"/>
      <c r="W43" s="28" t="n">
        <f aca="false">+U43*V43</f>
        <v>0</v>
      </c>
      <c r="X43" s="29" t="str">
        <f aca="false">IF(W43&lt;=4,"BAJO",IF(W43&lt;=8,"MEDIO",IF(W43&lt;=20,"ALTO","MUY ALTO")))</f>
        <v>BAJO</v>
      </c>
      <c r="Y43" s="26"/>
      <c r="Z43" s="28" t="n">
        <f aca="false">+W43*Y43</f>
        <v>0</v>
      </c>
      <c r="AA43" s="26" t="str">
        <f aca="false">IF(AND(Z43&gt;=0,Z43&lt;=20),"IV",IF(AND(Z43&gt;=21,Z43&lt;=120),"III",IF(AND(Z43&gt;=121,Z43&lt;=500),"II",IF(AND(Z43&gt;=501,Z43&lt;=4000),"I",""))))</f>
        <v>IV</v>
      </c>
      <c r="AB43" s="30" t="str">
        <f aca="false">IF(AA43="IV","ACEPTABLE CON SEGUIMIENTO",IF(AA43="III","MEJORAR SI ES POSIBLE",IF(AA43="II","ACEPTABLE CON CONTROL ESPECIFICO",IF(AA43="I","NO ACEPTABLE",""))))</f>
        <v>ACEPTABLE CON SEGUIMIENTO</v>
      </c>
      <c r="AC43" s="26"/>
      <c r="AD43" s="26"/>
      <c r="AE43" s="26"/>
      <c r="AF43" s="26"/>
      <c r="AG43" s="26"/>
      <c r="AH43" s="26"/>
      <c r="AI43" s="26"/>
      <c r="AJ43" s="26"/>
    </row>
    <row r="44" customFormat="false" ht="30" hidden="false" customHeight="true" outlineLevel="0" collapsed="false">
      <c r="C44" s="52"/>
      <c r="D44" s="53"/>
      <c r="E44" s="54"/>
      <c r="F44" s="26"/>
      <c r="G44" s="56"/>
      <c r="H44" s="25"/>
      <c r="I44" s="26"/>
      <c r="J44" s="26"/>
      <c r="K44" s="26"/>
      <c r="L44" s="26"/>
      <c r="M44" s="26"/>
      <c r="N44" s="26"/>
      <c r="O44" s="26"/>
      <c r="P44" s="26"/>
      <c r="Q44" s="26"/>
      <c r="R44" s="26"/>
      <c r="S44" s="26"/>
      <c r="T44" s="26"/>
      <c r="U44" s="26"/>
      <c r="V44" s="26"/>
      <c r="W44" s="28" t="n">
        <f aca="false">+U44*V44</f>
        <v>0</v>
      </c>
      <c r="X44" s="29" t="str">
        <f aca="false">IF(W44&lt;=4,"BAJO",IF(W44&lt;=8,"MEDIO",IF(W44&lt;=20,"ALTO","MUY ALTO")))</f>
        <v>BAJO</v>
      </c>
      <c r="Y44" s="26"/>
      <c r="Z44" s="28" t="n">
        <f aca="false">+W44*Y44</f>
        <v>0</v>
      </c>
      <c r="AA44" s="26" t="str">
        <f aca="false">IF(AND(Z44&gt;=0,Z44&lt;=20),"IV",IF(AND(Z44&gt;=21,Z44&lt;=120),"III",IF(AND(Z44&gt;=121,Z44&lt;=500),"II",IF(AND(Z44&gt;=501,Z44&lt;=4000),"I",""))))</f>
        <v>IV</v>
      </c>
      <c r="AB44" s="30" t="str">
        <f aca="false">IF(AA44="IV","ACEPTABLE CON SEGUIMIENTO",IF(AA44="III","MEJORAR SI ES POSIBLE",IF(AA44="II","ACEPTABLE CON CONTROL ESPECIFICO",IF(AA44="I","NO ACEPTABLE",""))))</f>
        <v>ACEPTABLE CON SEGUIMIENTO</v>
      </c>
      <c r="AC44" s="26"/>
      <c r="AD44" s="26"/>
      <c r="AE44" s="26"/>
      <c r="AF44" s="26"/>
      <c r="AG44" s="26"/>
      <c r="AH44" s="26"/>
      <c r="AI44" s="26"/>
      <c r="AJ44" s="26"/>
    </row>
    <row r="45" customFormat="false" ht="30" hidden="false" customHeight="true" outlineLevel="0" collapsed="false">
      <c r="C45" s="52"/>
      <c r="D45" s="53"/>
      <c r="E45" s="54"/>
      <c r="F45" s="26"/>
      <c r="G45" s="56"/>
      <c r="H45" s="25"/>
      <c r="I45" s="26"/>
      <c r="J45" s="26"/>
      <c r="K45" s="26"/>
      <c r="L45" s="26"/>
      <c r="M45" s="26"/>
      <c r="N45" s="26"/>
      <c r="O45" s="26"/>
      <c r="P45" s="26"/>
      <c r="Q45" s="26"/>
      <c r="R45" s="26"/>
      <c r="S45" s="26"/>
      <c r="T45" s="26"/>
      <c r="U45" s="26"/>
      <c r="V45" s="26"/>
      <c r="W45" s="28" t="n">
        <f aca="false">+U45*V45</f>
        <v>0</v>
      </c>
      <c r="X45" s="29" t="str">
        <f aca="false">IF(W45&lt;=4,"BAJO",IF(W45&lt;=8,"MEDIO",IF(W45&lt;=20,"ALTO","MUY ALTO")))</f>
        <v>BAJO</v>
      </c>
      <c r="Y45" s="26"/>
      <c r="Z45" s="28" t="n">
        <f aca="false">+W45*Y45</f>
        <v>0</v>
      </c>
      <c r="AA45" s="26" t="str">
        <f aca="false">IF(AND(Z45&gt;=0,Z45&lt;=20),"IV",IF(AND(Z45&gt;=21,Z45&lt;=120),"III",IF(AND(Z45&gt;=121,Z45&lt;=500),"II",IF(AND(Z45&gt;=501,Z45&lt;=4000),"I",""))))</f>
        <v>IV</v>
      </c>
      <c r="AB45" s="30" t="str">
        <f aca="false">IF(AA45="IV","ACEPTABLE CON SEGUIMIENTO",IF(AA45="III","MEJORAR SI ES POSIBLE",IF(AA45="II","ACEPTABLE CON CONTROL ESPECIFICO",IF(AA45="I","NO ACEPTABLE",""))))</f>
        <v>ACEPTABLE CON SEGUIMIENTO</v>
      </c>
      <c r="AC45" s="26"/>
      <c r="AD45" s="26"/>
      <c r="AE45" s="26"/>
      <c r="AF45" s="26"/>
      <c r="AG45" s="26"/>
      <c r="AH45" s="26"/>
      <c r="AI45" s="26"/>
      <c r="AJ45" s="26"/>
    </row>
    <row r="46" customFormat="false" ht="30" hidden="false" customHeight="true" outlineLevel="0" collapsed="false">
      <c r="C46" s="52"/>
      <c r="D46" s="53"/>
      <c r="E46" s="54"/>
      <c r="F46" s="26"/>
      <c r="G46" s="56"/>
      <c r="H46" s="25"/>
      <c r="I46" s="26"/>
      <c r="J46" s="26"/>
      <c r="K46" s="26"/>
      <c r="L46" s="26"/>
      <c r="M46" s="26"/>
      <c r="N46" s="26"/>
      <c r="O46" s="26"/>
      <c r="P46" s="26"/>
      <c r="Q46" s="26"/>
      <c r="R46" s="26"/>
      <c r="S46" s="26"/>
      <c r="T46" s="26"/>
      <c r="U46" s="26"/>
      <c r="V46" s="26"/>
      <c r="W46" s="28" t="n">
        <f aca="false">+U46*V46</f>
        <v>0</v>
      </c>
      <c r="X46" s="29" t="str">
        <f aca="false">IF(W46&lt;=4,"BAJO",IF(W46&lt;=8,"MEDIO",IF(W46&lt;=20,"ALTO","MUY ALTO")))</f>
        <v>BAJO</v>
      </c>
      <c r="Y46" s="26"/>
      <c r="Z46" s="28" t="n">
        <f aca="false">+W46*Y46</f>
        <v>0</v>
      </c>
      <c r="AA46" s="26" t="str">
        <f aca="false">IF(AND(Z46&gt;=0,Z46&lt;=20),"IV",IF(AND(Z46&gt;=21,Z46&lt;=120),"III",IF(AND(Z46&gt;=121,Z46&lt;=500),"II",IF(AND(Z46&gt;=501,Z46&lt;=4000),"I",""))))</f>
        <v>IV</v>
      </c>
      <c r="AB46" s="30" t="str">
        <f aca="false">IF(AA46="IV","ACEPTABLE CON SEGUIMIENTO",IF(AA46="III","MEJORAR SI ES POSIBLE",IF(AA46="II","ACEPTABLE CON CONTROL ESPECIFICO",IF(AA46="I","NO ACEPTABLE",""))))</f>
        <v>ACEPTABLE CON SEGUIMIENTO</v>
      </c>
      <c r="AC46" s="26"/>
      <c r="AD46" s="26"/>
      <c r="AE46" s="26"/>
      <c r="AF46" s="26"/>
      <c r="AG46" s="26"/>
      <c r="AH46" s="26"/>
      <c r="AI46" s="26"/>
      <c r="AJ46" s="26"/>
    </row>
    <row r="47" customFormat="false" ht="30" hidden="false" customHeight="true" outlineLevel="0" collapsed="false">
      <c r="C47" s="52"/>
      <c r="D47" s="53"/>
      <c r="E47" s="23"/>
      <c r="F47" s="26"/>
      <c r="G47" s="56"/>
      <c r="H47" s="25"/>
      <c r="I47" s="26"/>
      <c r="J47" s="26"/>
      <c r="K47" s="26"/>
      <c r="L47" s="26"/>
      <c r="M47" s="26"/>
      <c r="N47" s="26"/>
      <c r="O47" s="26"/>
      <c r="P47" s="26"/>
      <c r="Q47" s="26"/>
      <c r="R47" s="26"/>
      <c r="S47" s="26"/>
      <c r="T47" s="26"/>
      <c r="U47" s="26"/>
      <c r="V47" s="26"/>
      <c r="W47" s="28" t="n">
        <f aca="false">+U47*V47</f>
        <v>0</v>
      </c>
      <c r="X47" s="29" t="str">
        <f aca="false">IF(W47&lt;=4,"BAJO",IF(W47&lt;=8,"MEDIO",IF(W47&lt;=20,"ALTO","MUY ALTO")))</f>
        <v>BAJO</v>
      </c>
      <c r="Y47" s="26"/>
      <c r="Z47" s="28" t="n">
        <f aca="false">+W47*Y47</f>
        <v>0</v>
      </c>
      <c r="AA47" s="26" t="str">
        <f aca="false">IF(AND(Z47&gt;=0,Z47&lt;=20),"IV",IF(AND(Z47&gt;=21,Z47&lt;=120),"III",IF(AND(Z47&gt;=121,Z47&lt;=500),"II",IF(AND(Z47&gt;=501,Z47&lt;=4000),"I",""))))</f>
        <v>IV</v>
      </c>
      <c r="AB47" s="30" t="str">
        <f aca="false">IF(AA47="IV","ACEPTABLE CON SEGUIMIENTO",IF(AA47="III","MEJORAR SI ES POSIBLE",IF(AA47="II","ACEPTABLE CON CONTROL ESPECIFICO",IF(AA47="I","NO ACEPTABLE",""))))</f>
        <v>ACEPTABLE CON SEGUIMIENTO</v>
      </c>
      <c r="AC47" s="26"/>
      <c r="AD47" s="26"/>
      <c r="AE47" s="26"/>
      <c r="AF47" s="26"/>
      <c r="AG47" s="26"/>
      <c r="AH47" s="26"/>
      <c r="AI47" s="26"/>
      <c r="AJ47" s="26"/>
    </row>
    <row r="48" customFormat="false" ht="30" hidden="false" customHeight="true" outlineLevel="0" collapsed="false">
      <c r="C48" s="52"/>
      <c r="D48" s="53"/>
      <c r="E48" s="23"/>
      <c r="F48" s="26"/>
      <c r="G48" s="56"/>
      <c r="H48" s="25"/>
      <c r="I48" s="26"/>
      <c r="J48" s="26"/>
      <c r="K48" s="26"/>
      <c r="L48" s="26"/>
      <c r="M48" s="26"/>
      <c r="N48" s="26"/>
      <c r="O48" s="26"/>
      <c r="P48" s="26"/>
      <c r="Q48" s="26"/>
      <c r="R48" s="26"/>
      <c r="S48" s="26"/>
      <c r="T48" s="26"/>
      <c r="U48" s="26"/>
      <c r="V48" s="26"/>
      <c r="W48" s="28" t="n">
        <f aca="false">+U48*V48</f>
        <v>0</v>
      </c>
      <c r="X48" s="29" t="str">
        <f aca="false">IF(W48&lt;=4,"BAJO",IF(W48&lt;=8,"MEDIO",IF(W48&lt;=20,"ALTO","MUY ALTO")))</f>
        <v>BAJO</v>
      </c>
      <c r="Y48" s="26"/>
      <c r="Z48" s="28" t="n">
        <f aca="false">+W48*Y48</f>
        <v>0</v>
      </c>
      <c r="AA48" s="26" t="str">
        <f aca="false">IF(AND(Z48&gt;=0,Z48&lt;=20),"IV",IF(AND(Z48&gt;=21,Z48&lt;=120),"III",IF(AND(Z48&gt;=121,Z48&lt;=500),"II",IF(AND(Z48&gt;=501,Z48&lt;=4000),"I",""))))</f>
        <v>IV</v>
      </c>
      <c r="AB48" s="30" t="str">
        <f aca="false">IF(AA48="IV","ACEPTABLE CON SEGUIMIENTO",IF(AA48="III","MEJORAR SI ES POSIBLE",IF(AA48="II","ACEPTABLE CON CONTROL ESPECIFICO",IF(AA48="I","NO ACEPTABLE",""))))</f>
        <v>ACEPTABLE CON SEGUIMIENTO</v>
      </c>
      <c r="AC48" s="26"/>
      <c r="AD48" s="26"/>
      <c r="AE48" s="26"/>
      <c r="AF48" s="26"/>
      <c r="AG48" s="26"/>
      <c r="AH48" s="26"/>
      <c r="AI48" s="26"/>
      <c r="AJ48" s="26"/>
    </row>
    <row r="49" customFormat="false" ht="30" hidden="false" customHeight="true" outlineLevel="0" collapsed="false">
      <c r="C49" s="52"/>
      <c r="D49" s="53"/>
      <c r="E49" s="23"/>
      <c r="F49" s="26"/>
      <c r="G49" s="56"/>
      <c r="H49" s="25"/>
      <c r="I49" s="26"/>
      <c r="J49" s="26"/>
      <c r="K49" s="26"/>
      <c r="L49" s="26"/>
      <c r="M49" s="26"/>
      <c r="N49" s="26"/>
      <c r="O49" s="26"/>
      <c r="P49" s="26"/>
      <c r="Q49" s="26"/>
      <c r="R49" s="26"/>
      <c r="S49" s="26"/>
      <c r="T49" s="26"/>
      <c r="U49" s="26"/>
      <c r="V49" s="26"/>
      <c r="W49" s="28" t="n">
        <f aca="false">+U49*V49</f>
        <v>0</v>
      </c>
      <c r="X49" s="29" t="str">
        <f aca="false">IF(W49&lt;=4,"BAJO",IF(W49&lt;=8,"MEDIO",IF(W49&lt;=20,"ALTO","MUY ALTO")))</f>
        <v>BAJO</v>
      </c>
      <c r="Y49" s="26"/>
      <c r="Z49" s="28" t="n">
        <f aca="false">+W49*Y49</f>
        <v>0</v>
      </c>
      <c r="AA49" s="26" t="str">
        <f aca="false">IF(AND(Z49&gt;=0,Z49&lt;=20),"IV",IF(AND(Z49&gt;=21,Z49&lt;=120),"III",IF(AND(Z49&gt;=121,Z49&lt;=500),"II",IF(AND(Z49&gt;=501,Z49&lt;=4000),"I",""))))</f>
        <v>IV</v>
      </c>
      <c r="AB49" s="30" t="str">
        <f aca="false">IF(AA49="IV","ACEPTABLE CON SEGUIMIENTO",IF(AA49="III","MEJORAR SI ES POSIBLE",IF(AA49="II","ACEPTABLE CON CONTROL ESPECIFICO",IF(AA49="I","NO ACEPTABLE",""))))</f>
        <v>ACEPTABLE CON SEGUIMIENTO</v>
      </c>
      <c r="AC49" s="26"/>
      <c r="AD49" s="26"/>
      <c r="AE49" s="26"/>
      <c r="AF49" s="26"/>
      <c r="AG49" s="26"/>
      <c r="AH49" s="26"/>
      <c r="AI49" s="26"/>
      <c r="AJ49" s="26"/>
    </row>
    <row r="50" customFormat="false" ht="30" hidden="false" customHeight="true" outlineLevel="0" collapsed="false">
      <c r="C50" s="52"/>
      <c r="D50" s="53"/>
      <c r="E50" s="23"/>
      <c r="F50" s="26"/>
      <c r="G50" s="56"/>
      <c r="H50" s="25"/>
      <c r="I50" s="26"/>
      <c r="J50" s="26"/>
      <c r="K50" s="26"/>
      <c r="L50" s="26"/>
      <c r="M50" s="26"/>
      <c r="N50" s="26"/>
      <c r="O50" s="26"/>
      <c r="P50" s="26"/>
      <c r="Q50" s="26"/>
      <c r="R50" s="26"/>
      <c r="S50" s="26"/>
      <c r="T50" s="26"/>
      <c r="U50" s="26"/>
      <c r="V50" s="26"/>
      <c r="W50" s="28" t="n">
        <f aca="false">+U50*V50</f>
        <v>0</v>
      </c>
      <c r="X50" s="29" t="str">
        <f aca="false">IF(W50&lt;=4,"BAJO",IF(W50&lt;=8,"MEDIO",IF(W50&lt;=20,"ALTO","MUY ALTO")))</f>
        <v>BAJO</v>
      </c>
      <c r="Y50" s="26"/>
      <c r="Z50" s="28" t="n">
        <f aca="false">+W50*Y50</f>
        <v>0</v>
      </c>
      <c r="AA50" s="26" t="str">
        <f aca="false">IF(AND(Z50&gt;=0,Z50&lt;=20),"IV",IF(AND(Z50&gt;=21,Z50&lt;=120),"III",IF(AND(Z50&gt;=121,Z50&lt;=500),"II",IF(AND(Z50&gt;=501,Z50&lt;=4000),"I",""))))</f>
        <v>IV</v>
      </c>
      <c r="AB50" s="30" t="str">
        <f aca="false">IF(AA50="IV","ACEPTABLE CON SEGUIMIENTO",IF(AA50="III","MEJORAR SI ES POSIBLE",IF(AA50="II","ACEPTABLE CON CONTROL ESPECIFICO",IF(AA50="I","NO ACEPTABLE",""))))</f>
        <v>ACEPTABLE CON SEGUIMIENTO</v>
      </c>
      <c r="AC50" s="26"/>
      <c r="AD50" s="55"/>
      <c r="AE50" s="26"/>
      <c r="AF50" s="26"/>
      <c r="AG50" s="26"/>
      <c r="AH50" s="26"/>
      <c r="AI50" s="26"/>
      <c r="AJ50" s="26"/>
      <c r="AO50" s="0" t="s">
        <v>203</v>
      </c>
    </row>
    <row r="51" customFormat="false" ht="30" hidden="false" customHeight="true" outlineLevel="0" collapsed="false">
      <c r="C51" s="52"/>
      <c r="D51" s="53"/>
      <c r="E51" s="23"/>
      <c r="F51" s="23"/>
      <c r="G51" s="24"/>
      <c r="H51" s="25"/>
      <c r="I51" s="26"/>
      <c r="J51" s="26"/>
      <c r="K51" s="26"/>
      <c r="L51" s="26"/>
      <c r="M51" s="26"/>
      <c r="N51" s="26"/>
      <c r="O51" s="26"/>
      <c r="P51" s="26"/>
      <c r="Q51" s="26"/>
      <c r="R51" s="26"/>
      <c r="S51" s="26"/>
      <c r="T51" s="26"/>
      <c r="U51" s="26"/>
      <c r="V51" s="26"/>
      <c r="W51" s="28" t="n">
        <f aca="false">+U51*V51</f>
        <v>0</v>
      </c>
      <c r="X51" s="29" t="str">
        <f aca="false">IF(W51&lt;=4,"BAJO",IF(W51&lt;=8,"MEDIO",IF(W51&lt;=20,"ALTO","MUY ALTO")))</f>
        <v>BAJO</v>
      </c>
      <c r="Y51" s="26"/>
      <c r="Z51" s="28" t="n">
        <f aca="false">+W51*Y51</f>
        <v>0</v>
      </c>
      <c r="AA51" s="26" t="str">
        <f aca="false">IF(AND(Z51&gt;=0,Z51&lt;=20),"IV",IF(AND(Z51&gt;=21,Z51&lt;=120),"III",IF(AND(Z51&gt;=121,Z51&lt;=500),"II",IF(AND(Z51&gt;=501,Z51&lt;=4000),"I",""))))</f>
        <v>IV</v>
      </c>
      <c r="AB51" s="30" t="str">
        <f aca="false">IF(AA51="IV","ACEPTABLE CON SEGUIMIENTO",IF(AA51="III","MEJORAR SI ES POSIBLE",IF(AA51="II","ACEPTABLE CON CONTROL ESPECIFICO",IF(AA51="I","NO ACEPTABLE",""))))</f>
        <v>ACEPTABLE CON SEGUIMIENTO</v>
      </c>
      <c r="AC51" s="26"/>
      <c r="AD51" s="26"/>
      <c r="AE51" s="26"/>
      <c r="AF51" s="26"/>
      <c r="AG51" s="26"/>
      <c r="AH51" s="26"/>
      <c r="AI51" s="26"/>
      <c r="AJ51" s="26"/>
    </row>
    <row r="52" customFormat="false" ht="30" hidden="false" customHeight="true" outlineLevel="0" collapsed="false">
      <c r="C52" s="52"/>
      <c r="D52" s="53"/>
      <c r="E52" s="23"/>
      <c r="F52" s="23"/>
      <c r="G52" s="24"/>
      <c r="H52" s="25"/>
      <c r="I52" s="26"/>
      <c r="J52" s="26"/>
      <c r="K52" s="26"/>
      <c r="L52" s="26"/>
      <c r="M52" s="26"/>
      <c r="N52" s="26"/>
      <c r="O52" s="26"/>
      <c r="P52" s="26"/>
      <c r="Q52" s="26"/>
      <c r="R52" s="26"/>
      <c r="S52" s="26"/>
      <c r="T52" s="26"/>
      <c r="U52" s="26"/>
      <c r="V52" s="26"/>
      <c r="W52" s="28" t="n">
        <f aca="false">+U52*V52</f>
        <v>0</v>
      </c>
      <c r="X52" s="29" t="str">
        <f aca="false">IF(W52&lt;=4,"BAJO",IF(W52&lt;=8,"MEDIO",IF(W52&lt;=20,"ALTO","MUY ALTO")))</f>
        <v>BAJO</v>
      </c>
      <c r="Y52" s="26"/>
      <c r="Z52" s="28" t="n">
        <f aca="false">+W52*Y52</f>
        <v>0</v>
      </c>
      <c r="AA52" s="26" t="str">
        <f aca="false">IF(AND(Z52&gt;=0,Z52&lt;=20),"IV",IF(AND(Z52&gt;=21,Z52&lt;=120),"III",IF(AND(Z52&gt;=121,Z52&lt;=500),"II",IF(AND(Z52&gt;=501,Z52&lt;=4000),"I",""))))</f>
        <v>IV</v>
      </c>
      <c r="AB52" s="30" t="str">
        <f aca="false">IF(AA52="IV","ACEPTABLE CON SEGUIMIENTO",IF(AA52="III","MEJORAR SI ES POSIBLE",IF(AA52="II","ACEPTABLE CON CONTROL ESPECIFICO",IF(AA52="I","NO ACEPTABLE",""))))</f>
        <v>ACEPTABLE CON SEGUIMIENTO</v>
      </c>
      <c r="AC52" s="26"/>
      <c r="AD52" s="26"/>
      <c r="AE52" s="26"/>
      <c r="AF52" s="26"/>
      <c r="AG52" s="26"/>
      <c r="AH52" s="26"/>
      <c r="AI52" s="26"/>
      <c r="AJ52" s="26"/>
    </row>
    <row r="53" customFormat="false" ht="30" hidden="false" customHeight="true" outlineLevel="0" collapsed="false">
      <c r="C53" s="52"/>
      <c r="D53" s="53"/>
      <c r="E53" s="54"/>
      <c r="F53" s="26"/>
      <c r="G53" s="56"/>
      <c r="H53" s="25"/>
      <c r="I53" s="26"/>
      <c r="J53" s="26"/>
      <c r="K53" s="26"/>
      <c r="L53" s="26"/>
      <c r="M53" s="26"/>
      <c r="N53" s="26"/>
      <c r="O53" s="26"/>
      <c r="P53" s="26"/>
      <c r="Q53" s="26"/>
      <c r="R53" s="26"/>
      <c r="S53" s="26"/>
      <c r="T53" s="26"/>
      <c r="U53" s="26"/>
      <c r="V53" s="26"/>
      <c r="W53" s="28" t="n">
        <f aca="false">+U53*V53</f>
        <v>0</v>
      </c>
      <c r="X53" s="29" t="str">
        <f aca="false">IF(W53&lt;=4,"BAJO",IF(W53&lt;=8,"MEDIO",IF(W53&lt;=20,"ALTO","MUY ALTO")))</f>
        <v>BAJO</v>
      </c>
      <c r="Y53" s="26"/>
      <c r="Z53" s="28" t="n">
        <f aca="false">+W53*Y53</f>
        <v>0</v>
      </c>
      <c r="AA53" s="26" t="str">
        <f aca="false">IF(AND(Z53&gt;=0,Z53&lt;=20),"IV",IF(AND(Z53&gt;=21,Z53&lt;=120),"III",IF(AND(Z53&gt;=121,Z53&lt;=500),"II",IF(AND(Z53&gt;=501,Z53&lt;=4000),"I",""))))</f>
        <v>IV</v>
      </c>
      <c r="AB53" s="30" t="str">
        <f aca="false">IF(AA53="IV","ACEPTABLE CON SEGUIMIENTO",IF(AA53="III","MEJORAR SI ES POSIBLE",IF(AA53="II","ACEPTABLE CON CONTROL ESPECIFICO",IF(AA53="I","NO ACEPTABLE",""))))</f>
        <v>ACEPTABLE CON SEGUIMIENTO</v>
      </c>
      <c r="AC53" s="26"/>
      <c r="AD53" s="26"/>
      <c r="AE53" s="26"/>
      <c r="AF53" s="26"/>
      <c r="AG53" s="26"/>
      <c r="AH53" s="26"/>
      <c r="AI53" s="26"/>
      <c r="AJ53" s="26"/>
    </row>
    <row r="54" customFormat="false" ht="30" hidden="false" customHeight="true" outlineLevel="0" collapsed="false">
      <c r="C54" s="52"/>
      <c r="D54" s="53"/>
      <c r="E54" s="54"/>
      <c r="F54" s="26"/>
      <c r="G54" s="56"/>
      <c r="H54" s="25"/>
      <c r="I54" s="26"/>
      <c r="J54" s="26"/>
      <c r="K54" s="26"/>
      <c r="L54" s="26"/>
      <c r="M54" s="26"/>
      <c r="N54" s="26"/>
      <c r="O54" s="26"/>
      <c r="P54" s="26"/>
      <c r="Q54" s="26"/>
      <c r="R54" s="26"/>
      <c r="S54" s="26"/>
      <c r="T54" s="26"/>
      <c r="U54" s="26"/>
      <c r="V54" s="26"/>
      <c r="W54" s="28" t="n">
        <f aca="false">+U54*V54</f>
        <v>0</v>
      </c>
      <c r="X54" s="29" t="str">
        <f aca="false">IF(W54&lt;=4,"BAJO",IF(W54&lt;=8,"MEDIO",IF(W54&lt;=20,"ALTO","MUY ALTO")))</f>
        <v>BAJO</v>
      </c>
      <c r="Y54" s="26"/>
      <c r="Z54" s="28" t="n">
        <f aca="false">+W54*Y54</f>
        <v>0</v>
      </c>
      <c r="AA54" s="26" t="str">
        <f aca="false">IF(AND(Z54&gt;=0,Z54&lt;=20),"IV",IF(AND(Z54&gt;=21,Z54&lt;=120),"III",IF(AND(Z54&gt;=121,Z54&lt;=500),"II",IF(AND(Z54&gt;=501,Z54&lt;=4000),"I",""))))</f>
        <v>IV</v>
      </c>
      <c r="AB54" s="30" t="str">
        <f aca="false">IF(AA54="IV","ACEPTABLE CON SEGUIMIENTO",IF(AA54="III","MEJORAR SI ES POSIBLE",IF(AA54="II","ACEPTABLE CON CONTROL ESPECIFICO",IF(AA54="I","NO ACEPTABLE",""))))</f>
        <v>ACEPTABLE CON SEGUIMIENTO</v>
      </c>
      <c r="AC54" s="26"/>
      <c r="AD54" s="26"/>
      <c r="AE54" s="26"/>
      <c r="AF54" s="26"/>
      <c r="AG54" s="26"/>
      <c r="AH54" s="26"/>
      <c r="AI54" s="26"/>
      <c r="AJ54" s="26"/>
    </row>
    <row r="55" customFormat="false" ht="30" hidden="false" customHeight="true" outlineLevel="0" collapsed="false">
      <c r="C55" s="52"/>
      <c r="D55" s="53"/>
      <c r="E55" s="54"/>
      <c r="F55" s="26"/>
      <c r="G55" s="56"/>
      <c r="H55" s="25"/>
      <c r="I55" s="26"/>
      <c r="J55" s="26"/>
      <c r="K55" s="26"/>
      <c r="L55" s="26"/>
      <c r="M55" s="26"/>
      <c r="N55" s="26"/>
      <c r="O55" s="26"/>
      <c r="P55" s="26"/>
      <c r="Q55" s="26"/>
      <c r="R55" s="26"/>
      <c r="S55" s="26"/>
      <c r="T55" s="26"/>
      <c r="U55" s="26"/>
      <c r="V55" s="26"/>
      <c r="W55" s="28" t="n">
        <f aca="false">+U55*V55</f>
        <v>0</v>
      </c>
      <c r="X55" s="29" t="str">
        <f aca="false">IF(W55&lt;=4,"BAJO",IF(W55&lt;=8,"MEDIO",IF(W55&lt;=20,"ALTO","MUY ALTO")))</f>
        <v>BAJO</v>
      </c>
      <c r="Y55" s="26"/>
      <c r="Z55" s="28" t="n">
        <f aca="false">+W55*Y55</f>
        <v>0</v>
      </c>
      <c r="AA55" s="26" t="str">
        <f aca="false">IF(AND(Z55&gt;=0,Z55&lt;=20),"IV",IF(AND(Z55&gt;=21,Z55&lt;=120),"III",IF(AND(Z55&gt;=121,Z55&lt;=500),"II",IF(AND(Z55&gt;=501,Z55&lt;=4000),"I",""))))</f>
        <v>IV</v>
      </c>
      <c r="AB55" s="30" t="str">
        <f aca="false">IF(AA55="IV","ACEPTABLE CON SEGUIMIENTO",IF(AA55="III","MEJORAR SI ES POSIBLE",IF(AA55="II","ACEPTABLE CON CONTROL ESPECIFICO",IF(AA55="I","NO ACEPTABLE",""))))</f>
        <v>ACEPTABLE CON SEGUIMIENTO</v>
      </c>
      <c r="AC55" s="26"/>
      <c r="AD55" s="26"/>
      <c r="AE55" s="26"/>
      <c r="AF55" s="26"/>
      <c r="AG55" s="26"/>
      <c r="AH55" s="26"/>
      <c r="AI55" s="26"/>
      <c r="AJ55" s="26"/>
    </row>
    <row r="56" customFormat="false" ht="30" hidden="false" customHeight="true" outlineLevel="0" collapsed="false">
      <c r="C56" s="52"/>
      <c r="D56" s="53"/>
      <c r="E56" s="23"/>
      <c r="F56" s="26"/>
      <c r="G56" s="56"/>
      <c r="H56" s="25"/>
      <c r="I56" s="26"/>
      <c r="J56" s="26"/>
      <c r="K56" s="26"/>
      <c r="L56" s="26"/>
      <c r="M56" s="26"/>
      <c r="N56" s="26"/>
      <c r="O56" s="26"/>
      <c r="P56" s="26"/>
      <c r="Q56" s="26"/>
      <c r="R56" s="26"/>
      <c r="S56" s="26"/>
      <c r="T56" s="26"/>
      <c r="U56" s="26"/>
      <c r="V56" s="26"/>
      <c r="W56" s="28" t="n">
        <f aca="false">+U56*V56</f>
        <v>0</v>
      </c>
      <c r="X56" s="29" t="str">
        <f aca="false">IF(W56&lt;=4,"BAJO",IF(W56&lt;=8,"MEDIO",IF(W56&lt;=20,"ALTO","MUY ALTO")))</f>
        <v>BAJO</v>
      </c>
      <c r="Y56" s="26"/>
      <c r="Z56" s="28" t="n">
        <f aca="false">+W56*Y56</f>
        <v>0</v>
      </c>
      <c r="AA56" s="26" t="str">
        <f aca="false">IF(AND(Z56&gt;=0,Z56&lt;=20),"IV",IF(AND(Z56&gt;=21,Z56&lt;=120),"III",IF(AND(Z56&gt;=121,Z56&lt;=500),"II",IF(AND(Z56&gt;=501,Z56&lt;=4000),"I",""))))</f>
        <v>IV</v>
      </c>
      <c r="AB56" s="30" t="str">
        <f aca="false">IF(AA56="IV","ACEPTABLE CON SEGUIMIENTO",IF(AA56="III","MEJORAR SI ES POSIBLE",IF(AA56="II","ACEPTABLE CON CONTROL ESPECIFICO",IF(AA56="I","NO ACEPTABLE",""))))</f>
        <v>ACEPTABLE CON SEGUIMIENTO</v>
      </c>
      <c r="AC56" s="26"/>
      <c r="AD56" s="26"/>
      <c r="AE56" s="26"/>
      <c r="AF56" s="26"/>
      <c r="AG56" s="26"/>
      <c r="AH56" s="26"/>
      <c r="AI56" s="26"/>
      <c r="AJ56" s="26"/>
    </row>
    <row r="57" customFormat="false" ht="30" hidden="false" customHeight="true" outlineLevel="0" collapsed="false">
      <c r="C57" s="52"/>
      <c r="D57" s="53"/>
      <c r="E57" s="23"/>
      <c r="F57" s="26"/>
      <c r="G57" s="56"/>
      <c r="H57" s="25"/>
      <c r="I57" s="26"/>
      <c r="J57" s="26"/>
      <c r="K57" s="26"/>
      <c r="L57" s="26"/>
      <c r="M57" s="26"/>
      <c r="N57" s="26"/>
      <c r="O57" s="26"/>
      <c r="P57" s="26"/>
      <c r="Q57" s="26"/>
      <c r="R57" s="26"/>
      <c r="S57" s="26"/>
      <c r="T57" s="26"/>
      <c r="U57" s="26"/>
      <c r="V57" s="26"/>
      <c r="W57" s="28" t="n">
        <f aca="false">+U57*V57</f>
        <v>0</v>
      </c>
      <c r="X57" s="29" t="str">
        <f aca="false">IF(W57&lt;=4,"BAJO",IF(W57&lt;=8,"MEDIO",IF(W57&lt;=20,"ALTO","MUY ALTO")))</f>
        <v>BAJO</v>
      </c>
      <c r="Y57" s="26"/>
      <c r="Z57" s="28" t="n">
        <f aca="false">+W57*Y57</f>
        <v>0</v>
      </c>
      <c r="AA57" s="26" t="str">
        <f aca="false">IF(AND(Z57&gt;=0,Z57&lt;=20),"IV",IF(AND(Z57&gt;=21,Z57&lt;=120),"III",IF(AND(Z57&gt;=121,Z57&lt;=500),"II",IF(AND(Z57&gt;=501,Z57&lt;=4000),"I",""))))</f>
        <v>IV</v>
      </c>
      <c r="AB57" s="30" t="str">
        <f aca="false">IF(AA57="IV","ACEPTABLE CON SEGUIMIENTO",IF(AA57="III","MEJORAR SI ES POSIBLE",IF(AA57="II","ACEPTABLE CON CONTROL ESPECIFICO",IF(AA57="I","NO ACEPTABLE",""))))</f>
        <v>ACEPTABLE CON SEGUIMIENTO</v>
      </c>
      <c r="AC57" s="26"/>
      <c r="AD57" s="26"/>
      <c r="AE57" s="26"/>
      <c r="AF57" s="26"/>
      <c r="AG57" s="26"/>
      <c r="AH57" s="26"/>
      <c r="AI57" s="26"/>
      <c r="AJ57" s="26"/>
    </row>
    <row r="58" customFormat="false" ht="30" hidden="false" customHeight="true" outlineLevel="0" collapsed="false">
      <c r="C58" s="52"/>
      <c r="D58" s="53"/>
      <c r="E58" s="23"/>
      <c r="F58" s="26"/>
      <c r="G58" s="56"/>
      <c r="H58" s="25"/>
      <c r="I58" s="26"/>
      <c r="J58" s="26"/>
      <c r="K58" s="26"/>
      <c r="L58" s="26"/>
      <c r="M58" s="26"/>
      <c r="N58" s="26"/>
      <c r="O58" s="26"/>
      <c r="P58" s="26"/>
      <c r="Q58" s="26"/>
      <c r="R58" s="26"/>
      <c r="S58" s="26"/>
      <c r="T58" s="26"/>
      <c r="U58" s="26"/>
      <c r="V58" s="26"/>
      <c r="W58" s="28" t="n">
        <f aca="false">+U58*V58</f>
        <v>0</v>
      </c>
      <c r="X58" s="29" t="str">
        <f aca="false">IF(W58&lt;=4,"BAJO",IF(W58&lt;=8,"MEDIO",IF(W58&lt;=20,"ALTO","MUY ALTO")))</f>
        <v>BAJO</v>
      </c>
      <c r="Y58" s="26"/>
      <c r="Z58" s="28" t="n">
        <f aca="false">+W58*Y58</f>
        <v>0</v>
      </c>
      <c r="AA58" s="26" t="str">
        <f aca="false">IF(AND(Z58&gt;=0,Z58&lt;=20),"IV",IF(AND(Z58&gt;=21,Z58&lt;=120),"III",IF(AND(Z58&gt;=121,Z58&lt;=500),"II",IF(AND(Z58&gt;=501,Z58&lt;=4000),"I",""))))</f>
        <v>IV</v>
      </c>
      <c r="AB58" s="30" t="str">
        <f aca="false">IF(AA58="IV","ACEPTABLE CON SEGUIMIENTO",IF(AA58="III","MEJORAR SI ES POSIBLE",IF(AA58="II","ACEPTABLE CON CONTROL ESPECIFICO",IF(AA58="I","NO ACEPTABLE",""))))</f>
        <v>ACEPTABLE CON SEGUIMIENTO</v>
      </c>
      <c r="AC58" s="26"/>
      <c r="AD58" s="26"/>
      <c r="AE58" s="26"/>
      <c r="AF58" s="26"/>
      <c r="AG58" s="26"/>
      <c r="AH58" s="26"/>
      <c r="AI58" s="26"/>
      <c r="AJ58" s="26"/>
    </row>
    <row r="59" customFormat="false" ht="30" hidden="false" customHeight="true" outlineLevel="0" collapsed="false">
      <c r="C59" s="52"/>
      <c r="D59" s="53"/>
      <c r="E59" s="23"/>
      <c r="F59" s="26"/>
      <c r="G59" s="56"/>
      <c r="H59" s="25"/>
      <c r="I59" s="26"/>
      <c r="J59" s="26"/>
      <c r="K59" s="26"/>
      <c r="L59" s="26"/>
      <c r="M59" s="26"/>
      <c r="N59" s="26"/>
      <c r="O59" s="26"/>
      <c r="P59" s="26"/>
      <c r="Q59" s="26"/>
      <c r="R59" s="26"/>
      <c r="S59" s="26"/>
      <c r="T59" s="26"/>
      <c r="U59" s="26"/>
      <c r="V59" s="26"/>
      <c r="W59" s="28" t="n">
        <f aca="false">+U59*V59</f>
        <v>0</v>
      </c>
      <c r="X59" s="29" t="str">
        <f aca="false">IF(W59&lt;=4,"BAJO",IF(W59&lt;=8,"MEDIO",IF(W59&lt;=20,"ALTO","MUY ALTO")))</f>
        <v>BAJO</v>
      </c>
      <c r="Y59" s="26"/>
      <c r="Z59" s="28" t="n">
        <f aca="false">+W59*Y59</f>
        <v>0</v>
      </c>
      <c r="AA59" s="26" t="str">
        <f aca="false">IF(AND(Z59&gt;=0,Z59&lt;=20),"IV",IF(AND(Z59&gt;=21,Z59&lt;=120),"III",IF(AND(Z59&gt;=121,Z59&lt;=500),"II",IF(AND(Z59&gt;=501,Z59&lt;=4000),"I",""))))</f>
        <v>IV</v>
      </c>
      <c r="AB59" s="30" t="str">
        <f aca="false">IF(AA59="IV","ACEPTABLE CON SEGUIMIENTO",IF(AA59="III","MEJORAR SI ES POSIBLE",IF(AA59="II","ACEPTABLE CON CONTROL ESPECIFICO",IF(AA59="I","NO ACEPTABLE",""))))</f>
        <v>ACEPTABLE CON SEGUIMIENTO</v>
      </c>
      <c r="AC59" s="26"/>
      <c r="AD59" s="26"/>
      <c r="AE59" s="26"/>
      <c r="AF59" s="26"/>
      <c r="AG59" s="26"/>
      <c r="AH59" s="26"/>
      <c r="AI59" s="26"/>
      <c r="AJ59" s="26"/>
    </row>
    <row r="60" customFormat="false" ht="30" hidden="false" customHeight="true" outlineLevel="0" collapsed="false">
      <c r="C60" s="52"/>
      <c r="D60" s="53"/>
      <c r="E60" s="23"/>
      <c r="F60" s="23"/>
      <c r="G60" s="24"/>
      <c r="H60" s="25"/>
      <c r="I60" s="26"/>
      <c r="J60" s="26"/>
      <c r="K60" s="26"/>
      <c r="L60" s="26"/>
      <c r="M60" s="26"/>
      <c r="N60" s="26"/>
      <c r="O60" s="26"/>
      <c r="P60" s="26"/>
      <c r="Q60" s="26"/>
      <c r="R60" s="26"/>
      <c r="S60" s="26"/>
      <c r="T60" s="26"/>
      <c r="U60" s="26"/>
      <c r="V60" s="26"/>
      <c r="W60" s="28" t="n">
        <f aca="false">+U60*V60</f>
        <v>0</v>
      </c>
      <c r="X60" s="29" t="str">
        <f aca="false">IF(W60&lt;=4,"BAJO",IF(W60&lt;=8,"MEDIO",IF(W60&lt;=20,"ALTO","MUY ALTO")))</f>
        <v>BAJO</v>
      </c>
      <c r="Y60" s="26"/>
      <c r="Z60" s="28" t="n">
        <f aca="false">+W60*Y60</f>
        <v>0</v>
      </c>
      <c r="AA60" s="26" t="str">
        <f aca="false">IF(AND(Z60&gt;=0,Z60&lt;=20),"IV",IF(AND(Z60&gt;=21,Z60&lt;=120),"III",IF(AND(Z60&gt;=121,Z60&lt;=500),"II",IF(AND(Z60&gt;=501,Z60&lt;=4000),"I",""))))</f>
        <v>IV</v>
      </c>
      <c r="AB60" s="30" t="str">
        <f aca="false">IF(AA60="IV","ACEPTABLE CON SEGUIMIENTO",IF(AA60="III","MEJORAR SI ES POSIBLE",IF(AA60="II","ACEPTABLE CON CONTROL ESPECIFICO",IF(AA60="I","NO ACEPTABLE",""))))</f>
        <v>ACEPTABLE CON SEGUIMIENTO</v>
      </c>
      <c r="AC60" s="26"/>
      <c r="AD60" s="26"/>
      <c r="AE60" s="26"/>
      <c r="AF60" s="26"/>
      <c r="AG60" s="26"/>
      <c r="AH60" s="26"/>
      <c r="AI60" s="26"/>
      <c r="AJ60" s="26"/>
    </row>
    <row r="61" customFormat="false" ht="30" hidden="false" customHeight="true" outlineLevel="0" collapsed="false">
      <c r="C61" s="52"/>
      <c r="D61" s="53"/>
      <c r="E61" s="23"/>
      <c r="F61" s="23"/>
      <c r="G61" s="24"/>
      <c r="H61" s="25"/>
      <c r="I61" s="26"/>
      <c r="J61" s="26"/>
      <c r="K61" s="26"/>
      <c r="L61" s="26"/>
      <c r="M61" s="26"/>
      <c r="N61" s="26"/>
      <c r="O61" s="26"/>
      <c r="P61" s="26"/>
      <c r="Q61" s="26"/>
      <c r="R61" s="26"/>
      <c r="S61" s="26"/>
      <c r="T61" s="26"/>
      <c r="U61" s="26"/>
      <c r="V61" s="26"/>
      <c r="W61" s="28" t="n">
        <f aca="false">+U61*V61</f>
        <v>0</v>
      </c>
      <c r="X61" s="29" t="str">
        <f aca="false">IF(W61&lt;=4,"BAJO",IF(W61&lt;=8,"MEDIO",IF(W61&lt;=20,"ALTO","MUY ALTO")))</f>
        <v>BAJO</v>
      </c>
      <c r="Y61" s="26"/>
      <c r="Z61" s="28" t="n">
        <f aca="false">+W61*Y61</f>
        <v>0</v>
      </c>
      <c r="AA61" s="26" t="str">
        <f aca="false">IF(AND(Z61&gt;=0,Z61&lt;=20),"IV",IF(AND(Z61&gt;=21,Z61&lt;=120),"III",IF(AND(Z61&gt;=121,Z61&lt;=500),"II",IF(AND(Z61&gt;=501,Z61&lt;=4000),"I",""))))</f>
        <v>IV</v>
      </c>
      <c r="AB61" s="30" t="str">
        <f aca="false">IF(AA61="IV","ACEPTABLE CON SEGUIMIENTO",IF(AA61="III","MEJORAR SI ES POSIBLE",IF(AA61="II","ACEPTABLE CON CONTROL ESPECIFICO",IF(AA61="I","NO ACEPTABLE",""))))</f>
        <v>ACEPTABLE CON SEGUIMIENTO</v>
      </c>
      <c r="AC61" s="26"/>
      <c r="AD61" s="26"/>
      <c r="AE61" s="26"/>
      <c r="AF61" s="26"/>
      <c r="AG61" s="26"/>
      <c r="AH61" s="26"/>
      <c r="AI61" s="26"/>
      <c r="AJ61" s="26"/>
    </row>
    <row r="62" customFormat="false" ht="30" hidden="false" customHeight="true" outlineLevel="0" collapsed="false">
      <c r="C62" s="52"/>
      <c r="D62" s="53"/>
      <c r="E62" s="54"/>
      <c r="F62" s="26"/>
      <c r="G62" s="56"/>
      <c r="H62" s="25"/>
      <c r="I62" s="26"/>
      <c r="J62" s="26"/>
      <c r="K62" s="26"/>
      <c r="L62" s="26"/>
      <c r="M62" s="26"/>
      <c r="N62" s="26"/>
      <c r="O62" s="26"/>
      <c r="P62" s="26"/>
      <c r="Q62" s="26"/>
      <c r="R62" s="26"/>
      <c r="S62" s="26"/>
      <c r="T62" s="26"/>
      <c r="U62" s="26"/>
      <c r="V62" s="26"/>
      <c r="W62" s="28" t="n">
        <f aca="false">+U62*V62</f>
        <v>0</v>
      </c>
      <c r="X62" s="29" t="str">
        <f aca="false">IF(W62&lt;=4,"BAJO",IF(W62&lt;=8,"MEDIO",IF(W62&lt;=20,"ALTO","MUY ALTO")))</f>
        <v>BAJO</v>
      </c>
      <c r="Y62" s="26"/>
      <c r="Z62" s="28" t="n">
        <f aca="false">+W62*Y62</f>
        <v>0</v>
      </c>
      <c r="AA62" s="26" t="str">
        <f aca="false">IF(AND(Z62&gt;=0,Z62&lt;=20),"IV",IF(AND(Z62&gt;=21,Z62&lt;=120),"III",IF(AND(Z62&gt;=121,Z62&lt;=500),"II",IF(AND(Z62&gt;=501,Z62&lt;=4000),"I",""))))</f>
        <v>IV</v>
      </c>
      <c r="AB62" s="30" t="str">
        <f aca="false">IF(AA62="IV","ACEPTABLE CON SEGUIMIENTO",IF(AA62="III","MEJORAR SI ES POSIBLE",IF(AA62="II","ACEPTABLE CON CONTROL ESPECIFICO",IF(AA62="I","NO ACEPTABLE",""))))</f>
        <v>ACEPTABLE CON SEGUIMIENTO</v>
      </c>
      <c r="AC62" s="26"/>
      <c r="AD62" s="26"/>
      <c r="AE62" s="26"/>
      <c r="AF62" s="26"/>
      <c r="AG62" s="26"/>
      <c r="AH62" s="26"/>
      <c r="AI62" s="26"/>
      <c r="AJ62" s="26"/>
    </row>
    <row r="63" customFormat="false" ht="30" hidden="false" customHeight="true" outlineLevel="0" collapsed="false">
      <c r="C63" s="52"/>
      <c r="D63" s="53"/>
      <c r="E63" s="54"/>
      <c r="F63" s="26"/>
      <c r="G63" s="56"/>
      <c r="H63" s="25"/>
      <c r="I63" s="26"/>
      <c r="J63" s="26"/>
      <c r="K63" s="26"/>
      <c r="L63" s="26"/>
      <c r="M63" s="26"/>
      <c r="N63" s="26"/>
      <c r="O63" s="26"/>
      <c r="P63" s="26"/>
      <c r="Q63" s="26"/>
      <c r="R63" s="26"/>
      <c r="S63" s="26"/>
      <c r="T63" s="26"/>
      <c r="U63" s="26"/>
      <c r="V63" s="26"/>
      <c r="W63" s="28" t="n">
        <f aca="false">+U63*V63</f>
        <v>0</v>
      </c>
      <c r="X63" s="29" t="str">
        <f aca="false">IF(W63&lt;=4,"BAJO",IF(W63&lt;=8,"MEDIO",IF(W63&lt;=20,"ALTO","MUY ALTO")))</f>
        <v>BAJO</v>
      </c>
      <c r="Y63" s="26"/>
      <c r="Z63" s="28" t="n">
        <f aca="false">+W63*Y63</f>
        <v>0</v>
      </c>
      <c r="AA63" s="26" t="str">
        <f aca="false">IF(AND(Z63&gt;=0,Z63&lt;=20),"IV",IF(AND(Z63&gt;=21,Z63&lt;=120),"III",IF(AND(Z63&gt;=121,Z63&lt;=500),"II",IF(AND(Z63&gt;=501,Z63&lt;=4000),"I",""))))</f>
        <v>IV</v>
      </c>
      <c r="AB63" s="30" t="str">
        <f aca="false">IF(AA63="IV","ACEPTABLE CON SEGUIMIENTO",IF(AA63="III","MEJORAR SI ES POSIBLE",IF(AA63="II","ACEPTABLE CON CONTROL ESPECIFICO",IF(AA63="I","NO ACEPTABLE",""))))</f>
        <v>ACEPTABLE CON SEGUIMIENTO</v>
      </c>
      <c r="AC63" s="26"/>
      <c r="AD63" s="26"/>
      <c r="AE63" s="26"/>
      <c r="AF63" s="26"/>
      <c r="AG63" s="26"/>
      <c r="AH63" s="26"/>
      <c r="AI63" s="26"/>
      <c r="AJ63" s="26"/>
    </row>
    <row r="64" customFormat="false" ht="30" hidden="false" customHeight="true" outlineLevel="0" collapsed="false">
      <c r="C64" s="52"/>
      <c r="D64" s="53"/>
      <c r="E64" s="54"/>
      <c r="F64" s="26"/>
      <c r="G64" s="56"/>
      <c r="H64" s="25"/>
      <c r="I64" s="26"/>
      <c r="J64" s="26"/>
      <c r="K64" s="26"/>
      <c r="L64" s="26"/>
      <c r="M64" s="26"/>
      <c r="N64" s="26"/>
      <c r="O64" s="26"/>
      <c r="P64" s="26"/>
      <c r="Q64" s="26"/>
      <c r="R64" s="26"/>
      <c r="S64" s="26"/>
      <c r="T64" s="26"/>
      <c r="U64" s="26"/>
      <c r="V64" s="26"/>
      <c r="W64" s="28" t="n">
        <f aca="false">+U64*V64</f>
        <v>0</v>
      </c>
      <c r="X64" s="29" t="str">
        <f aca="false">IF(W64&lt;=4,"BAJO",IF(W64&lt;=8,"MEDIO",IF(W64&lt;=20,"ALTO","MUY ALTO")))</f>
        <v>BAJO</v>
      </c>
      <c r="Y64" s="26"/>
      <c r="Z64" s="28" t="n">
        <f aca="false">+W64*Y64</f>
        <v>0</v>
      </c>
      <c r="AA64" s="26" t="str">
        <f aca="false">IF(AND(Z64&gt;=0,Z64&lt;=20),"IV",IF(AND(Z64&gt;=21,Z64&lt;=120),"III",IF(AND(Z64&gt;=121,Z64&lt;=500),"II",IF(AND(Z64&gt;=501,Z64&lt;=4000),"I",""))))</f>
        <v>IV</v>
      </c>
      <c r="AB64" s="30" t="str">
        <f aca="false">IF(AA64="IV","ACEPTABLE CON SEGUIMIENTO",IF(AA64="III","MEJORAR SI ES POSIBLE",IF(AA64="II","ACEPTABLE CON CONTROL ESPECIFICO",IF(AA64="I","NO ACEPTABLE",""))))</f>
        <v>ACEPTABLE CON SEGUIMIENTO</v>
      </c>
      <c r="AC64" s="26"/>
      <c r="AD64" s="26"/>
      <c r="AE64" s="26"/>
      <c r="AF64" s="26"/>
      <c r="AG64" s="26"/>
      <c r="AH64" s="26"/>
      <c r="AI64" s="26"/>
      <c r="AJ64" s="26"/>
    </row>
    <row r="65" customFormat="false" ht="30" hidden="false" customHeight="true" outlineLevel="0" collapsed="false">
      <c r="C65" s="52"/>
      <c r="D65" s="53"/>
      <c r="E65" s="23"/>
      <c r="F65" s="26"/>
      <c r="G65" s="56"/>
      <c r="H65" s="25"/>
      <c r="I65" s="26"/>
      <c r="J65" s="26"/>
      <c r="K65" s="26"/>
      <c r="L65" s="26"/>
      <c r="M65" s="26"/>
      <c r="N65" s="26"/>
      <c r="O65" s="26"/>
      <c r="P65" s="26"/>
      <c r="Q65" s="26"/>
      <c r="R65" s="26"/>
      <c r="S65" s="26"/>
      <c r="T65" s="26"/>
      <c r="U65" s="26"/>
      <c r="V65" s="26"/>
      <c r="W65" s="28" t="n">
        <f aca="false">+U65*V65</f>
        <v>0</v>
      </c>
      <c r="X65" s="29" t="str">
        <f aca="false">IF(W65&lt;=4,"BAJO",IF(W65&lt;=8,"MEDIO",IF(W65&lt;=20,"ALTO","MUY ALTO")))</f>
        <v>BAJO</v>
      </c>
      <c r="Y65" s="26"/>
      <c r="Z65" s="28" t="n">
        <f aca="false">+W65*Y65</f>
        <v>0</v>
      </c>
      <c r="AA65" s="26" t="str">
        <f aca="false">IF(AND(Z65&gt;=0,Z65&lt;=20),"IV",IF(AND(Z65&gt;=21,Z65&lt;=120),"III",IF(AND(Z65&gt;=121,Z65&lt;=500),"II",IF(AND(Z65&gt;=501,Z65&lt;=4000),"I",""))))</f>
        <v>IV</v>
      </c>
      <c r="AB65" s="30" t="str">
        <f aca="false">IF(AA65="IV","ACEPTABLE CON SEGUIMIENTO",IF(AA65="III","MEJORAR SI ES POSIBLE",IF(AA65="II","ACEPTABLE CON CONTROL ESPECIFICO",IF(AA65="I","NO ACEPTABLE",""))))</f>
        <v>ACEPTABLE CON SEGUIMIENTO</v>
      </c>
      <c r="AC65" s="26"/>
      <c r="AD65" s="26"/>
      <c r="AE65" s="26"/>
      <c r="AF65" s="26"/>
      <c r="AG65" s="26"/>
      <c r="AH65" s="26"/>
      <c r="AI65" s="26"/>
      <c r="AJ65" s="26"/>
    </row>
    <row r="66" customFormat="false" ht="30" hidden="false" customHeight="true" outlineLevel="0" collapsed="false">
      <c r="C66" s="52"/>
      <c r="D66" s="53"/>
      <c r="E66" s="23"/>
      <c r="F66" s="26"/>
      <c r="G66" s="56"/>
      <c r="H66" s="25"/>
      <c r="I66" s="26"/>
      <c r="J66" s="26"/>
      <c r="K66" s="26"/>
      <c r="L66" s="26"/>
      <c r="M66" s="26"/>
      <c r="N66" s="26"/>
      <c r="O66" s="26"/>
      <c r="P66" s="26"/>
      <c r="Q66" s="26"/>
      <c r="R66" s="26"/>
      <c r="S66" s="26"/>
      <c r="T66" s="26"/>
      <c r="U66" s="26"/>
      <c r="V66" s="26"/>
      <c r="W66" s="28" t="n">
        <f aca="false">+U66*V66</f>
        <v>0</v>
      </c>
      <c r="X66" s="29" t="str">
        <f aca="false">IF(W66&lt;=4,"BAJO",IF(W66&lt;=8,"MEDIO",IF(W66&lt;=20,"ALTO","MUY ALTO")))</f>
        <v>BAJO</v>
      </c>
      <c r="Y66" s="26"/>
      <c r="Z66" s="28" t="n">
        <f aca="false">+W66*Y66</f>
        <v>0</v>
      </c>
      <c r="AA66" s="26" t="str">
        <f aca="false">IF(AND(Z66&gt;=0,Z66&lt;=20),"IV",IF(AND(Z66&gt;=21,Z66&lt;=120),"III",IF(AND(Z66&gt;=121,Z66&lt;=500),"II",IF(AND(Z66&gt;=501,Z66&lt;=4000),"I",""))))</f>
        <v>IV</v>
      </c>
      <c r="AB66" s="30" t="str">
        <f aca="false">IF(AA66="IV","ACEPTABLE CON SEGUIMIENTO",IF(AA66="III","MEJORAR SI ES POSIBLE",IF(AA66="II","ACEPTABLE CON CONTROL ESPECIFICO",IF(AA66="I","NO ACEPTABLE",""))))</f>
        <v>ACEPTABLE CON SEGUIMIENTO</v>
      </c>
      <c r="AC66" s="26"/>
      <c r="AD66" s="26"/>
      <c r="AE66" s="26"/>
      <c r="AF66" s="26"/>
      <c r="AG66" s="26"/>
      <c r="AH66" s="26"/>
      <c r="AI66" s="26"/>
      <c r="AJ66" s="26"/>
    </row>
    <row r="67" customFormat="false" ht="30" hidden="false" customHeight="true" outlineLevel="0" collapsed="false">
      <c r="C67" s="52"/>
      <c r="D67" s="53"/>
      <c r="E67" s="23"/>
      <c r="F67" s="26"/>
      <c r="G67" s="56"/>
      <c r="H67" s="25"/>
      <c r="I67" s="26"/>
      <c r="J67" s="26"/>
      <c r="K67" s="26"/>
      <c r="L67" s="26"/>
      <c r="M67" s="26"/>
      <c r="N67" s="26"/>
      <c r="O67" s="26"/>
      <c r="P67" s="26"/>
      <c r="Q67" s="26"/>
      <c r="R67" s="26"/>
      <c r="S67" s="26"/>
      <c r="T67" s="26"/>
      <c r="U67" s="26"/>
      <c r="V67" s="26"/>
      <c r="W67" s="28" t="n">
        <f aca="false">+U67*V67</f>
        <v>0</v>
      </c>
      <c r="X67" s="29" t="str">
        <f aca="false">IF(W67&lt;=4,"BAJO",IF(W67&lt;=8,"MEDIO",IF(W67&lt;=20,"ALTO","MUY ALTO")))</f>
        <v>BAJO</v>
      </c>
      <c r="Y67" s="26"/>
      <c r="Z67" s="28" t="n">
        <f aca="false">+W67*Y67</f>
        <v>0</v>
      </c>
      <c r="AA67" s="26" t="str">
        <f aca="false">IF(AND(Z67&gt;=0,Z67&lt;=20),"IV",IF(AND(Z67&gt;=21,Z67&lt;=120),"III",IF(AND(Z67&gt;=121,Z67&lt;=500),"II",IF(AND(Z67&gt;=501,Z67&lt;=4000),"I",""))))</f>
        <v>IV</v>
      </c>
      <c r="AB67" s="30" t="str">
        <f aca="false">IF(AA67="IV","ACEPTABLE CON SEGUIMIENTO",IF(AA67="III","MEJORAR SI ES POSIBLE",IF(AA67="II","ACEPTABLE CON CONTROL ESPECIFICO",IF(AA67="I","NO ACEPTABLE",""))))</f>
        <v>ACEPTABLE CON SEGUIMIENTO</v>
      </c>
      <c r="AC67" s="26"/>
      <c r="AD67" s="26"/>
      <c r="AE67" s="26"/>
      <c r="AF67" s="26"/>
      <c r="AG67" s="26"/>
      <c r="AH67" s="26"/>
      <c r="AI67" s="26"/>
      <c r="AJ67" s="26"/>
    </row>
    <row r="68" customFormat="false" ht="30" hidden="false" customHeight="true" outlineLevel="0" collapsed="false">
      <c r="C68" s="52"/>
      <c r="D68" s="53"/>
      <c r="E68" s="23"/>
      <c r="F68" s="26"/>
      <c r="G68" s="56"/>
      <c r="H68" s="25"/>
      <c r="I68" s="26"/>
      <c r="J68" s="26"/>
      <c r="K68" s="26"/>
      <c r="L68" s="26"/>
      <c r="M68" s="26"/>
      <c r="N68" s="26"/>
      <c r="O68" s="26"/>
      <c r="P68" s="26"/>
      <c r="Q68" s="26"/>
      <c r="R68" s="26"/>
      <c r="S68" s="26"/>
      <c r="T68" s="26"/>
      <c r="U68" s="26"/>
      <c r="V68" s="26"/>
      <c r="W68" s="28" t="n">
        <f aca="false">+U68*V68</f>
        <v>0</v>
      </c>
      <c r="X68" s="29" t="str">
        <f aca="false">IF(W68&lt;=4,"BAJO",IF(W68&lt;=8,"MEDIO",IF(W68&lt;=20,"ALTO","MUY ALTO")))</f>
        <v>BAJO</v>
      </c>
      <c r="Y68" s="26"/>
      <c r="Z68" s="28" t="n">
        <f aca="false">+W68*Y68</f>
        <v>0</v>
      </c>
      <c r="AA68" s="26" t="str">
        <f aca="false">IF(AND(Z68&gt;=0,Z68&lt;=20),"IV",IF(AND(Z68&gt;=21,Z68&lt;=120),"III",IF(AND(Z68&gt;=121,Z68&lt;=500),"II",IF(AND(Z68&gt;=501,Z68&lt;=4000),"I",""))))</f>
        <v>IV</v>
      </c>
      <c r="AB68" s="30" t="str">
        <f aca="false">IF(AA68="IV","ACEPTABLE CON SEGUIMIENTO",IF(AA68="III","MEJORAR SI ES POSIBLE",IF(AA68="II","ACEPTABLE CON CONTROL ESPECIFICO",IF(AA68="I","NO ACEPTABLE",""))))</f>
        <v>ACEPTABLE CON SEGUIMIENTO</v>
      </c>
      <c r="AC68" s="26"/>
      <c r="AD68" s="55"/>
      <c r="AE68" s="26"/>
      <c r="AF68" s="26"/>
      <c r="AG68" s="26"/>
      <c r="AH68" s="26"/>
      <c r="AI68" s="26"/>
      <c r="AJ68" s="26"/>
      <c r="AO68" s="0" t="s">
        <v>203</v>
      </c>
    </row>
    <row r="69" customFormat="false" ht="30" hidden="false" customHeight="true" outlineLevel="0" collapsed="false">
      <c r="C69" s="52"/>
      <c r="D69" s="53"/>
      <c r="E69" s="23"/>
      <c r="F69" s="23"/>
      <c r="G69" s="24"/>
      <c r="H69" s="25"/>
      <c r="I69" s="26"/>
      <c r="J69" s="26"/>
      <c r="K69" s="26"/>
      <c r="L69" s="26"/>
      <c r="M69" s="26"/>
      <c r="N69" s="26"/>
      <c r="O69" s="26"/>
      <c r="P69" s="26"/>
      <c r="Q69" s="26"/>
      <c r="R69" s="26"/>
      <c r="S69" s="26"/>
      <c r="T69" s="26"/>
      <c r="U69" s="26"/>
      <c r="V69" s="26"/>
      <c r="W69" s="28" t="n">
        <f aca="false">+U69*V69</f>
        <v>0</v>
      </c>
      <c r="X69" s="29" t="str">
        <f aca="false">IF(W69&lt;=4,"BAJO",IF(W69&lt;=8,"MEDIO",IF(W69&lt;=20,"ALTO","MUY ALTO")))</f>
        <v>BAJO</v>
      </c>
      <c r="Y69" s="26"/>
      <c r="Z69" s="28" t="n">
        <f aca="false">+W69*Y69</f>
        <v>0</v>
      </c>
      <c r="AA69" s="26" t="str">
        <f aca="false">IF(AND(Z69&gt;=0,Z69&lt;=20),"IV",IF(AND(Z69&gt;=21,Z69&lt;=120),"III",IF(AND(Z69&gt;=121,Z69&lt;=500),"II",IF(AND(Z69&gt;=501,Z69&lt;=4000),"I",""))))</f>
        <v>IV</v>
      </c>
      <c r="AB69" s="30" t="str">
        <f aca="false">IF(AA69="IV","ACEPTABLE CON SEGUIMIENTO",IF(AA69="III","MEJORAR SI ES POSIBLE",IF(AA69="II","ACEPTABLE CON CONTROL ESPECIFICO",IF(AA69="I","NO ACEPTABLE",""))))</f>
        <v>ACEPTABLE CON SEGUIMIENTO</v>
      </c>
      <c r="AC69" s="26"/>
      <c r="AD69" s="26"/>
      <c r="AE69" s="26"/>
      <c r="AF69" s="26"/>
      <c r="AG69" s="26"/>
      <c r="AH69" s="26"/>
      <c r="AI69" s="26"/>
      <c r="AJ69" s="26"/>
    </row>
    <row r="70" customFormat="false" ht="30" hidden="false" customHeight="true" outlineLevel="0" collapsed="false">
      <c r="C70" s="52"/>
      <c r="D70" s="53"/>
      <c r="E70" s="23"/>
      <c r="F70" s="23"/>
      <c r="G70" s="24"/>
      <c r="H70" s="25"/>
      <c r="I70" s="26"/>
      <c r="J70" s="26"/>
      <c r="K70" s="26"/>
      <c r="L70" s="26"/>
      <c r="M70" s="26"/>
      <c r="N70" s="26"/>
      <c r="O70" s="26"/>
      <c r="P70" s="26"/>
      <c r="Q70" s="26"/>
      <c r="R70" s="26"/>
      <c r="S70" s="26"/>
      <c r="T70" s="26"/>
      <c r="U70" s="26"/>
      <c r="V70" s="26"/>
      <c r="W70" s="28" t="n">
        <f aca="false">+U70*V70</f>
        <v>0</v>
      </c>
      <c r="X70" s="29" t="str">
        <f aca="false">IF(W70&lt;=4,"BAJO",IF(W70&lt;=8,"MEDIO",IF(W70&lt;=20,"ALTO","MUY ALTO")))</f>
        <v>BAJO</v>
      </c>
      <c r="Y70" s="26"/>
      <c r="Z70" s="28" t="n">
        <f aca="false">+W70*Y70</f>
        <v>0</v>
      </c>
      <c r="AA70" s="26" t="str">
        <f aca="false">IF(AND(Z70&gt;=0,Z70&lt;=20),"IV",IF(AND(Z70&gt;=21,Z70&lt;=120),"III",IF(AND(Z70&gt;=121,Z70&lt;=500),"II",IF(AND(Z70&gt;=501,Z70&lt;=4000),"I",""))))</f>
        <v>IV</v>
      </c>
      <c r="AB70" s="30" t="str">
        <f aca="false">IF(AA70="IV","ACEPTABLE CON SEGUIMIENTO",IF(AA70="III","MEJORAR SI ES POSIBLE",IF(AA70="II","ACEPTABLE CON CONTROL ESPECIFICO",IF(AA70="I","NO ACEPTABLE",""))))</f>
        <v>ACEPTABLE CON SEGUIMIENTO</v>
      </c>
      <c r="AC70" s="26"/>
      <c r="AD70" s="26"/>
      <c r="AE70" s="26"/>
      <c r="AF70" s="26"/>
      <c r="AG70" s="26"/>
      <c r="AH70" s="26"/>
      <c r="AI70" s="26"/>
      <c r="AJ70" s="26"/>
    </row>
    <row r="71" customFormat="false" ht="30" hidden="false" customHeight="true" outlineLevel="0" collapsed="false">
      <c r="C71" s="52"/>
      <c r="D71" s="53"/>
      <c r="E71" s="54"/>
      <c r="F71" s="26"/>
      <c r="G71" s="56"/>
      <c r="H71" s="25"/>
      <c r="I71" s="26"/>
      <c r="J71" s="26"/>
      <c r="K71" s="26"/>
      <c r="L71" s="26"/>
      <c r="M71" s="26"/>
      <c r="N71" s="26"/>
      <c r="O71" s="26"/>
      <c r="P71" s="26"/>
      <c r="Q71" s="26"/>
      <c r="R71" s="26"/>
      <c r="S71" s="26"/>
      <c r="T71" s="26"/>
      <c r="U71" s="26"/>
      <c r="V71" s="26"/>
      <c r="W71" s="28" t="n">
        <f aca="false">+U71*V71</f>
        <v>0</v>
      </c>
      <c r="X71" s="29" t="str">
        <f aca="false">IF(W71&lt;=4,"BAJO",IF(W71&lt;=8,"MEDIO",IF(W71&lt;=20,"ALTO","MUY ALTO")))</f>
        <v>BAJO</v>
      </c>
      <c r="Y71" s="26"/>
      <c r="Z71" s="28" t="n">
        <f aca="false">+W71*Y71</f>
        <v>0</v>
      </c>
      <c r="AA71" s="26" t="str">
        <f aca="false">IF(AND(Z71&gt;=0,Z71&lt;=20),"IV",IF(AND(Z71&gt;=21,Z71&lt;=120),"III",IF(AND(Z71&gt;=121,Z71&lt;=500),"II",IF(AND(Z71&gt;=501,Z71&lt;=4000),"I",""))))</f>
        <v>IV</v>
      </c>
      <c r="AB71" s="30" t="str">
        <f aca="false">IF(AA71="IV","ACEPTABLE CON SEGUIMIENTO",IF(AA71="III","MEJORAR SI ES POSIBLE",IF(AA71="II","ACEPTABLE CON CONTROL ESPECIFICO",IF(AA71="I","NO ACEPTABLE",""))))</f>
        <v>ACEPTABLE CON SEGUIMIENTO</v>
      </c>
      <c r="AC71" s="26"/>
      <c r="AD71" s="26"/>
      <c r="AE71" s="26"/>
      <c r="AF71" s="26"/>
      <c r="AG71" s="26"/>
      <c r="AH71" s="26"/>
      <c r="AI71" s="26"/>
      <c r="AJ71" s="26"/>
    </row>
    <row r="72" customFormat="false" ht="30" hidden="false" customHeight="true" outlineLevel="0" collapsed="false">
      <c r="C72" s="52"/>
      <c r="D72" s="53"/>
      <c r="E72" s="54"/>
      <c r="F72" s="26"/>
      <c r="G72" s="56"/>
      <c r="H72" s="25"/>
      <c r="I72" s="26"/>
      <c r="J72" s="26"/>
      <c r="K72" s="26"/>
      <c r="L72" s="26"/>
      <c r="M72" s="26"/>
      <c r="N72" s="26"/>
      <c r="O72" s="26"/>
      <c r="P72" s="26"/>
      <c r="Q72" s="26"/>
      <c r="R72" s="26"/>
      <c r="S72" s="26"/>
      <c r="T72" s="26"/>
      <c r="U72" s="26"/>
      <c r="V72" s="26"/>
      <c r="W72" s="28" t="n">
        <f aca="false">+U72*V72</f>
        <v>0</v>
      </c>
      <c r="X72" s="29" t="str">
        <f aca="false">IF(W72&lt;=4,"BAJO",IF(W72&lt;=8,"MEDIO",IF(W72&lt;=20,"ALTO","MUY ALTO")))</f>
        <v>BAJO</v>
      </c>
      <c r="Y72" s="26"/>
      <c r="Z72" s="28" t="n">
        <f aca="false">+W72*Y72</f>
        <v>0</v>
      </c>
      <c r="AA72" s="26" t="str">
        <f aca="false">IF(AND(Z72&gt;=0,Z72&lt;=20),"IV",IF(AND(Z72&gt;=21,Z72&lt;=120),"III",IF(AND(Z72&gt;=121,Z72&lt;=500),"II",IF(AND(Z72&gt;=501,Z72&lt;=4000),"I",""))))</f>
        <v>IV</v>
      </c>
      <c r="AB72" s="30" t="str">
        <f aca="false">IF(AA72="IV","ACEPTABLE CON SEGUIMIENTO",IF(AA72="III","MEJORAR SI ES POSIBLE",IF(AA72="II","ACEPTABLE CON CONTROL ESPECIFICO",IF(AA72="I","NO ACEPTABLE",""))))</f>
        <v>ACEPTABLE CON SEGUIMIENTO</v>
      </c>
      <c r="AC72" s="26"/>
      <c r="AD72" s="26"/>
      <c r="AE72" s="26"/>
      <c r="AF72" s="26"/>
      <c r="AG72" s="26"/>
      <c r="AH72" s="26"/>
      <c r="AI72" s="26"/>
      <c r="AJ72" s="26"/>
    </row>
    <row r="73" customFormat="false" ht="30" hidden="false" customHeight="true" outlineLevel="0" collapsed="false">
      <c r="C73" s="52"/>
      <c r="D73" s="53"/>
      <c r="E73" s="54"/>
      <c r="F73" s="26"/>
      <c r="G73" s="56"/>
      <c r="H73" s="25"/>
      <c r="I73" s="26"/>
      <c r="J73" s="26"/>
      <c r="K73" s="26"/>
      <c r="L73" s="26"/>
      <c r="M73" s="26"/>
      <c r="N73" s="26"/>
      <c r="O73" s="26"/>
      <c r="P73" s="26"/>
      <c r="Q73" s="26"/>
      <c r="R73" s="26"/>
      <c r="S73" s="26"/>
      <c r="T73" s="26"/>
      <c r="U73" s="26"/>
      <c r="V73" s="26"/>
      <c r="W73" s="28" t="n">
        <f aca="false">+U73*V73</f>
        <v>0</v>
      </c>
      <c r="X73" s="29" t="str">
        <f aca="false">IF(W73&lt;=4,"BAJO",IF(W73&lt;=8,"MEDIO",IF(W73&lt;=20,"ALTO","MUY ALTO")))</f>
        <v>BAJO</v>
      </c>
      <c r="Y73" s="26"/>
      <c r="Z73" s="28" t="n">
        <f aca="false">+W73*Y73</f>
        <v>0</v>
      </c>
      <c r="AA73" s="26" t="str">
        <f aca="false">IF(AND(Z73&gt;=0,Z73&lt;=20),"IV",IF(AND(Z73&gt;=21,Z73&lt;=120),"III",IF(AND(Z73&gt;=121,Z73&lt;=500),"II",IF(AND(Z73&gt;=501,Z73&lt;=4000),"I",""))))</f>
        <v>IV</v>
      </c>
      <c r="AB73" s="30" t="str">
        <f aca="false">IF(AA73="IV","ACEPTABLE CON SEGUIMIENTO",IF(AA73="III","MEJORAR SI ES POSIBLE",IF(AA73="II","ACEPTABLE CON CONTROL ESPECIFICO",IF(AA73="I","NO ACEPTABLE",""))))</f>
        <v>ACEPTABLE CON SEGUIMIENTO</v>
      </c>
      <c r="AC73" s="26"/>
      <c r="AD73" s="26"/>
      <c r="AE73" s="26"/>
      <c r="AF73" s="26"/>
      <c r="AG73" s="26"/>
      <c r="AH73" s="26"/>
      <c r="AI73" s="26"/>
      <c r="AJ73" s="26"/>
    </row>
    <row r="74" customFormat="false" ht="30" hidden="false" customHeight="true" outlineLevel="0" collapsed="false">
      <c r="C74" s="52"/>
      <c r="D74" s="53"/>
      <c r="E74" s="23"/>
      <c r="F74" s="26"/>
      <c r="G74" s="56"/>
      <c r="H74" s="25"/>
      <c r="I74" s="26"/>
      <c r="J74" s="26"/>
      <c r="K74" s="26"/>
      <c r="L74" s="26"/>
      <c r="M74" s="26"/>
      <c r="N74" s="26"/>
      <c r="O74" s="26"/>
      <c r="P74" s="26"/>
      <c r="Q74" s="26"/>
      <c r="R74" s="26"/>
      <c r="S74" s="26"/>
      <c r="T74" s="26"/>
      <c r="U74" s="26"/>
      <c r="V74" s="26"/>
      <c r="W74" s="28" t="n">
        <f aca="false">+U74*V74</f>
        <v>0</v>
      </c>
      <c r="X74" s="29" t="str">
        <f aca="false">IF(W74&lt;=4,"BAJO",IF(W74&lt;=8,"MEDIO",IF(W74&lt;=20,"ALTO","MUY ALTO")))</f>
        <v>BAJO</v>
      </c>
      <c r="Y74" s="26"/>
      <c r="Z74" s="28" t="n">
        <f aca="false">+W74*Y74</f>
        <v>0</v>
      </c>
      <c r="AA74" s="26" t="str">
        <f aca="false">IF(AND(Z74&gt;=0,Z74&lt;=20),"IV",IF(AND(Z74&gt;=21,Z74&lt;=120),"III",IF(AND(Z74&gt;=121,Z74&lt;=500),"II",IF(AND(Z74&gt;=501,Z74&lt;=4000),"I",""))))</f>
        <v>IV</v>
      </c>
      <c r="AB74" s="30" t="str">
        <f aca="false">IF(AA74="IV","ACEPTABLE CON SEGUIMIENTO",IF(AA74="III","MEJORAR SI ES POSIBLE",IF(AA74="II","ACEPTABLE CON CONTROL ESPECIFICO",IF(AA74="I","NO ACEPTABLE",""))))</f>
        <v>ACEPTABLE CON SEGUIMIENTO</v>
      </c>
      <c r="AC74" s="26"/>
      <c r="AD74" s="26"/>
      <c r="AE74" s="26"/>
      <c r="AF74" s="26"/>
      <c r="AG74" s="26"/>
      <c r="AH74" s="26"/>
      <c r="AI74" s="26"/>
      <c r="AJ74" s="26"/>
    </row>
    <row r="75" customFormat="false" ht="30" hidden="false" customHeight="true" outlineLevel="0" collapsed="false">
      <c r="C75" s="52"/>
      <c r="D75" s="53"/>
      <c r="E75" s="23"/>
      <c r="F75" s="26"/>
      <c r="G75" s="56"/>
      <c r="H75" s="25"/>
      <c r="I75" s="26"/>
      <c r="J75" s="26"/>
      <c r="K75" s="26"/>
      <c r="L75" s="26"/>
      <c r="M75" s="26"/>
      <c r="N75" s="26"/>
      <c r="O75" s="26"/>
      <c r="P75" s="26"/>
      <c r="Q75" s="26"/>
      <c r="R75" s="26"/>
      <c r="S75" s="26"/>
      <c r="T75" s="26"/>
      <c r="U75" s="26"/>
      <c r="V75" s="26"/>
      <c r="W75" s="28" t="n">
        <f aca="false">+U75*V75</f>
        <v>0</v>
      </c>
      <c r="X75" s="29" t="str">
        <f aca="false">IF(W75&lt;=4,"BAJO",IF(W75&lt;=8,"MEDIO",IF(W75&lt;=20,"ALTO","MUY ALTO")))</f>
        <v>BAJO</v>
      </c>
      <c r="Y75" s="26"/>
      <c r="Z75" s="28" t="n">
        <f aca="false">+W75*Y75</f>
        <v>0</v>
      </c>
      <c r="AA75" s="26" t="str">
        <f aca="false">IF(AND(Z75&gt;=0,Z75&lt;=20),"IV",IF(AND(Z75&gt;=21,Z75&lt;=120),"III",IF(AND(Z75&gt;=121,Z75&lt;=500),"II",IF(AND(Z75&gt;=501,Z75&lt;=4000),"I",""))))</f>
        <v>IV</v>
      </c>
      <c r="AB75" s="30" t="str">
        <f aca="false">IF(AA75="IV","ACEPTABLE CON SEGUIMIENTO",IF(AA75="III","MEJORAR SI ES POSIBLE",IF(AA75="II","ACEPTABLE CON CONTROL ESPECIFICO",IF(AA75="I","NO ACEPTABLE",""))))</f>
        <v>ACEPTABLE CON SEGUIMIENTO</v>
      </c>
      <c r="AC75" s="26"/>
      <c r="AD75" s="26"/>
      <c r="AE75" s="26"/>
      <c r="AF75" s="26"/>
      <c r="AG75" s="26"/>
      <c r="AH75" s="26"/>
      <c r="AI75" s="26"/>
      <c r="AJ75" s="26"/>
    </row>
    <row r="76" customFormat="false" ht="30" hidden="false" customHeight="true" outlineLevel="0" collapsed="false">
      <c r="C76" s="52"/>
      <c r="D76" s="53"/>
      <c r="E76" s="23"/>
      <c r="F76" s="26"/>
      <c r="G76" s="56"/>
      <c r="H76" s="25"/>
      <c r="I76" s="26"/>
      <c r="J76" s="26"/>
      <c r="K76" s="26"/>
      <c r="L76" s="26"/>
      <c r="M76" s="26"/>
      <c r="N76" s="26"/>
      <c r="O76" s="26"/>
      <c r="P76" s="26"/>
      <c r="Q76" s="26"/>
      <c r="R76" s="26"/>
      <c r="S76" s="26"/>
      <c r="T76" s="26"/>
      <c r="U76" s="26"/>
      <c r="V76" s="26"/>
      <c r="W76" s="28" t="n">
        <f aca="false">+U76*V76</f>
        <v>0</v>
      </c>
      <c r="X76" s="29" t="str">
        <f aca="false">IF(W76&lt;=4,"BAJO",IF(W76&lt;=8,"MEDIO",IF(W76&lt;=20,"ALTO","MUY ALTO")))</f>
        <v>BAJO</v>
      </c>
      <c r="Y76" s="26"/>
      <c r="Z76" s="28" t="n">
        <f aca="false">+W76*Y76</f>
        <v>0</v>
      </c>
      <c r="AA76" s="26" t="str">
        <f aca="false">IF(AND(Z76&gt;=0,Z76&lt;=20),"IV",IF(AND(Z76&gt;=21,Z76&lt;=120),"III",IF(AND(Z76&gt;=121,Z76&lt;=500),"II",IF(AND(Z76&gt;=501,Z76&lt;=4000),"I",""))))</f>
        <v>IV</v>
      </c>
      <c r="AB76" s="30" t="str">
        <f aca="false">IF(AA76="IV","ACEPTABLE CON SEGUIMIENTO",IF(AA76="III","MEJORAR SI ES POSIBLE",IF(AA76="II","ACEPTABLE CON CONTROL ESPECIFICO",IF(AA76="I","NO ACEPTABLE",""))))</f>
        <v>ACEPTABLE CON SEGUIMIENTO</v>
      </c>
      <c r="AC76" s="26"/>
      <c r="AD76" s="26"/>
      <c r="AE76" s="26"/>
      <c r="AF76" s="26"/>
      <c r="AG76" s="26"/>
      <c r="AH76" s="26"/>
      <c r="AI76" s="26"/>
      <c r="AJ76" s="26"/>
    </row>
    <row r="77" customFormat="false" ht="30" hidden="false" customHeight="true" outlineLevel="0" collapsed="false">
      <c r="C77" s="52"/>
      <c r="D77" s="53"/>
      <c r="E77" s="23"/>
      <c r="F77" s="26"/>
      <c r="G77" s="56"/>
      <c r="H77" s="25"/>
      <c r="I77" s="26"/>
      <c r="J77" s="26"/>
      <c r="K77" s="26"/>
      <c r="L77" s="26"/>
      <c r="M77" s="26"/>
      <c r="N77" s="26"/>
      <c r="O77" s="26"/>
      <c r="P77" s="26"/>
      <c r="Q77" s="26"/>
      <c r="R77" s="26"/>
      <c r="S77" s="26"/>
      <c r="T77" s="26"/>
      <c r="U77" s="26"/>
      <c r="V77" s="26"/>
      <c r="W77" s="28" t="n">
        <f aca="false">+U77*V77</f>
        <v>0</v>
      </c>
      <c r="X77" s="29" t="str">
        <f aca="false">IF(W77&lt;=4,"BAJO",IF(W77&lt;=8,"MEDIO",IF(W77&lt;=20,"ALTO","MUY ALTO")))</f>
        <v>BAJO</v>
      </c>
      <c r="Y77" s="26"/>
      <c r="Z77" s="28" t="n">
        <f aca="false">+W77*Y77</f>
        <v>0</v>
      </c>
      <c r="AA77" s="26" t="str">
        <f aca="false">IF(AND(Z77&gt;=0,Z77&lt;=20),"IV",IF(AND(Z77&gt;=21,Z77&lt;=120),"III",IF(AND(Z77&gt;=121,Z77&lt;=500),"II",IF(AND(Z77&gt;=501,Z77&lt;=4000),"I",""))))</f>
        <v>IV</v>
      </c>
      <c r="AB77" s="30" t="str">
        <f aca="false">IF(AA77="IV","ACEPTABLE CON SEGUIMIENTO",IF(AA77="III","MEJORAR SI ES POSIBLE",IF(AA77="II","ACEPTABLE CON CONTROL ESPECIFICO",IF(AA77="I","NO ACEPTABLE",""))))</f>
        <v>ACEPTABLE CON SEGUIMIENTO</v>
      </c>
      <c r="AC77" s="26"/>
      <c r="AD77" s="26"/>
      <c r="AE77" s="26"/>
      <c r="AF77" s="26"/>
      <c r="AG77" s="26"/>
      <c r="AH77" s="26"/>
      <c r="AI77" s="26"/>
      <c r="AJ77" s="26"/>
    </row>
    <row r="78" customFormat="false" ht="30" hidden="false" customHeight="true" outlineLevel="0" collapsed="false">
      <c r="C78" s="52"/>
      <c r="D78" s="53"/>
      <c r="E78" s="23"/>
      <c r="F78" s="23"/>
      <c r="G78" s="24"/>
      <c r="H78" s="25"/>
      <c r="I78" s="26"/>
      <c r="J78" s="26"/>
      <c r="K78" s="26"/>
      <c r="L78" s="26"/>
      <c r="M78" s="26"/>
      <c r="N78" s="26"/>
      <c r="O78" s="26"/>
      <c r="P78" s="26"/>
      <c r="Q78" s="26"/>
      <c r="R78" s="26"/>
      <c r="S78" s="26"/>
      <c r="T78" s="26"/>
      <c r="U78" s="26"/>
      <c r="V78" s="26"/>
      <c r="W78" s="28" t="n">
        <f aca="false">+U78*V78</f>
        <v>0</v>
      </c>
      <c r="X78" s="29" t="str">
        <f aca="false">IF(W78&lt;=4,"BAJO",IF(W78&lt;=8,"MEDIO",IF(W78&lt;=20,"ALTO","MUY ALTO")))</f>
        <v>BAJO</v>
      </c>
      <c r="Y78" s="26"/>
      <c r="Z78" s="28" t="n">
        <f aca="false">+W78*Y78</f>
        <v>0</v>
      </c>
      <c r="AA78" s="26" t="str">
        <f aca="false">IF(AND(Z78&gt;=0,Z78&lt;=20),"IV",IF(AND(Z78&gt;=21,Z78&lt;=120),"III",IF(AND(Z78&gt;=121,Z78&lt;=500),"II",IF(AND(Z78&gt;=501,Z78&lt;=4000),"I",""))))</f>
        <v>IV</v>
      </c>
      <c r="AB78" s="30" t="str">
        <f aca="false">IF(AA78="IV","ACEPTABLE CON SEGUIMIENTO",IF(AA78="III","MEJORAR SI ES POSIBLE",IF(AA78="II","ACEPTABLE CON CONTROL ESPECIFICO",IF(AA78="I","NO ACEPTABLE",""))))</f>
        <v>ACEPTABLE CON SEGUIMIENTO</v>
      </c>
      <c r="AC78" s="26"/>
      <c r="AD78" s="26"/>
      <c r="AE78" s="26"/>
      <c r="AF78" s="26"/>
      <c r="AG78" s="26"/>
      <c r="AH78" s="26"/>
      <c r="AI78" s="26"/>
      <c r="AJ78" s="26"/>
    </row>
    <row r="79" customFormat="false" ht="30" hidden="false" customHeight="true" outlineLevel="0" collapsed="false">
      <c r="C79" s="52"/>
      <c r="D79" s="53"/>
      <c r="E79" s="23"/>
      <c r="F79" s="23"/>
      <c r="G79" s="24"/>
      <c r="H79" s="25"/>
      <c r="I79" s="26"/>
      <c r="J79" s="26"/>
      <c r="K79" s="26"/>
      <c r="L79" s="26"/>
      <c r="M79" s="26"/>
      <c r="N79" s="26"/>
      <c r="O79" s="26"/>
      <c r="P79" s="26"/>
      <c r="Q79" s="26"/>
      <c r="R79" s="26"/>
      <c r="S79" s="26"/>
      <c r="T79" s="26"/>
      <c r="U79" s="26"/>
      <c r="V79" s="26"/>
      <c r="W79" s="28" t="n">
        <f aca="false">+U79*V79</f>
        <v>0</v>
      </c>
      <c r="X79" s="29" t="str">
        <f aca="false">IF(W79&lt;=4,"BAJO",IF(W79&lt;=8,"MEDIO",IF(W79&lt;=20,"ALTO","MUY ALTO")))</f>
        <v>BAJO</v>
      </c>
      <c r="Y79" s="26"/>
      <c r="Z79" s="28" t="n">
        <f aca="false">+W79*Y79</f>
        <v>0</v>
      </c>
      <c r="AA79" s="26" t="str">
        <f aca="false">IF(AND(Z79&gt;=0,Z79&lt;=20),"IV",IF(AND(Z79&gt;=21,Z79&lt;=120),"III",IF(AND(Z79&gt;=121,Z79&lt;=500),"II",IF(AND(Z79&gt;=501,Z79&lt;=4000),"I",""))))</f>
        <v>IV</v>
      </c>
      <c r="AB79" s="30" t="str">
        <f aca="false">IF(AA79="IV","ACEPTABLE CON SEGUIMIENTO",IF(AA79="III","MEJORAR SI ES POSIBLE",IF(AA79="II","ACEPTABLE CON CONTROL ESPECIFICO",IF(AA79="I","NO ACEPTABLE",""))))</f>
        <v>ACEPTABLE CON SEGUIMIENTO</v>
      </c>
      <c r="AC79" s="26"/>
      <c r="AD79" s="26"/>
      <c r="AE79" s="26"/>
      <c r="AF79" s="26"/>
      <c r="AG79" s="26"/>
      <c r="AH79" s="26"/>
      <c r="AI79" s="26"/>
      <c r="AJ79" s="26"/>
    </row>
    <row r="80" customFormat="false" ht="30" hidden="false" customHeight="true" outlineLevel="0" collapsed="false">
      <c r="C80" s="52"/>
      <c r="D80" s="53"/>
      <c r="E80" s="54"/>
      <c r="F80" s="26"/>
      <c r="G80" s="56"/>
      <c r="H80" s="25"/>
      <c r="I80" s="26"/>
      <c r="J80" s="26"/>
      <c r="K80" s="26"/>
      <c r="L80" s="26"/>
      <c r="M80" s="26"/>
      <c r="N80" s="26"/>
      <c r="O80" s="26"/>
      <c r="P80" s="26"/>
      <c r="Q80" s="26"/>
      <c r="R80" s="26"/>
      <c r="S80" s="26"/>
      <c r="T80" s="26"/>
      <c r="U80" s="26"/>
      <c r="V80" s="26"/>
      <c r="W80" s="28" t="n">
        <f aca="false">+U80*V80</f>
        <v>0</v>
      </c>
      <c r="X80" s="29" t="str">
        <f aca="false">IF(W80&lt;=4,"BAJO",IF(W80&lt;=8,"MEDIO",IF(W80&lt;=20,"ALTO","MUY ALTO")))</f>
        <v>BAJO</v>
      </c>
      <c r="Y80" s="26"/>
      <c r="Z80" s="28" t="n">
        <f aca="false">+W80*Y80</f>
        <v>0</v>
      </c>
      <c r="AA80" s="26" t="str">
        <f aca="false">IF(AND(Z80&gt;=0,Z80&lt;=20),"IV",IF(AND(Z80&gt;=21,Z80&lt;=120),"III",IF(AND(Z80&gt;=121,Z80&lt;=500),"II",IF(AND(Z80&gt;=501,Z80&lt;=4000),"I",""))))</f>
        <v>IV</v>
      </c>
      <c r="AB80" s="30" t="str">
        <f aca="false">IF(AA80="IV","ACEPTABLE CON SEGUIMIENTO",IF(AA80="III","MEJORAR SI ES POSIBLE",IF(AA80="II","ACEPTABLE CON CONTROL ESPECIFICO",IF(AA80="I","NO ACEPTABLE",""))))</f>
        <v>ACEPTABLE CON SEGUIMIENTO</v>
      </c>
      <c r="AC80" s="26"/>
      <c r="AD80" s="26"/>
      <c r="AE80" s="26"/>
      <c r="AF80" s="26"/>
      <c r="AG80" s="26"/>
      <c r="AH80" s="26"/>
      <c r="AI80" s="26"/>
      <c r="AJ80" s="26"/>
    </row>
    <row r="81" customFormat="false" ht="30" hidden="false" customHeight="true" outlineLevel="0" collapsed="false">
      <c r="C81" s="52"/>
      <c r="D81" s="53"/>
      <c r="E81" s="54"/>
      <c r="F81" s="26"/>
      <c r="G81" s="56"/>
      <c r="H81" s="25"/>
      <c r="I81" s="26"/>
      <c r="J81" s="26"/>
      <c r="K81" s="26"/>
      <c r="L81" s="26"/>
      <c r="M81" s="26"/>
      <c r="N81" s="26"/>
      <c r="O81" s="26"/>
      <c r="P81" s="26"/>
      <c r="Q81" s="26"/>
      <c r="R81" s="26"/>
      <c r="S81" s="26"/>
      <c r="T81" s="26"/>
      <c r="U81" s="26"/>
      <c r="V81" s="26"/>
      <c r="W81" s="28" t="n">
        <f aca="false">+U81*V81</f>
        <v>0</v>
      </c>
      <c r="X81" s="29" t="str">
        <f aca="false">IF(W81&lt;=4,"BAJO",IF(W81&lt;=8,"MEDIO",IF(W81&lt;=20,"ALTO","MUY ALTO")))</f>
        <v>BAJO</v>
      </c>
      <c r="Y81" s="26"/>
      <c r="Z81" s="28" t="n">
        <f aca="false">+W81*Y81</f>
        <v>0</v>
      </c>
      <c r="AA81" s="26" t="str">
        <f aca="false">IF(AND(Z81&gt;=0,Z81&lt;=20),"IV",IF(AND(Z81&gt;=21,Z81&lt;=120),"III",IF(AND(Z81&gt;=121,Z81&lt;=500),"II",IF(AND(Z81&gt;=501,Z81&lt;=4000),"I",""))))</f>
        <v>IV</v>
      </c>
      <c r="AB81" s="30" t="str">
        <f aca="false">IF(AA81="IV","ACEPTABLE CON SEGUIMIENTO",IF(AA81="III","MEJORAR SI ES POSIBLE",IF(AA81="II","ACEPTABLE CON CONTROL ESPECIFICO",IF(AA81="I","NO ACEPTABLE",""))))</f>
        <v>ACEPTABLE CON SEGUIMIENTO</v>
      </c>
      <c r="AC81" s="26"/>
      <c r="AD81" s="55"/>
      <c r="AE81" s="26"/>
      <c r="AF81" s="26"/>
      <c r="AG81" s="26"/>
      <c r="AH81" s="26"/>
      <c r="AI81" s="26"/>
      <c r="AJ81" s="26"/>
      <c r="AO81" s="0" t="s">
        <v>203</v>
      </c>
    </row>
    <row r="82" customFormat="false" ht="30" hidden="false" customHeight="true" outlineLevel="0" collapsed="false">
      <c r="C82" s="52"/>
      <c r="D82" s="53"/>
      <c r="E82" s="54"/>
      <c r="F82" s="26"/>
      <c r="G82" s="56"/>
      <c r="H82" s="25"/>
      <c r="I82" s="26"/>
      <c r="J82" s="26"/>
      <c r="K82" s="26"/>
      <c r="L82" s="26"/>
      <c r="M82" s="26"/>
      <c r="N82" s="26"/>
      <c r="O82" s="26"/>
      <c r="P82" s="26"/>
      <c r="Q82" s="26"/>
      <c r="R82" s="26"/>
      <c r="S82" s="26"/>
      <c r="T82" s="26"/>
      <c r="U82" s="26"/>
      <c r="V82" s="26"/>
      <c r="W82" s="28" t="n">
        <f aca="false">+U82*V82</f>
        <v>0</v>
      </c>
      <c r="X82" s="29" t="str">
        <f aca="false">IF(W82&lt;=4,"BAJO",IF(W82&lt;=8,"MEDIO",IF(W82&lt;=20,"ALTO","MUY ALTO")))</f>
        <v>BAJO</v>
      </c>
      <c r="Y82" s="26"/>
      <c r="Z82" s="28" t="n">
        <f aca="false">+W82*Y82</f>
        <v>0</v>
      </c>
      <c r="AA82" s="26" t="str">
        <f aca="false">IF(AND(Z82&gt;=0,Z82&lt;=20),"IV",IF(AND(Z82&gt;=21,Z82&lt;=120),"III",IF(AND(Z82&gt;=121,Z82&lt;=500),"II",IF(AND(Z82&gt;=501,Z82&lt;=4000),"I",""))))</f>
        <v>IV</v>
      </c>
      <c r="AB82" s="30" t="str">
        <f aca="false">IF(AA82="IV","ACEPTABLE CON SEGUIMIENTO",IF(AA82="III","MEJORAR SI ES POSIBLE",IF(AA82="II","ACEPTABLE CON CONTROL ESPECIFICO",IF(AA82="I","NO ACEPTABLE",""))))</f>
        <v>ACEPTABLE CON SEGUIMIENTO</v>
      </c>
      <c r="AC82" s="26"/>
      <c r="AD82" s="26"/>
      <c r="AE82" s="26"/>
      <c r="AF82" s="26"/>
      <c r="AG82" s="26"/>
      <c r="AH82" s="26"/>
      <c r="AI82" s="26"/>
      <c r="AJ82" s="26"/>
    </row>
    <row r="83" customFormat="false" ht="30" hidden="false" customHeight="true" outlineLevel="0" collapsed="false">
      <c r="C83" s="52"/>
      <c r="D83" s="53"/>
      <c r="E83" s="23"/>
      <c r="F83" s="26"/>
      <c r="G83" s="56"/>
      <c r="H83" s="25"/>
      <c r="I83" s="26"/>
      <c r="J83" s="26"/>
      <c r="K83" s="26"/>
      <c r="L83" s="26"/>
      <c r="M83" s="26"/>
      <c r="N83" s="26"/>
      <c r="O83" s="26"/>
      <c r="P83" s="26"/>
      <c r="Q83" s="26"/>
      <c r="R83" s="26"/>
      <c r="S83" s="26"/>
      <c r="T83" s="26"/>
      <c r="U83" s="26"/>
      <c r="V83" s="26"/>
      <c r="W83" s="28" t="n">
        <f aca="false">+U83*V83</f>
        <v>0</v>
      </c>
      <c r="X83" s="29" t="str">
        <f aca="false">IF(W83&lt;=4,"BAJO",IF(W83&lt;=8,"MEDIO",IF(W83&lt;=20,"ALTO","MUY ALTO")))</f>
        <v>BAJO</v>
      </c>
      <c r="Y83" s="26"/>
      <c r="Z83" s="28" t="n">
        <f aca="false">+W83*Y83</f>
        <v>0</v>
      </c>
      <c r="AA83" s="26" t="str">
        <f aca="false">IF(AND(Z83&gt;=0,Z83&lt;=20),"IV",IF(AND(Z83&gt;=21,Z83&lt;=120),"III",IF(AND(Z83&gt;=121,Z83&lt;=500),"II",IF(AND(Z83&gt;=501,Z83&lt;=4000),"I",""))))</f>
        <v>IV</v>
      </c>
      <c r="AB83" s="30" t="str">
        <f aca="false">IF(AA83="IV","ACEPTABLE CON SEGUIMIENTO",IF(AA83="III","MEJORAR SI ES POSIBLE",IF(AA83="II","ACEPTABLE CON CONTROL ESPECIFICO",IF(AA83="I","NO ACEPTABLE",""))))</f>
        <v>ACEPTABLE CON SEGUIMIENTO</v>
      </c>
      <c r="AC83" s="26"/>
      <c r="AD83" s="55"/>
      <c r="AE83" s="26"/>
      <c r="AF83" s="26"/>
      <c r="AG83" s="26"/>
      <c r="AH83" s="26"/>
      <c r="AI83" s="26"/>
      <c r="AJ83" s="26"/>
      <c r="AO83" s="0" t="s">
        <v>204</v>
      </c>
    </row>
    <row r="84" customFormat="false" ht="30" hidden="false" customHeight="true" outlineLevel="0" collapsed="false">
      <c r="C84" s="52"/>
      <c r="D84" s="53"/>
      <c r="E84" s="23"/>
      <c r="F84" s="26"/>
      <c r="G84" s="56"/>
      <c r="H84" s="25"/>
      <c r="I84" s="26"/>
      <c r="J84" s="26"/>
      <c r="K84" s="26"/>
      <c r="L84" s="26"/>
      <c r="M84" s="26"/>
      <c r="N84" s="26"/>
      <c r="O84" s="26"/>
      <c r="P84" s="26"/>
      <c r="Q84" s="26"/>
      <c r="R84" s="26"/>
      <c r="S84" s="26"/>
      <c r="T84" s="26"/>
      <c r="U84" s="26"/>
      <c r="V84" s="26"/>
      <c r="W84" s="28" t="n">
        <f aca="false">+U84*V84</f>
        <v>0</v>
      </c>
      <c r="X84" s="29" t="str">
        <f aca="false">IF(W84&lt;=4,"BAJO",IF(W84&lt;=8,"MEDIO",IF(W84&lt;=20,"ALTO","MUY ALTO")))</f>
        <v>BAJO</v>
      </c>
      <c r="Y84" s="26"/>
      <c r="Z84" s="28" t="n">
        <f aca="false">+W84*Y84</f>
        <v>0</v>
      </c>
      <c r="AA84" s="26" t="str">
        <f aca="false">IF(AND(Z84&gt;=0,Z84&lt;=20),"IV",IF(AND(Z84&gt;=21,Z84&lt;=120),"III",IF(AND(Z84&gt;=121,Z84&lt;=500),"II",IF(AND(Z84&gt;=501,Z84&lt;=4000),"I",""))))</f>
        <v>IV</v>
      </c>
      <c r="AB84" s="30" t="str">
        <f aca="false">IF(AA84="IV","ACEPTABLE CON SEGUIMIENTO",IF(AA84="III","MEJORAR SI ES POSIBLE",IF(AA84="II","ACEPTABLE CON CONTROL ESPECIFICO",IF(AA84="I","NO ACEPTABLE",""))))</f>
        <v>ACEPTABLE CON SEGUIMIENTO</v>
      </c>
      <c r="AC84" s="26"/>
      <c r="AD84" s="26"/>
      <c r="AE84" s="26"/>
      <c r="AF84" s="26"/>
      <c r="AG84" s="26"/>
      <c r="AH84" s="26"/>
      <c r="AI84" s="26"/>
      <c r="AJ84" s="26"/>
    </row>
    <row r="85" customFormat="false" ht="30" hidden="false" customHeight="true" outlineLevel="0" collapsed="false">
      <c r="C85" s="52"/>
      <c r="D85" s="53"/>
      <c r="E85" s="23"/>
      <c r="F85" s="26"/>
      <c r="G85" s="56"/>
      <c r="H85" s="25"/>
      <c r="I85" s="26"/>
      <c r="J85" s="26"/>
      <c r="K85" s="26"/>
      <c r="L85" s="26"/>
      <c r="M85" s="26"/>
      <c r="N85" s="26"/>
      <c r="O85" s="26"/>
      <c r="P85" s="26"/>
      <c r="Q85" s="26"/>
      <c r="R85" s="26"/>
      <c r="S85" s="26"/>
      <c r="T85" s="26"/>
      <c r="U85" s="26"/>
      <c r="V85" s="26"/>
      <c r="W85" s="28" t="n">
        <f aca="false">+U85*V85</f>
        <v>0</v>
      </c>
      <c r="X85" s="29" t="str">
        <f aca="false">IF(W85&lt;=4,"BAJO",IF(W85&lt;=8,"MEDIO",IF(W85&lt;=20,"ALTO","MUY ALTO")))</f>
        <v>BAJO</v>
      </c>
      <c r="Y85" s="26"/>
      <c r="Z85" s="28" t="n">
        <f aca="false">+W85*Y85</f>
        <v>0</v>
      </c>
      <c r="AA85" s="26" t="str">
        <f aca="false">IF(AND(Z85&gt;=0,Z85&lt;=20),"IV",IF(AND(Z85&gt;=21,Z85&lt;=120),"III",IF(AND(Z85&gt;=121,Z85&lt;=500),"II",IF(AND(Z85&gt;=501,Z85&lt;=4000),"I",""))))</f>
        <v>IV</v>
      </c>
      <c r="AB85" s="30" t="str">
        <f aca="false">IF(AA85="IV","ACEPTABLE CON SEGUIMIENTO",IF(AA85="III","MEJORAR SI ES POSIBLE",IF(AA85="II","ACEPTABLE CON CONTROL ESPECIFICO",IF(AA85="I","NO ACEPTABLE",""))))</f>
        <v>ACEPTABLE CON SEGUIMIENTO</v>
      </c>
      <c r="AC85" s="26"/>
      <c r="AD85" s="26"/>
      <c r="AE85" s="26"/>
      <c r="AF85" s="26"/>
      <c r="AG85" s="26"/>
      <c r="AH85" s="26"/>
      <c r="AI85" s="26"/>
      <c r="AJ85" s="26"/>
    </row>
    <row r="86" customFormat="false" ht="30" hidden="false" customHeight="true" outlineLevel="0" collapsed="false">
      <c r="C86" s="52"/>
      <c r="D86" s="53"/>
      <c r="E86" s="23"/>
      <c r="F86" s="26"/>
      <c r="G86" s="56"/>
      <c r="H86" s="25"/>
      <c r="I86" s="26"/>
      <c r="J86" s="26"/>
      <c r="K86" s="26"/>
      <c r="L86" s="26"/>
      <c r="M86" s="26"/>
      <c r="N86" s="26"/>
      <c r="O86" s="26"/>
      <c r="P86" s="26"/>
      <c r="Q86" s="26"/>
      <c r="R86" s="26"/>
      <c r="S86" s="26"/>
      <c r="T86" s="26"/>
      <c r="U86" s="26"/>
      <c r="V86" s="26"/>
      <c r="W86" s="28" t="n">
        <f aca="false">+U86*V86</f>
        <v>0</v>
      </c>
      <c r="X86" s="29" t="str">
        <f aca="false">IF(W86&lt;=4,"BAJO",IF(W86&lt;=8,"MEDIO",IF(W86&lt;=20,"ALTO","MUY ALTO")))</f>
        <v>BAJO</v>
      </c>
      <c r="Y86" s="26"/>
      <c r="Z86" s="28" t="n">
        <f aca="false">+W86*Y86</f>
        <v>0</v>
      </c>
      <c r="AA86" s="26" t="str">
        <f aca="false">IF(AND(Z86&gt;=0,Z86&lt;=20),"IV",IF(AND(Z86&gt;=21,Z86&lt;=120),"III",IF(AND(Z86&gt;=121,Z86&lt;=500),"II",IF(AND(Z86&gt;=501,Z86&lt;=4000),"I",""))))</f>
        <v>IV</v>
      </c>
      <c r="AB86" s="30" t="str">
        <f aca="false">IF(AA86="IV","ACEPTABLE CON SEGUIMIENTO",IF(AA86="III","MEJORAR SI ES POSIBLE",IF(AA86="II","ACEPTABLE CON CONTROL ESPECIFICO",IF(AA86="I","NO ACEPTABLE",""))))</f>
        <v>ACEPTABLE CON SEGUIMIENTO</v>
      </c>
      <c r="AC86" s="26"/>
      <c r="AD86" s="26"/>
      <c r="AE86" s="26"/>
      <c r="AF86" s="26"/>
      <c r="AG86" s="26"/>
      <c r="AH86" s="26"/>
      <c r="AI86" s="26"/>
      <c r="AJ86" s="26"/>
    </row>
    <row r="87" customFormat="false" ht="30" hidden="false" customHeight="true" outlineLevel="0" collapsed="false">
      <c r="C87" s="52"/>
      <c r="D87" s="53"/>
      <c r="E87" s="23"/>
      <c r="F87" s="23"/>
      <c r="G87" s="24"/>
      <c r="H87" s="25"/>
      <c r="I87" s="26"/>
      <c r="J87" s="26"/>
      <c r="K87" s="26"/>
      <c r="L87" s="26"/>
      <c r="M87" s="26"/>
      <c r="N87" s="26"/>
      <c r="O87" s="26"/>
      <c r="P87" s="26"/>
      <c r="Q87" s="26"/>
      <c r="R87" s="26"/>
      <c r="S87" s="26"/>
      <c r="T87" s="26"/>
      <c r="U87" s="26"/>
      <c r="V87" s="26"/>
      <c r="W87" s="28" t="n">
        <f aca="false">+U87*V87</f>
        <v>0</v>
      </c>
      <c r="X87" s="29" t="str">
        <f aca="false">IF(W87&lt;=4,"BAJO",IF(W87&lt;=8,"MEDIO",IF(W87&lt;=20,"ALTO","MUY ALTO")))</f>
        <v>BAJO</v>
      </c>
      <c r="Y87" s="26"/>
      <c r="Z87" s="28" t="n">
        <f aca="false">+W87*Y87</f>
        <v>0</v>
      </c>
      <c r="AA87" s="26" t="str">
        <f aca="false">IF(AND(Z87&gt;=0,Z87&lt;=20),"IV",IF(AND(Z87&gt;=21,Z87&lt;=120),"III",IF(AND(Z87&gt;=121,Z87&lt;=500),"II",IF(AND(Z87&gt;=501,Z87&lt;=4000),"I",""))))</f>
        <v>IV</v>
      </c>
      <c r="AB87" s="30" t="str">
        <f aca="false">IF(AA87="IV","ACEPTABLE CON SEGUIMIENTO",IF(AA87="III","MEJORAR SI ES POSIBLE",IF(AA87="II","ACEPTABLE CON CONTROL ESPECIFICO",IF(AA87="I","NO ACEPTABLE",""))))</f>
        <v>ACEPTABLE CON SEGUIMIENTO</v>
      </c>
      <c r="AC87" s="26"/>
      <c r="AD87" s="26"/>
      <c r="AE87" s="26"/>
      <c r="AF87" s="26"/>
      <c r="AG87" s="26"/>
      <c r="AH87" s="26"/>
      <c r="AI87" s="26"/>
      <c r="AJ87" s="26"/>
    </row>
    <row r="88" customFormat="false" ht="30" hidden="false" customHeight="true" outlineLevel="0" collapsed="false">
      <c r="C88" s="52"/>
      <c r="D88" s="53"/>
      <c r="E88" s="23"/>
      <c r="F88" s="23"/>
      <c r="G88" s="24"/>
      <c r="H88" s="25"/>
      <c r="I88" s="26"/>
      <c r="J88" s="26"/>
      <c r="K88" s="26"/>
      <c r="L88" s="26"/>
      <c r="M88" s="26"/>
      <c r="N88" s="26"/>
      <c r="O88" s="26"/>
      <c r="P88" s="26"/>
      <c r="Q88" s="26"/>
      <c r="R88" s="26"/>
      <c r="S88" s="26"/>
      <c r="T88" s="26"/>
      <c r="U88" s="26"/>
      <c r="V88" s="26"/>
      <c r="W88" s="28" t="n">
        <f aca="false">+U88*V88</f>
        <v>0</v>
      </c>
      <c r="X88" s="29" t="str">
        <f aca="false">IF(W88&lt;=4,"BAJO",IF(W88&lt;=8,"MEDIO",IF(W88&lt;=20,"ALTO","MUY ALTO")))</f>
        <v>BAJO</v>
      </c>
      <c r="Y88" s="26"/>
      <c r="Z88" s="28" t="n">
        <f aca="false">+W88*Y88</f>
        <v>0</v>
      </c>
      <c r="AA88" s="26" t="str">
        <f aca="false">IF(AND(Z88&gt;=0,Z88&lt;=20),"IV",IF(AND(Z88&gt;=21,Z88&lt;=120),"III",IF(AND(Z88&gt;=121,Z88&lt;=500),"II",IF(AND(Z88&gt;=501,Z88&lt;=4000),"I",""))))</f>
        <v>IV</v>
      </c>
      <c r="AB88" s="30" t="str">
        <f aca="false">IF(AA88="IV","ACEPTABLE CON SEGUIMIENTO",IF(AA88="III","MEJORAR SI ES POSIBLE",IF(AA88="II","ACEPTABLE CON CONTROL ESPECIFICO",IF(AA88="I","NO ACEPTABLE",""))))</f>
        <v>ACEPTABLE CON SEGUIMIENTO</v>
      </c>
      <c r="AC88" s="26"/>
      <c r="AD88" s="26"/>
      <c r="AE88" s="26"/>
      <c r="AF88" s="26"/>
      <c r="AG88" s="26"/>
      <c r="AH88" s="26"/>
      <c r="AI88" s="26"/>
      <c r="AJ88" s="26"/>
    </row>
    <row r="89" customFormat="false" ht="30" hidden="false" customHeight="true" outlineLevel="0" collapsed="false">
      <c r="C89" s="52"/>
      <c r="D89" s="53"/>
      <c r="E89" s="54"/>
      <c r="F89" s="26"/>
      <c r="G89" s="56"/>
      <c r="H89" s="25"/>
      <c r="I89" s="26"/>
      <c r="J89" s="26"/>
      <c r="K89" s="26"/>
      <c r="L89" s="26"/>
      <c r="M89" s="26"/>
      <c r="N89" s="26"/>
      <c r="O89" s="26"/>
      <c r="P89" s="26"/>
      <c r="Q89" s="26"/>
      <c r="R89" s="26"/>
      <c r="S89" s="26"/>
      <c r="T89" s="26"/>
      <c r="U89" s="26"/>
      <c r="V89" s="26"/>
      <c r="W89" s="28" t="n">
        <f aca="false">+U89*V89</f>
        <v>0</v>
      </c>
      <c r="X89" s="29" t="str">
        <f aca="false">IF(W89&lt;=4,"BAJO",IF(W89&lt;=8,"MEDIO",IF(W89&lt;=20,"ALTO","MUY ALTO")))</f>
        <v>BAJO</v>
      </c>
      <c r="Y89" s="26"/>
      <c r="Z89" s="28" t="n">
        <f aca="false">+W89*Y89</f>
        <v>0</v>
      </c>
      <c r="AA89" s="26" t="str">
        <f aca="false">IF(AND(Z89&gt;=0,Z89&lt;=20),"IV",IF(AND(Z89&gt;=21,Z89&lt;=120),"III",IF(AND(Z89&gt;=121,Z89&lt;=500),"II",IF(AND(Z89&gt;=501,Z89&lt;=4000),"I",""))))</f>
        <v>IV</v>
      </c>
      <c r="AB89" s="30" t="str">
        <f aca="false">IF(AA89="IV","ACEPTABLE CON SEGUIMIENTO",IF(AA89="III","MEJORAR SI ES POSIBLE",IF(AA89="II","ACEPTABLE CON CONTROL ESPECIFICO",IF(AA89="I","NO ACEPTABLE",""))))</f>
        <v>ACEPTABLE CON SEGUIMIENTO</v>
      </c>
      <c r="AC89" s="26"/>
      <c r="AD89" s="26"/>
      <c r="AE89" s="26"/>
      <c r="AF89" s="26"/>
      <c r="AG89" s="26"/>
      <c r="AH89" s="26"/>
      <c r="AI89" s="26"/>
      <c r="AJ89" s="26"/>
    </row>
    <row r="90" customFormat="false" ht="30" hidden="false" customHeight="true" outlineLevel="0" collapsed="false">
      <c r="C90" s="52"/>
      <c r="D90" s="53"/>
      <c r="E90" s="54"/>
      <c r="F90" s="26"/>
      <c r="G90" s="56"/>
      <c r="H90" s="25"/>
      <c r="I90" s="26"/>
      <c r="J90" s="26"/>
      <c r="K90" s="26"/>
      <c r="L90" s="26"/>
      <c r="M90" s="26"/>
      <c r="N90" s="26"/>
      <c r="O90" s="26"/>
      <c r="P90" s="26"/>
      <c r="Q90" s="26"/>
      <c r="R90" s="26"/>
      <c r="S90" s="26"/>
      <c r="T90" s="26"/>
      <c r="U90" s="26"/>
      <c r="V90" s="26"/>
      <c r="W90" s="28" t="n">
        <f aca="false">+U90*V90</f>
        <v>0</v>
      </c>
      <c r="X90" s="29" t="str">
        <f aca="false">IF(W90&lt;=4,"BAJO",IF(W90&lt;=8,"MEDIO",IF(W90&lt;=20,"ALTO","MUY ALTO")))</f>
        <v>BAJO</v>
      </c>
      <c r="Y90" s="26"/>
      <c r="Z90" s="28" t="n">
        <f aca="false">+W90*Y90</f>
        <v>0</v>
      </c>
      <c r="AA90" s="26" t="str">
        <f aca="false">IF(AND(Z90&gt;=0,Z90&lt;=20),"IV",IF(AND(Z90&gt;=21,Z90&lt;=120),"III",IF(AND(Z90&gt;=121,Z90&lt;=500),"II",IF(AND(Z90&gt;=501,Z90&lt;=4000),"I",""))))</f>
        <v>IV</v>
      </c>
      <c r="AB90" s="30" t="str">
        <f aca="false">IF(AA90="IV","ACEPTABLE CON SEGUIMIENTO",IF(AA90="III","MEJORAR SI ES POSIBLE",IF(AA90="II","ACEPTABLE CON CONTROL ESPECIFICO",IF(AA90="I","NO ACEPTABLE",""))))</f>
        <v>ACEPTABLE CON SEGUIMIENTO</v>
      </c>
      <c r="AC90" s="26"/>
      <c r="AD90" s="26"/>
      <c r="AE90" s="26"/>
      <c r="AF90" s="26"/>
      <c r="AG90" s="26"/>
      <c r="AH90" s="26"/>
      <c r="AI90" s="26"/>
      <c r="AJ90" s="26"/>
    </row>
    <row r="91" customFormat="false" ht="30" hidden="false" customHeight="true" outlineLevel="0" collapsed="false">
      <c r="C91" s="52"/>
      <c r="D91" s="53"/>
      <c r="E91" s="54"/>
      <c r="F91" s="26"/>
      <c r="G91" s="56"/>
      <c r="H91" s="25"/>
      <c r="I91" s="26"/>
      <c r="J91" s="26"/>
      <c r="K91" s="26"/>
      <c r="L91" s="26"/>
      <c r="M91" s="26"/>
      <c r="N91" s="26"/>
      <c r="O91" s="26"/>
      <c r="P91" s="26"/>
      <c r="Q91" s="26"/>
      <c r="R91" s="26"/>
      <c r="S91" s="26"/>
      <c r="T91" s="26"/>
      <c r="U91" s="26"/>
      <c r="V91" s="26"/>
      <c r="W91" s="28" t="n">
        <f aca="false">+U91*V91</f>
        <v>0</v>
      </c>
      <c r="X91" s="29" t="str">
        <f aca="false">IF(W91&lt;=4,"BAJO",IF(W91&lt;=8,"MEDIO",IF(W91&lt;=20,"ALTO","MUY ALTO")))</f>
        <v>BAJO</v>
      </c>
      <c r="Y91" s="26"/>
      <c r="Z91" s="28" t="n">
        <f aca="false">+W91*Y91</f>
        <v>0</v>
      </c>
      <c r="AA91" s="26" t="str">
        <f aca="false">IF(AND(Z91&gt;=0,Z91&lt;=20),"IV",IF(AND(Z91&gt;=21,Z91&lt;=120),"III",IF(AND(Z91&gt;=121,Z91&lt;=500),"II",IF(AND(Z91&gt;=501,Z91&lt;=4000),"I",""))))</f>
        <v>IV</v>
      </c>
      <c r="AB91" s="30" t="str">
        <f aca="false">IF(AA91="IV","ACEPTABLE CON SEGUIMIENTO",IF(AA91="III","MEJORAR SI ES POSIBLE",IF(AA91="II","ACEPTABLE CON CONTROL ESPECIFICO",IF(AA91="I","NO ACEPTABLE",""))))</f>
        <v>ACEPTABLE CON SEGUIMIENTO</v>
      </c>
      <c r="AC91" s="26"/>
      <c r="AD91" s="26"/>
      <c r="AE91" s="26"/>
      <c r="AF91" s="26"/>
      <c r="AG91" s="26"/>
      <c r="AH91" s="26"/>
      <c r="AI91" s="26"/>
      <c r="AJ91" s="26"/>
    </row>
    <row r="92" customFormat="false" ht="30" hidden="false" customHeight="true" outlineLevel="0" collapsed="false">
      <c r="C92" s="52"/>
      <c r="D92" s="53"/>
      <c r="E92" s="23"/>
      <c r="F92" s="26"/>
      <c r="G92" s="56"/>
      <c r="H92" s="25"/>
      <c r="I92" s="26"/>
      <c r="J92" s="26"/>
      <c r="K92" s="26"/>
      <c r="L92" s="26"/>
      <c r="M92" s="26"/>
      <c r="N92" s="26"/>
      <c r="O92" s="26"/>
      <c r="P92" s="26"/>
      <c r="Q92" s="26"/>
      <c r="R92" s="26"/>
      <c r="S92" s="26"/>
      <c r="T92" s="26"/>
      <c r="U92" s="26"/>
      <c r="V92" s="26"/>
      <c r="W92" s="28" t="n">
        <f aca="false">+U92*V92</f>
        <v>0</v>
      </c>
      <c r="X92" s="29" t="str">
        <f aca="false">IF(W92&lt;=4,"BAJO",IF(W92&lt;=8,"MEDIO",IF(W92&lt;=20,"ALTO","MUY ALTO")))</f>
        <v>BAJO</v>
      </c>
      <c r="Y92" s="26"/>
      <c r="Z92" s="28" t="n">
        <f aca="false">+W92*Y92</f>
        <v>0</v>
      </c>
      <c r="AA92" s="26" t="str">
        <f aca="false">IF(AND(Z92&gt;=0,Z92&lt;=20),"IV",IF(AND(Z92&gt;=21,Z92&lt;=120),"III",IF(AND(Z92&gt;=121,Z92&lt;=500),"II",IF(AND(Z92&gt;=501,Z92&lt;=4000),"I",""))))</f>
        <v>IV</v>
      </c>
      <c r="AB92" s="30" t="str">
        <f aca="false">IF(AA92="IV","ACEPTABLE CON SEGUIMIENTO",IF(AA92="III","MEJORAR SI ES POSIBLE",IF(AA92="II","ACEPTABLE CON CONTROL ESPECIFICO",IF(AA92="I","NO ACEPTABLE",""))))</f>
        <v>ACEPTABLE CON SEGUIMIENTO</v>
      </c>
      <c r="AC92" s="26"/>
      <c r="AD92" s="26"/>
      <c r="AE92" s="26"/>
      <c r="AF92" s="26"/>
      <c r="AG92" s="26"/>
      <c r="AH92" s="26"/>
      <c r="AI92" s="26"/>
      <c r="AJ92" s="26"/>
    </row>
    <row r="93" customFormat="false" ht="30" hidden="false" customHeight="true" outlineLevel="0" collapsed="false">
      <c r="C93" s="52"/>
      <c r="D93" s="53"/>
      <c r="E93" s="23"/>
      <c r="F93" s="26"/>
      <c r="G93" s="56"/>
      <c r="H93" s="25"/>
      <c r="I93" s="26"/>
      <c r="J93" s="26"/>
      <c r="K93" s="26"/>
      <c r="L93" s="26"/>
      <c r="M93" s="26"/>
      <c r="N93" s="26"/>
      <c r="O93" s="26"/>
      <c r="P93" s="26"/>
      <c r="Q93" s="26"/>
      <c r="R93" s="26"/>
      <c r="S93" s="26"/>
      <c r="T93" s="26"/>
      <c r="U93" s="26"/>
      <c r="V93" s="26"/>
      <c r="W93" s="28" t="n">
        <f aca="false">+U93*V93</f>
        <v>0</v>
      </c>
      <c r="X93" s="29" t="str">
        <f aca="false">IF(W93&lt;=4,"BAJO",IF(W93&lt;=8,"MEDIO",IF(W93&lt;=20,"ALTO","MUY ALTO")))</f>
        <v>BAJO</v>
      </c>
      <c r="Y93" s="26"/>
      <c r="Z93" s="28" t="n">
        <f aca="false">+W93*Y93</f>
        <v>0</v>
      </c>
      <c r="AA93" s="26" t="str">
        <f aca="false">IF(AND(Z93&gt;=0,Z93&lt;=20),"IV",IF(AND(Z93&gt;=21,Z93&lt;=120),"III",IF(AND(Z93&gt;=121,Z93&lt;=500),"II",IF(AND(Z93&gt;=501,Z93&lt;=4000),"I",""))))</f>
        <v>IV</v>
      </c>
      <c r="AB93" s="30" t="str">
        <f aca="false">IF(AA93="IV","ACEPTABLE CON SEGUIMIENTO",IF(AA93="III","MEJORAR SI ES POSIBLE",IF(AA93="II","ACEPTABLE CON CONTROL ESPECIFICO",IF(AA93="I","NO ACEPTABLE",""))))</f>
        <v>ACEPTABLE CON SEGUIMIENTO</v>
      </c>
      <c r="AC93" s="26"/>
      <c r="AD93" s="26"/>
      <c r="AE93" s="26"/>
      <c r="AF93" s="26"/>
      <c r="AG93" s="26"/>
      <c r="AH93" s="26"/>
      <c r="AI93" s="26"/>
      <c r="AJ93" s="26"/>
    </row>
    <row r="94" customFormat="false" ht="30" hidden="false" customHeight="true" outlineLevel="0" collapsed="false">
      <c r="C94" s="52"/>
      <c r="D94" s="53"/>
      <c r="E94" s="23"/>
      <c r="F94" s="26"/>
      <c r="G94" s="56"/>
      <c r="H94" s="25"/>
      <c r="I94" s="26"/>
      <c r="J94" s="26"/>
      <c r="K94" s="26"/>
      <c r="L94" s="26"/>
      <c r="M94" s="26"/>
      <c r="N94" s="26"/>
      <c r="O94" s="26"/>
      <c r="P94" s="26"/>
      <c r="Q94" s="26"/>
      <c r="R94" s="26"/>
      <c r="S94" s="26"/>
      <c r="T94" s="26"/>
      <c r="U94" s="26"/>
      <c r="V94" s="26"/>
      <c r="W94" s="28" t="n">
        <f aca="false">+U94*V94</f>
        <v>0</v>
      </c>
      <c r="X94" s="29" t="str">
        <f aca="false">IF(W94&lt;=4,"BAJO",IF(W94&lt;=8,"MEDIO",IF(W94&lt;=20,"ALTO","MUY ALTO")))</f>
        <v>BAJO</v>
      </c>
      <c r="Y94" s="26"/>
      <c r="Z94" s="28" t="n">
        <f aca="false">+W94*Y94</f>
        <v>0</v>
      </c>
      <c r="AA94" s="26" t="str">
        <f aca="false">IF(AND(Z94&gt;=0,Z94&lt;=20),"IV",IF(AND(Z94&gt;=21,Z94&lt;=120),"III",IF(AND(Z94&gt;=121,Z94&lt;=500),"II",IF(AND(Z94&gt;=501,Z94&lt;=4000),"I",""))))</f>
        <v>IV</v>
      </c>
      <c r="AB94" s="30" t="str">
        <f aca="false">IF(AA94="IV","ACEPTABLE CON SEGUIMIENTO",IF(AA94="III","MEJORAR SI ES POSIBLE",IF(AA94="II","ACEPTABLE CON CONTROL ESPECIFICO",IF(AA94="I","NO ACEPTABLE",""))))</f>
        <v>ACEPTABLE CON SEGUIMIENTO</v>
      </c>
      <c r="AC94" s="26"/>
      <c r="AD94" s="26"/>
      <c r="AE94" s="26"/>
      <c r="AF94" s="26"/>
      <c r="AG94" s="26"/>
      <c r="AH94" s="26"/>
      <c r="AI94" s="26"/>
      <c r="AJ94" s="26"/>
    </row>
    <row r="95" customFormat="false" ht="30" hidden="false" customHeight="true" outlineLevel="0" collapsed="false">
      <c r="C95" s="52"/>
      <c r="D95" s="53"/>
      <c r="E95" s="23"/>
      <c r="F95" s="26"/>
      <c r="G95" s="56"/>
      <c r="H95" s="25"/>
      <c r="I95" s="26"/>
      <c r="J95" s="26"/>
      <c r="K95" s="26"/>
      <c r="L95" s="26"/>
      <c r="M95" s="26"/>
      <c r="N95" s="26"/>
      <c r="O95" s="26"/>
      <c r="P95" s="26"/>
      <c r="Q95" s="26"/>
      <c r="R95" s="26"/>
      <c r="S95" s="26"/>
      <c r="T95" s="26"/>
      <c r="U95" s="26"/>
      <c r="V95" s="26"/>
      <c r="W95" s="28" t="n">
        <f aca="false">+U95*V95</f>
        <v>0</v>
      </c>
      <c r="X95" s="29" t="str">
        <f aca="false">IF(W95&lt;=4,"BAJO",IF(W95&lt;=8,"MEDIO",IF(W95&lt;=20,"ALTO","MUY ALTO")))</f>
        <v>BAJO</v>
      </c>
      <c r="Y95" s="26"/>
      <c r="Z95" s="28" t="n">
        <f aca="false">+W95*Y95</f>
        <v>0</v>
      </c>
      <c r="AA95" s="26" t="str">
        <f aca="false">IF(AND(Z95&gt;=0,Z95&lt;=20),"IV",IF(AND(Z95&gt;=21,Z95&lt;=120),"III",IF(AND(Z95&gt;=121,Z95&lt;=500),"II",IF(AND(Z95&gt;=501,Z95&lt;=4000),"I",""))))</f>
        <v>IV</v>
      </c>
      <c r="AB95" s="30" t="str">
        <f aca="false">IF(AA95="IV","ACEPTABLE CON SEGUIMIENTO",IF(AA95="III","MEJORAR SI ES POSIBLE",IF(AA95="II","ACEPTABLE CON CONTROL ESPECIFICO",IF(AA95="I","NO ACEPTABLE",""))))</f>
        <v>ACEPTABLE CON SEGUIMIENTO</v>
      </c>
      <c r="AC95" s="26"/>
      <c r="AD95" s="26"/>
      <c r="AE95" s="26"/>
      <c r="AF95" s="26"/>
      <c r="AG95" s="26"/>
      <c r="AH95" s="26"/>
      <c r="AI95" s="26"/>
      <c r="AJ95" s="26"/>
    </row>
    <row r="96" customFormat="false" ht="30" hidden="false" customHeight="true" outlineLevel="0" collapsed="false">
      <c r="C96" s="52"/>
      <c r="D96" s="53"/>
      <c r="E96" s="23"/>
      <c r="F96" s="23"/>
      <c r="G96" s="24"/>
      <c r="H96" s="25"/>
      <c r="I96" s="26"/>
      <c r="J96" s="26"/>
      <c r="K96" s="26"/>
      <c r="L96" s="26"/>
      <c r="M96" s="26"/>
      <c r="N96" s="26"/>
      <c r="O96" s="26"/>
      <c r="P96" s="26"/>
      <c r="Q96" s="26"/>
      <c r="R96" s="26"/>
      <c r="S96" s="26"/>
      <c r="T96" s="26"/>
      <c r="U96" s="26"/>
      <c r="V96" s="26"/>
      <c r="W96" s="28" t="n">
        <f aca="false">+U96*V96</f>
        <v>0</v>
      </c>
      <c r="X96" s="29" t="str">
        <f aca="false">IF(W96&lt;=4,"BAJO",IF(W96&lt;=8,"MEDIO",IF(W96&lt;=20,"ALTO","MUY ALTO")))</f>
        <v>BAJO</v>
      </c>
      <c r="Y96" s="26"/>
      <c r="Z96" s="28" t="n">
        <f aca="false">+W96*Y96</f>
        <v>0</v>
      </c>
      <c r="AA96" s="26" t="str">
        <f aca="false">IF(AND(Z96&gt;=0,Z96&lt;=20),"IV",IF(AND(Z96&gt;=21,Z96&lt;=120),"III",IF(AND(Z96&gt;=121,Z96&lt;=500),"II",IF(AND(Z96&gt;=501,Z96&lt;=4000),"I",""))))</f>
        <v>IV</v>
      </c>
      <c r="AB96" s="30" t="str">
        <f aca="false">IF(AA96="IV","ACEPTABLE CON SEGUIMIENTO",IF(AA96="III","MEJORAR SI ES POSIBLE",IF(AA96="II","ACEPTABLE CON CONTROL ESPECIFICO",IF(AA96="I","NO ACEPTABLE",""))))</f>
        <v>ACEPTABLE CON SEGUIMIENTO</v>
      </c>
      <c r="AC96" s="26"/>
      <c r="AD96" s="26"/>
      <c r="AE96" s="26"/>
      <c r="AF96" s="26"/>
      <c r="AG96" s="26"/>
      <c r="AH96" s="26"/>
      <c r="AI96" s="26"/>
      <c r="AJ96" s="26"/>
    </row>
    <row r="97" customFormat="false" ht="30" hidden="false" customHeight="true" outlineLevel="0" collapsed="false">
      <c r="C97" s="52"/>
      <c r="D97" s="53"/>
      <c r="E97" s="23"/>
      <c r="F97" s="23"/>
      <c r="G97" s="24"/>
      <c r="H97" s="25"/>
      <c r="I97" s="26"/>
      <c r="J97" s="26"/>
      <c r="K97" s="26"/>
      <c r="L97" s="26"/>
      <c r="M97" s="26"/>
      <c r="N97" s="26"/>
      <c r="O97" s="26"/>
      <c r="P97" s="26"/>
      <c r="Q97" s="26"/>
      <c r="R97" s="26"/>
      <c r="S97" s="26"/>
      <c r="T97" s="26"/>
      <c r="U97" s="26"/>
      <c r="V97" s="26"/>
      <c r="W97" s="28" t="n">
        <f aca="false">+U97*V97</f>
        <v>0</v>
      </c>
      <c r="X97" s="29" t="str">
        <f aca="false">IF(W97&lt;=4,"BAJO",IF(W97&lt;=8,"MEDIO",IF(W97&lt;=20,"ALTO","MUY ALTO")))</f>
        <v>BAJO</v>
      </c>
      <c r="Y97" s="26"/>
      <c r="Z97" s="28" t="n">
        <f aca="false">+W97*Y97</f>
        <v>0</v>
      </c>
      <c r="AA97" s="26" t="str">
        <f aca="false">IF(AND(Z97&gt;=0,Z97&lt;=20),"IV",IF(AND(Z97&gt;=21,Z97&lt;=120),"III",IF(AND(Z97&gt;=121,Z97&lt;=500),"II",IF(AND(Z97&gt;=501,Z97&lt;=4000),"I",""))))</f>
        <v>IV</v>
      </c>
      <c r="AB97" s="30" t="str">
        <f aca="false">IF(AA97="IV","ACEPTABLE CON SEGUIMIENTO",IF(AA97="III","MEJORAR SI ES POSIBLE",IF(AA97="II","ACEPTABLE CON CONTROL ESPECIFICO",IF(AA97="I","NO ACEPTABLE",""))))</f>
        <v>ACEPTABLE CON SEGUIMIENTO</v>
      </c>
      <c r="AC97" s="26"/>
      <c r="AD97" s="26"/>
      <c r="AE97" s="26"/>
      <c r="AF97" s="26"/>
      <c r="AG97" s="26"/>
      <c r="AH97" s="26"/>
      <c r="AI97" s="26"/>
      <c r="AJ97" s="26"/>
    </row>
    <row r="98" customFormat="false" ht="30" hidden="false" customHeight="true" outlineLevel="0" collapsed="false">
      <c r="C98" s="52"/>
      <c r="D98" s="53"/>
      <c r="E98" s="54"/>
      <c r="F98" s="26"/>
      <c r="G98" s="56"/>
      <c r="H98" s="25"/>
      <c r="I98" s="26"/>
      <c r="J98" s="26"/>
      <c r="K98" s="26"/>
      <c r="L98" s="26"/>
      <c r="M98" s="26"/>
      <c r="N98" s="26"/>
      <c r="O98" s="26"/>
      <c r="P98" s="26"/>
      <c r="Q98" s="26"/>
      <c r="R98" s="26"/>
      <c r="S98" s="26"/>
      <c r="T98" s="26"/>
      <c r="U98" s="26"/>
      <c r="V98" s="26"/>
      <c r="W98" s="28" t="n">
        <f aca="false">+U98*V98</f>
        <v>0</v>
      </c>
      <c r="X98" s="29" t="str">
        <f aca="false">IF(W98&lt;=4,"BAJO",IF(W98&lt;=8,"MEDIO",IF(W98&lt;=20,"ALTO","MUY ALTO")))</f>
        <v>BAJO</v>
      </c>
      <c r="Y98" s="26"/>
      <c r="Z98" s="28" t="n">
        <f aca="false">+W98*Y98</f>
        <v>0</v>
      </c>
      <c r="AA98" s="26" t="str">
        <f aca="false">IF(AND(Z98&gt;=0,Z98&lt;=20),"IV",IF(AND(Z98&gt;=21,Z98&lt;=120),"III",IF(AND(Z98&gt;=121,Z98&lt;=500),"II",IF(AND(Z98&gt;=501,Z98&lt;=4000),"I",""))))</f>
        <v>IV</v>
      </c>
      <c r="AB98" s="30" t="str">
        <f aca="false">IF(AA98="IV","ACEPTABLE CON SEGUIMIENTO",IF(AA98="III","MEJORAR SI ES POSIBLE",IF(AA98="II","ACEPTABLE CON CONTROL ESPECIFICO",IF(AA98="I","NO ACEPTABLE",""))))</f>
        <v>ACEPTABLE CON SEGUIMIENTO</v>
      </c>
      <c r="AC98" s="26"/>
      <c r="AD98" s="26"/>
      <c r="AE98" s="26"/>
      <c r="AF98" s="26"/>
      <c r="AG98" s="26"/>
      <c r="AH98" s="26"/>
      <c r="AI98" s="26"/>
      <c r="AJ98" s="26"/>
    </row>
    <row r="99" customFormat="false" ht="30" hidden="false" customHeight="true" outlineLevel="0" collapsed="false">
      <c r="C99" s="52"/>
      <c r="D99" s="53"/>
      <c r="E99" s="54"/>
      <c r="F99" s="26"/>
      <c r="G99" s="56"/>
      <c r="H99" s="25"/>
      <c r="I99" s="26"/>
      <c r="J99" s="26"/>
      <c r="K99" s="26"/>
      <c r="L99" s="26"/>
      <c r="M99" s="26"/>
      <c r="N99" s="26"/>
      <c r="O99" s="26"/>
      <c r="P99" s="26"/>
      <c r="Q99" s="26"/>
      <c r="R99" s="26"/>
      <c r="S99" s="26"/>
      <c r="T99" s="26"/>
      <c r="U99" s="26"/>
      <c r="V99" s="26"/>
      <c r="W99" s="28" t="n">
        <f aca="false">+U99*V99</f>
        <v>0</v>
      </c>
      <c r="X99" s="29" t="str">
        <f aca="false">IF(W99&lt;=4,"BAJO",IF(W99&lt;=8,"MEDIO",IF(W99&lt;=20,"ALTO","MUY ALTO")))</f>
        <v>BAJO</v>
      </c>
      <c r="Y99" s="26"/>
      <c r="Z99" s="28" t="n">
        <f aca="false">+W99*Y99</f>
        <v>0</v>
      </c>
      <c r="AA99" s="26" t="str">
        <f aca="false">IF(AND(Z99&gt;=0,Z99&lt;=20),"IV",IF(AND(Z99&gt;=21,Z99&lt;=120),"III",IF(AND(Z99&gt;=121,Z99&lt;=500),"II",IF(AND(Z99&gt;=501,Z99&lt;=4000),"I",""))))</f>
        <v>IV</v>
      </c>
      <c r="AB99" s="30" t="str">
        <f aca="false">IF(AA99="IV","ACEPTABLE CON SEGUIMIENTO",IF(AA99="III","MEJORAR SI ES POSIBLE",IF(AA99="II","ACEPTABLE CON CONTROL ESPECIFICO",IF(AA99="I","NO ACEPTABLE",""))))</f>
        <v>ACEPTABLE CON SEGUIMIENTO</v>
      </c>
      <c r="AC99" s="26"/>
      <c r="AD99" s="26"/>
      <c r="AE99" s="26"/>
      <c r="AF99" s="26"/>
      <c r="AG99" s="26"/>
      <c r="AH99" s="26"/>
      <c r="AI99" s="26"/>
      <c r="AJ99" s="26"/>
    </row>
    <row r="100" customFormat="false" ht="30" hidden="false" customHeight="true" outlineLevel="0" collapsed="false">
      <c r="C100" s="52"/>
      <c r="D100" s="53"/>
      <c r="E100" s="54"/>
      <c r="F100" s="26"/>
      <c r="G100" s="56"/>
      <c r="H100" s="25"/>
      <c r="I100" s="26"/>
      <c r="J100" s="26"/>
      <c r="K100" s="26"/>
      <c r="L100" s="26"/>
      <c r="M100" s="26"/>
      <c r="N100" s="26"/>
      <c r="O100" s="26"/>
      <c r="P100" s="26"/>
      <c r="Q100" s="26"/>
      <c r="R100" s="26"/>
      <c r="S100" s="26"/>
      <c r="T100" s="26"/>
      <c r="U100" s="26"/>
      <c r="V100" s="26"/>
      <c r="W100" s="28" t="n">
        <f aca="false">+U100*V100</f>
        <v>0</v>
      </c>
      <c r="X100" s="29" t="str">
        <f aca="false">IF(W100&lt;=4,"BAJO",IF(W100&lt;=8,"MEDIO",IF(W100&lt;=20,"ALTO","MUY ALTO")))</f>
        <v>BAJO</v>
      </c>
      <c r="Y100" s="26"/>
      <c r="Z100" s="28" t="n">
        <f aca="false">+W100*Y100</f>
        <v>0</v>
      </c>
      <c r="AA100" s="26" t="str">
        <f aca="false">IF(AND(Z100&gt;=0,Z100&lt;=20),"IV",IF(AND(Z100&gt;=21,Z100&lt;=120),"III",IF(AND(Z100&gt;=121,Z100&lt;=500),"II",IF(AND(Z100&gt;=501,Z100&lt;=4000),"I",""))))</f>
        <v>IV</v>
      </c>
      <c r="AB100" s="30" t="str">
        <f aca="false">IF(AA100="IV","ACEPTABLE CON SEGUIMIENTO",IF(AA100="III","MEJORAR SI ES POSIBLE",IF(AA100="II","ACEPTABLE CON CONTROL ESPECIFICO",IF(AA100="I","NO ACEPTABLE",""))))</f>
        <v>ACEPTABLE CON SEGUIMIENTO</v>
      </c>
      <c r="AC100" s="26"/>
      <c r="AD100" s="26"/>
      <c r="AE100" s="26"/>
      <c r="AF100" s="26"/>
      <c r="AG100" s="26"/>
      <c r="AH100" s="26"/>
      <c r="AI100" s="26"/>
      <c r="AJ100" s="26"/>
    </row>
    <row r="101" customFormat="false" ht="30" hidden="false" customHeight="true" outlineLevel="0" collapsed="false">
      <c r="C101" s="57"/>
      <c r="D101" s="23"/>
      <c r="E101" s="23"/>
      <c r="F101" s="23"/>
      <c r="G101" s="56"/>
      <c r="H101" s="25"/>
      <c r="I101" s="26"/>
      <c r="J101" s="26"/>
      <c r="K101" s="48"/>
      <c r="L101" s="48"/>
      <c r="M101" s="48"/>
      <c r="N101" s="48"/>
      <c r="O101" s="48"/>
      <c r="P101" s="48"/>
      <c r="Q101" s="48"/>
      <c r="R101" s="48"/>
      <c r="S101" s="48"/>
      <c r="T101" s="48"/>
      <c r="U101" s="48"/>
      <c r="V101" s="48"/>
      <c r="W101" s="49" t="n">
        <f aca="false">+U101*V101</f>
        <v>0</v>
      </c>
      <c r="X101" s="50" t="str">
        <f aca="false">IF(W101&lt;=4,"BAJO",IF(W101&lt;=8,"MEDIO",IF(W101&lt;=20,"ALTO","MUY ALTO")))</f>
        <v>BAJO</v>
      </c>
      <c r="Y101" s="48"/>
      <c r="Z101" s="28" t="n">
        <f aca="false">+W101*Y101</f>
        <v>0</v>
      </c>
      <c r="AA101" s="26" t="str">
        <f aca="false">IF(AND(Z101&gt;=0,Z101&lt;=20),"IV",IF(AND(Z101&gt;=21,Z101&lt;=120),"III",IF(AND(Z101&gt;=121,Z101&lt;=500),"II",IF(AND(Z101&gt;=501,Z101&lt;=4000),"I",""))))</f>
        <v>IV</v>
      </c>
      <c r="AB101" s="30" t="str">
        <f aca="false">IF(AA101="IV","ACEPTABLE CON SEGUIMIENTO",IF(AA101="III","MEJORAR SI ES POSIBLE",IF(AA101="II","ACEPTABLE CON CONTROL ESPECIFICO",IF(AA101="I","NO ACEPTABLE",""))))</f>
        <v>ACEPTABLE CON SEGUIMIENTO</v>
      </c>
      <c r="AC101" s="48"/>
      <c r="AD101" s="48"/>
      <c r="AE101" s="48"/>
      <c r="AF101" s="48"/>
      <c r="AG101" s="48"/>
      <c r="AH101" s="48"/>
      <c r="AI101" s="26"/>
      <c r="AJ101" s="26"/>
    </row>
    <row r="102" customFormat="false" ht="30" hidden="false" customHeight="true" outlineLevel="0" collapsed="false">
      <c r="C102" s="57"/>
      <c r="D102" s="23"/>
      <c r="E102" s="23"/>
      <c r="F102" s="23"/>
      <c r="G102" s="56"/>
      <c r="H102" s="25"/>
      <c r="I102" s="26"/>
      <c r="J102" s="26"/>
      <c r="K102" s="48"/>
      <c r="L102" s="48"/>
      <c r="M102" s="48"/>
      <c r="N102" s="48"/>
      <c r="O102" s="48"/>
      <c r="P102" s="48"/>
      <c r="Q102" s="48"/>
      <c r="R102" s="48"/>
      <c r="S102" s="48"/>
      <c r="T102" s="48"/>
      <c r="U102" s="48"/>
      <c r="V102" s="48"/>
      <c r="W102" s="49" t="n">
        <f aca="false">+U102*V102</f>
        <v>0</v>
      </c>
      <c r="X102" s="50" t="str">
        <f aca="false">IF(W102&lt;=4,"BAJO",IF(W102&lt;=8,"MEDIO",IF(W102&lt;=20,"ALTO","MUY ALTO")))</f>
        <v>BAJO</v>
      </c>
      <c r="Y102" s="48"/>
      <c r="Z102" s="28" t="n">
        <f aca="false">+W102*Y102</f>
        <v>0</v>
      </c>
      <c r="AA102" s="26" t="str">
        <f aca="false">IF(AND(Z102&gt;=0,Z102&lt;=20),"IV",IF(AND(Z102&gt;=21,Z102&lt;=120),"III",IF(AND(Z102&gt;=121,Z102&lt;=500),"II",IF(AND(Z102&gt;=501,Z102&lt;=4000),"I",""))))</f>
        <v>IV</v>
      </c>
      <c r="AB102" s="30" t="str">
        <f aca="false">IF(AA102="IV","ACEPTABLE CON SEGUIMIENTO",IF(AA102="III","MEJORAR SI ES POSIBLE",IF(AA102="II","ACEPTABLE CON CONTROL ESPECIFICO",IF(AA102="I","NO ACEPTABLE",""))))</f>
        <v>ACEPTABLE CON SEGUIMIENTO</v>
      </c>
      <c r="AC102" s="48"/>
      <c r="AD102" s="48"/>
      <c r="AE102" s="48"/>
      <c r="AF102" s="48"/>
      <c r="AG102" s="48"/>
      <c r="AH102" s="48"/>
      <c r="AI102" s="26"/>
      <c r="AJ102" s="26"/>
    </row>
    <row r="103" customFormat="false" ht="30" hidden="false" customHeight="true" outlineLevel="0" collapsed="false">
      <c r="C103" s="57"/>
      <c r="D103" s="23"/>
      <c r="E103" s="23"/>
      <c r="F103" s="23"/>
      <c r="G103" s="56"/>
      <c r="H103" s="25"/>
      <c r="I103" s="26"/>
      <c r="J103" s="26"/>
      <c r="K103" s="48"/>
      <c r="L103" s="48"/>
      <c r="M103" s="48"/>
      <c r="N103" s="48"/>
      <c r="O103" s="48"/>
      <c r="P103" s="48"/>
      <c r="Q103" s="48"/>
      <c r="R103" s="48"/>
      <c r="S103" s="48"/>
      <c r="T103" s="48"/>
      <c r="U103" s="48"/>
      <c r="V103" s="48"/>
      <c r="W103" s="49" t="n">
        <f aca="false">+U103*V103</f>
        <v>0</v>
      </c>
      <c r="X103" s="50" t="str">
        <f aca="false">IF(W103&lt;=4,"BAJO",IF(W103&lt;=8,"MEDIO",IF(W103&lt;=20,"ALTO","MUY ALTO")))</f>
        <v>BAJO</v>
      </c>
      <c r="Y103" s="48"/>
      <c r="Z103" s="28" t="n">
        <f aca="false">+W103*Y103</f>
        <v>0</v>
      </c>
      <c r="AA103" s="26" t="str">
        <f aca="false">IF(AND(Z103&gt;=0,Z103&lt;=20),"IV",IF(AND(Z103&gt;=21,Z103&lt;=120),"III",IF(AND(Z103&gt;=121,Z103&lt;=500),"II",IF(AND(Z103&gt;=501,Z103&lt;=4000),"I",""))))</f>
        <v>IV</v>
      </c>
      <c r="AB103" s="30" t="str">
        <f aca="false">IF(AA103="IV","ACEPTABLE CON SEGUIMIENTO",IF(AA103="III","MEJORAR SI ES POSIBLE",IF(AA103="II","ACEPTABLE CON CONTROL ESPECIFICO",IF(AA103="I","NO ACEPTABLE",""))))</f>
        <v>ACEPTABLE CON SEGUIMIENTO</v>
      </c>
      <c r="AC103" s="48"/>
      <c r="AD103" s="48"/>
      <c r="AE103" s="48"/>
      <c r="AF103" s="48"/>
      <c r="AG103" s="48"/>
      <c r="AH103" s="48"/>
      <c r="AI103" s="26"/>
      <c r="AJ103" s="26"/>
    </row>
    <row r="104" customFormat="false" ht="30" hidden="false" customHeight="true" outlineLevel="0" collapsed="false">
      <c r="C104" s="57"/>
      <c r="D104" s="23"/>
      <c r="E104" s="23"/>
      <c r="F104" s="23"/>
      <c r="G104" s="56"/>
      <c r="H104" s="25"/>
      <c r="I104" s="26"/>
      <c r="J104" s="26"/>
      <c r="K104" s="48"/>
      <c r="L104" s="48"/>
      <c r="M104" s="48"/>
      <c r="N104" s="48"/>
      <c r="O104" s="48"/>
      <c r="P104" s="48"/>
      <c r="Q104" s="48"/>
      <c r="R104" s="48"/>
      <c r="S104" s="48"/>
      <c r="T104" s="48"/>
      <c r="U104" s="48"/>
      <c r="V104" s="48"/>
      <c r="W104" s="49" t="n">
        <f aca="false">+U104*V104</f>
        <v>0</v>
      </c>
      <c r="X104" s="50" t="str">
        <f aca="false">IF(W104&lt;=4,"BAJO",IF(W104&lt;=8,"MEDIO",IF(W104&lt;=20,"ALTO","MUY ALTO")))</f>
        <v>BAJO</v>
      </c>
      <c r="Y104" s="48"/>
      <c r="Z104" s="28" t="n">
        <f aca="false">+W104*Y104</f>
        <v>0</v>
      </c>
      <c r="AA104" s="26" t="str">
        <f aca="false">IF(AND(Z104&gt;=0,Z104&lt;=20),"IV",IF(AND(Z104&gt;=21,Z104&lt;=120),"III",IF(AND(Z104&gt;=121,Z104&lt;=500),"II",IF(AND(Z104&gt;=501,Z104&lt;=4000),"I",""))))</f>
        <v>IV</v>
      </c>
      <c r="AB104" s="30" t="str">
        <f aca="false">IF(AA104="IV","ACEPTABLE CON SEGUIMIENTO",IF(AA104="III","MEJORAR SI ES POSIBLE",IF(AA104="II","ACEPTABLE CON CONTROL ESPECIFICO",IF(AA104="I","NO ACEPTABLE",""))))</f>
        <v>ACEPTABLE CON SEGUIMIENTO</v>
      </c>
      <c r="AC104" s="48"/>
      <c r="AD104" s="48"/>
      <c r="AE104" s="48"/>
      <c r="AF104" s="48"/>
      <c r="AG104" s="48"/>
      <c r="AH104" s="48"/>
      <c r="AI104" s="26"/>
      <c r="AJ104" s="26"/>
    </row>
    <row r="105" customFormat="false" ht="30" hidden="false" customHeight="true" outlineLevel="0" collapsed="false">
      <c r="C105" s="57"/>
      <c r="D105" s="23"/>
      <c r="E105" s="23"/>
      <c r="F105" s="23"/>
      <c r="G105" s="56"/>
      <c r="H105" s="25"/>
      <c r="I105" s="26"/>
      <c r="J105" s="26"/>
      <c r="K105" s="48"/>
      <c r="L105" s="48"/>
      <c r="M105" s="48"/>
      <c r="N105" s="48"/>
      <c r="O105" s="48"/>
      <c r="P105" s="48"/>
      <c r="Q105" s="48"/>
      <c r="R105" s="48"/>
      <c r="S105" s="48"/>
      <c r="T105" s="48"/>
      <c r="U105" s="48"/>
      <c r="V105" s="48"/>
      <c r="W105" s="49" t="n">
        <f aca="false">+U105*V105</f>
        <v>0</v>
      </c>
      <c r="X105" s="50" t="str">
        <f aca="false">IF(W105&lt;=4,"BAJO",IF(W105&lt;=8,"MEDIO",IF(W105&lt;=20,"ALTO","MUY ALTO")))</f>
        <v>BAJO</v>
      </c>
      <c r="Y105" s="48"/>
      <c r="Z105" s="28" t="n">
        <f aca="false">+W105*Y105</f>
        <v>0</v>
      </c>
      <c r="AA105" s="26" t="str">
        <f aca="false">IF(AND(Z105&gt;=0,Z105&lt;=20),"IV",IF(AND(Z105&gt;=21,Z105&lt;=120),"III",IF(AND(Z105&gt;=121,Z105&lt;=500),"II",IF(AND(Z105&gt;=501,Z105&lt;=4000),"I",""))))</f>
        <v>IV</v>
      </c>
      <c r="AB105" s="30" t="str">
        <f aca="false">IF(AA105="IV","ACEPTABLE CON SEGUIMIENTO",IF(AA105="III","MEJORAR SI ES POSIBLE",IF(AA105="II","ACEPTABLE CON CONTROL ESPECIFICO",IF(AA105="I","NO ACEPTABLE",""))))</f>
        <v>ACEPTABLE CON SEGUIMIENTO</v>
      </c>
      <c r="AC105" s="48"/>
      <c r="AD105" s="48"/>
      <c r="AE105" s="48"/>
      <c r="AF105" s="48"/>
      <c r="AG105" s="48"/>
      <c r="AH105" s="48"/>
      <c r="AI105" s="26"/>
      <c r="AJ105" s="26"/>
    </row>
    <row r="106" customFormat="false" ht="30" hidden="false" customHeight="true" outlineLevel="0" collapsed="false">
      <c r="C106" s="57"/>
      <c r="D106" s="23"/>
      <c r="E106" s="23"/>
      <c r="F106" s="23"/>
      <c r="G106" s="56"/>
      <c r="H106" s="25"/>
      <c r="I106" s="26"/>
      <c r="J106" s="26"/>
      <c r="K106" s="48"/>
      <c r="L106" s="48"/>
      <c r="M106" s="48"/>
      <c r="N106" s="48"/>
      <c r="O106" s="48"/>
      <c r="P106" s="48"/>
      <c r="Q106" s="48"/>
      <c r="R106" s="48"/>
      <c r="S106" s="48"/>
      <c r="T106" s="48"/>
      <c r="U106" s="48"/>
      <c r="V106" s="48"/>
      <c r="W106" s="49" t="n">
        <f aca="false">+U106*V106</f>
        <v>0</v>
      </c>
      <c r="X106" s="50" t="str">
        <f aca="false">IF(W106&lt;=4,"BAJO",IF(W106&lt;=8,"MEDIO",IF(W106&lt;=20,"ALTO","MUY ALTO")))</f>
        <v>BAJO</v>
      </c>
      <c r="Y106" s="48"/>
      <c r="Z106" s="28" t="n">
        <f aca="false">+W106*Y106</f>
        <v>0</v>
      </c>
      <c r="AA106" s="26" t="str">
        <f aca="false">IF(AND(Z106&gt;=0,Z106&lt;=20),"IV",IF(AND(Z106&gt;=21,Z106&lt;=120),"III",IF(AND(Z106&gt;=121,Z106&lt;=500),"II",IF(AND(Z106&gt;=501,Z106&lt;=4000),"I",""))))</f>
        <v>IV</v>
      </c>
      <c r="AB106" s="30" t="str">
        <f aca="false">IF(AA106="IV","ACEPTABLE CON SEGUIMIENTO",IF(AA106="III","MEJORAR SI ES POSIBLE",IF(AA106="II","ACEPTABLE CON CONTROL ESPECIFICO",IF(AA106="I","NO ACEPTABLE",""))))</f>
        <v>ACEPTABLE CON SEGUIMIENTO</v>
      </c>
      <c r="AC106" s="48"/>
      <c r="AD106" s="48"/>
      <c r="AE106" s="48"/>
      <c r="AF106" s="48"/>
      <c r="AG106" s="48"/>
      <c r="AH106" s="48"/>
      <c r="AI106" s="26"/>
      <c r="AJ106" s="26"/>
    </row>
    <row r="107" customFormat="false" ht="30" hidden="false" customHeight="true" outlineLevel="0" collapsed="false">
      <c r="C107" s="57"/>
      <c r="D107" s="23"/>
      <c r="E107" s="23"/>
      <c r="F107" s="23"/>
      <c r="G107" s="56"/>
      <c r="H107" s="25"/>
      <c r="I107" s="26"/>
      <c r="J107" s="26"/>
      <c r="K107" s="48"/>
      <c r="L107" s="48"/>
      <c r="M107" s="48"/>
      <c r="N107" s="48"/>
      <c r="O107" s="48"/>
      <c r="P107" s="48"/>
      <c r="Q107" s="48"/>
      <c r="R107" s="48"/>
      <c r="S107" s="48"/>
      <c r="T107" s="48"/>
      <c r="U107" s="48"/>
      <c r="V107" s="48"/>
      <c r="W107" s="49" t="n">
        <f aca="false">+U107*V107</f>
        <v>0</v>
      </c>
      <c r="X107" s="50" t="str">
        <f aca="false">IF(W107&lt;=4,"BAJO",IF(W107&lt;=8,"MEDIO",IF(W107&lt;=20,"ALTO","MUY ALTO")))</f>
        <v>BAJO</v>
      </c>
      <c r="Y107" s="48"/>
      <c r="Z107" s="28" t="n">
        <f aca="false">+W107*Y107</f>
        <v>0</v>
      </c>
      <c r="AA107" s="26" t="str">
        <f aca="false">IF(AND(Z107&gt;=0,Z107&lt;=20),"IV",IF(AND(Z107&gt;=21,Z107&lt;=120),"III",IF(AND(Z107&gt;=121,Z107&lt;=500),"II",IF(AND(Z107&gt;=501,Z107&lt;=4000),"I",""))))</f>
        <v>IV</v>
      </c>
      <c r="AB107" s="30" t="str">
        <f aca="false">IF(AA107="IV","ACEPTABLE CON SEGUIMIENTO",IF(AA107="III","MEJORAR SI ES POSIBLE",IF(AA107="II","ACEPTABLE CON CONTROL ESPECIFICO",IF(AA107="I","NO ACEPTABLE",""))))</f>
        <v>ACEPTABLE CON SEGUIMIENTO</v>
      </c>
      <c r="AC107" s="48"/>
      <c r="AD107" s="48"/>
      <c r="AE107" s="48"/>
      <c r="AF107" s="48"/>
      <c r="AG107" s="48"/>
      <c r="AH107" s="48"/>
      <c r="AI107" s="26"/>
      <c r="AJ107" s="26"/>
    </row>
    <row r="108" customFormat="false" ht="30" hidden="false" customHeight="true" outlineLevel="0" collapsed="false">
      <c r="C108" s="57"/>
      <c r="D108" s="23"/>
      <c r="E108" s="23"/>
      <c r="F108" s="23"/>
      <c r="G108" s="56"/>
      <c r="H108" s="25"/>
      <c r="I108" s="26"/>
      <c r="J108" s="26"/>
      <c r="K108" s="48"/>
      <c r="L108" s="48"/>
      <c r="M108" s="48"/>
      <c r="N108" s="48"/>
      <c r="O108" s="48"/>
      <c r="P108" s="48"/>
      <c r="Q108" s="48"/>
      <c r="R108" s="48"/>
      <c r="S108" s="48"/>
      <c r="T108" s="48"/>
      <c r="U108" s="48"/>
      <c r="V108" s="48"/>
      <c r="W108" s="49" t="n">
        <f aca="false">+U108*V108</f>
        <v>0</v>
      </c>
      <c r="X108" s="50" t="str">
        <f aca="false">IF(W108&lt;=4,"BAJO",IF(W108&lt;=8,"MEDIO",IF(W108&lt;=20,"ALTO","MUY ALTO")))</f>
        <v>BAJO</v>
      </c>
      <c r="Y108" s="48"/>
      <c r="Z108" s="28" t="n">
        <f aca="false">+W108*Y108</f>
        <v>0</v>
      </c>
      <c r="AA108" s="26" t="str">
        <f aca="false">IF(AND(Z108&gt;=0,Z108&lt;=20),"IV",IF(AND(Z108&gt;=21,Z108&lt;=120),"III",IF(AND(Z108&gt;=121,Z108&lt;=500),"II",IF(AND(Z108&gt;=501,Z108&lt;=4000),"I",""))))</f>
        <v>IV</v>
      </c>
      <c r="AB108" s="30" t="str">
        <f aca="false">IF(AA108="IV","ACEPTABLE CON SEGUIMIENTO",IF(AA108="III","MEJORAR SI ES POSIBLE",IF(AA108="II","ACEPTABLE CON CONTROL ESPECIFICO",IF(AA108="I","NO ACEPTABLE",""))))</f>
        <v>ACEPTABLE CON SEGUIMIENTO</v>
      </c>
      <c r="AC108" s="48"/>
      <c r="AD108" s="48"/>
      <c r="AE108" s="48"/>
      <c r="AF108" s="48"/>
      <c r="AG108" s="48"/>
      <c r="AH108" s="48"/>
      <c r="AI108" s="26"/>
      <c r="AJ108" s="26"/>
    </row>
    <row r="109" customFormat="false" ht="30" hidden="false" customHeight="true" outlineLevel="0" collapsed="false">
      <c r="C109" s="57"/>
      <c r="D109" s="23"/>
      <c r="E109" s="23"/>
      <c r="F109" s="23"/>
      <c r="G109" s="56"/>
      <c r="H109" s="25"/>
      <c r="I109" s="26"/>
      <c r="J109" s="26"/>
      <c r="K109" s="48"/>
      <c r="L109" s="48"/>
      <c r="M109" s="48"/>
      <c r="N109" s="48"/>
      <c r="O109" s="48"/>
      <c r="P109" s="48"/>
      <c r="Q109" s="48"/>
      <c r="R109" s="48"/>
      <c r="S109" s="48"/>
      <c r="T109" s="48"/>
      <c r="U109" s="48"/>
      <c r="V109" s="48"/>
      <c r="W109" s="49" t="n">
        <f aca="false">+U109*V109</f>
        <v>0</v>
      </c>
      <c r="X109" s="50" t="str">
        <f aca="false">IF(W109&lt;=4,"BAJO",IF(W109&lt;=8,"MEDIO",IF(W109&lt;=20,"ALTO","MUY ALTO")))</f>
        <v>BAJO</v>
      </c>
      <c r="Y109" s="48"/>
      <c r="Z109" s="28" t="n">
        <f aca="false">+W109*Y109</f>
        <v>0</v>
      </c>
      <c r="AA109" s="26" t="str">
        <f aca="false">IF(AND(Z109&gt;=0,Z109&lt;=20),"IV",IF(AND(Z109&gt;=21,Z109&lt;=120),"III",IF(AND(Z109&gt;=121,Z109&lt;=500),"II",IF(AND(Z109&gt;=501,Z109&lt;=4000),"I",""))))</f>
        <v>IV</v>
      </c>
      <c r="AB109" s="30" t="str">
        <f aca="false">IF(AA109="IV","ACEPTABLE CON SEGUIMIENTO",IF(AA109="III","MEJORAR SI ES POSIBLE",IF(AA109="II","ACEPTABLE CON CONTROL ESPECIFICO",IF(AA109="I","NO ACEPTABLE",""))))</f>
        <v>ACEPTABLE CON SEGUIMIENTO</v>
      </c>
      <c r="AC109" s="48"/>
      <c r="AD109" s="48"/>
      <c r="AE109" s="48"/>
      <c r="AF109" s="48"/>
      <c r="AG109" s="48"/>
      <c r="AH109" s="48"/>
      <c r="AI109" s="26"/>
      <c r="AJ109" s="26"/>
    </row>
    <row r="110" customFormat="false" ht="30" hidden="false" customHeight="true" outlineLevel="0" collapsed="false">
      <c r="C110" s="57"/>
      <c r="D110" s="23"/>
      <c r="E110" s="23"/>
      <c r="F110" s="23"/>
      <c r="G110" s="56"/>
      <c r="H110" s="25"/>
      <c r="I110" s="26"/>
      <c r="J110" s="26"/>
      <c r="K110" s="48"/>
      <c r="L110" s="48"/>
      <c r="M110" s="48"/>
      <c r="N110" s="48"/>
      <c r="O110" s="48"/>
      <c r="P110" s="48"/>
      <c r="Q110" s="48"/>
      <c r="R110" s="48"/>
      <c r="S110" s="48"/>
      <c r="T110" s="48"/>
      <c r="U110" s="48"/>
      <c r="V110" s="48"/>
      <c r="W110" s="49" t="n">
        <f aca="false">+U110*V110</f>
        <v>0</v>
      </c>
      <c r="X110" s="50" t="str">
        <f aca="false">IF(W110&lt;=4,"BAJO",IF(W110&lt;=8,"MEDIO",IF(W110&lt;=20,"ALTO","MUY ALTO")))</f>
        <v>BAJO</v>
      </c>
      <c r="Y110" s="48"/>
      <c r="Z110" s="28" t="n">
        <f aca="false">+W110*Y110</f>
        <v>0</v>
      </c>
      <c r="AA110" s="26" t="str">
        <f aca="false">IF(AND(Z110&gt;=0,Z110&lt;=20),"IV",IF(AND(Z110&gt;=21,Z110&lt;=120),"III",IF(AND(Z110&gt;=121,Z110&lt;=500),"II",IF(AND(Z110&gt;=501,Z110&lt;=4000),"I",""))))</f>
        <v>IV</v>
      </c>
      <c r="AB110" s="30" t="str">
        <f aca="false">IF(AA110="IV","ACEPTABLE CON SEGUIMIENTO",IF(AA110="III","MEJORAR SI ES POSIBLE",IF(AA110="II","ACEPTABLE CON CONTROL ESPECIFICO",IF(AA110="I","NO ACEPTABLE",""))))</f>
        <v>ACEPTABLE CON SEGUIMIENTO</v>
      </c>
      <c r="AC110" s="48"/>
      <c r="AD110" s="48"/>
      <c r="AE110" s="48"/>
      <c r="AF110" s="48"/>
      <c r="AG110" s="48"/>
      <c r="AH110" s="48"/>
      <c r="AI110" s="26"/>
      <c r="AJ110" s="26"/>
    </row>
    <row r="111" customFormat="false" ht="30" hidden="false" customHeight="true" outlineLevel="0" collapsed="false">
      <c r="C111" s="57"/>
      <c r="D111" s="23"/>
      <c r="E111" s="54"/>
      <c r="F111" s="54"/>
      <c r="G111" s="56"/>
      <c r="H111" s="25"/>
      <c r="I111" s="26"/>
      <c r="J111" s="26"/>
      <c r="K111" s="48"/>
      <c r="L111" s="48"/>
      <c r="M111" s="48"/>
      <c r="N111" s="48"/>
      <c r="O111" s="48"/>
      <c r="P111" s="48"/>
      <c r="Q111" s="48"/>
      <c r="R111" s="48"/>
      <c r="S111" s="48"/>
      <c r="T111" s="48"/>
      <c r="U111" s="48"/>
      <c r="V111" s="48"/>
      <c r="W111" s="49" t="n">
        <f aca="false">+U111*V111</f>
        <v>0</v>
      </c>
      <c r="X111" s="50" t="str">
        <f aca="false">IF(W111&lt;=4,"BAJO",IF(W111&lt;=8,"MEDIO",IF(W111&lt;=20,"ALTO","MUY ALTO")))</f>
        <v>BAJO</v>
      </c>
      <c r="Y111" s="48"/>
      <c r="Z111" s="28" t="n">
        <f aca="false">+W111*Y111</f>
        <v>0</v>
      </c>
      <c r="AA111" s="26" t="str">
        <f aca="false">IF(AND(Z111&gt;=0,Z111&lt;=20),"IV",IF(AND(Z111&gt;=21,Z111&lt;=120),"III",IF(AND(Z111&gt;=121,Z111&lt;=500),"II",IF(AND(Z111&gt;=501,Z111&lt;=4000),"I",""))))</f>
        <v>IV</v>
      </c>
      <c r="AB111" s="30" t="str">
        <f aca="false">IF(AA111="IV","ACEPTABLE CON SEGUIMIENTO",IF(AA111="III","MEJORAR SI ES POSIBLE",IF(AA111="II","ACEPTABLE CON CONTROL ESPECIFICO",IF(AA111="I","NO ACEPTABLE",""))))</f>
        <v>ACEPTABLE CON SEGUIMIENTO</v>
      </c>
      <c r="AC111" s="48"/>
      <c r="AD111" s="48"/>
      <c r="AE111" s="48"/>
      <c r="AF111" s="48"/>
      <c r="AG111" s="48"/>
      <c r="AH111" s="48"/>
      <c r="AI111" s="26"/>
      <c r="AJ111" s="26"/>
      <c r="AO111" s="58" t="s">
        <v>203</v>
      </c>
    </row>
    <row r="112" customFormat="false" ht="30" hidden="false" customHeight="true" outlineLevel="0" collapsed="false">
      <c r="C112" s="57"/>
      <c r="D112" s="23"/>
      <c r="E112" s="54"/>
      <c r="F112" s="54"/>
      <c r="G112" s="56"/>
      <c r="H112" s="47"/>
      <c r="I112" s="26"/>
      <c r="J112" s="26"/>
      <c r="K112" s="48"/>
      <c r="L112" s="48"/>
      <c r="M112" s="48"/>
      <c r="N112" s="48"/>
      <c r="O112" s="48"/>
      <c r="P112" s="48"/>
      <c r="Q112" s="48"/>
      <c r="R112" s="48"/>
      <c r="S112" s="48"/>
      <c r="T112" s="48"/>
      <c r="U112" s="48"/>
      <c r="V112" s="48"/>
      <c r="W112" s="49" t="n">
        <f aca="false">+U112*V112</f>
        <v>0</v>
      </c>
      <c r="X112" s="50" t="str">
        <f aca="false">IF(W112&lt;=4,"BAJO",IF(W112&lt;=8,"MEDIO",IF(W112&lt;=20,"ALTO","MUY ALTO")))</f>
        <v>BAJO</v>
      </c>
      <c r="Y112" s="48"/>
      <c r="Z112" s="28" t="n">
        <f aca="false">+W112*Y112</f>
        <v>0</v>
      </c>
      <c r="AA112" s="26" t="str">
        <f aca="false">IF(AND(Z112&gt;=0,Z112&lt;=20),"IV",IF(AND(Z112&gt;=21,Z112&lt;=120),"III",IF(AND(Z112&gt;=121,Z112&lt;=500),"II",IF(AND(Z112&gt;=501,Z112&lt;=4000),"I",""))))</f>
        <v>IV</v>
      </c>
      <c r="AB112" s="30" t="str">
        <f aca="false">IF(AA112="IV","ACEPTABLE CON SEGUIMIENTO",IF(AA112="III","MEJORAR SI ES POSIBLE",IF(AA112="II","ACEPTABLE CON CONTROL ESPECIFICO",IF(AA112="I","NO ACEPTABLE",""))))</f>
        <v>ACEPTABLE CON SEGUIMIENTO</v>
      </c>
      <c r="AC112" s="48"/>
      <c r="AD112" s="48"/>
      <c r="AE112" s="48"/>
      <c r="AF112" s="48"/>
      <c r="AG112" s="48"/>
      <c r="AH112" s="48"/>
      <c r="AI112" s="26"/>
      <c r="AJ112" s="26"/>
    </row>
    <row r="113" customFormat="false" ht="30" hidden="false" customHeight="true" outlineLevel="0" collapsed="false">
      <c r="C113" s="57"/>
      <c r="D113" s="23"/>
      <c r="E113" s="54"/>
      <c r="F113" s="54"/>
      <c r="G113" s="56"/>
      <c r="H113" s="47"/>
      <c r="I113" s="26"/>
      <c r="J113" s="26"/>
      <c r="K113" s="48"/>
      <c r="L113" s="48"/>
      <c r="M113" s="48"/>
      <c r="N113" s="48"/>
      <c r="O113" s="48"/>
      <c r="P113" s="48"/>
      <c r="Q113" s="48"/>
      <c r="R113" s="48"/>
      <c r="S113" s="48"/>
      <c r="T113" s="48"/>
      <c r="U113" s="48"/>
      <c r="V113" s="48"/>
      <c r="W113" s="49" t="n">
        <f aca="false">+U113*V113</f>
        <v>0</v>
      </c>
      <c r="X113" s="50" t="str">
        <f aca="false">IF(W113&lt;=4,"BAJO",IF(W113&lt;=8,"MEDIO",IF(W113&lt;=20,"ALTO","MUY ALTO")))</f>
        <v>BAJO</v>
      </c>
      <c r="Y113" s="48"/>
      <c r="Z113" s="28" t="n">
        <f aca="false">+W113*Y113</f>
        <v>0</v>
      </c>
      <c r="AA113" s="26" t="str">
        <f aca="false">IF(AND(Z113&gt;=0,Z113&lt;=20),"IV",IF(AND(Z113&gt;=21,Z113&lt;=120),"III",IF(AND(Z113&gt;=121,Z113&lt;=500),"II",IF(AND(Z113&gt;=501,Z113&lt;=4000),"I",""))))</f>
        <v>IV</v>
      </c>
      <c r="AB113" s="30" t="str">
        <f aca="false">IF(AA113="IV","ACEPTABLE CON SEGUIMIENTO",IF(AA113="III","MEJORAR SI ES POSIBLE",IF(AA113="II","ACEPTABLE CON CONTROL ESPECIFICO",IF(AA113="I","NO ACEPTABLE",""))))</f>
        <v>ACEPTABLE CON SEGUIMIENTO</v>
      </c>
      <c r="AC113" s="48"/>
      <c r="AD113" s="48"/>
      <c r="AE113" s="48"/>
      <c r="AF113" s="48"/>
      <c r="AG113" s="48"/>
      <c r="AH113" s="48"/>
      <c r="AI113" s="26"/>
      <c r="AJ113" s="26"/>
    </row>
    <row r="114" customFormat="false" ht="30" hidden="false" customHeight="true" outlineLevel="0" collapsed="false">
      <c r="C114" s="57"/>
      <c r="D114" s="23"/>
      <c r="E114" s="54"/>
      <c r="F114" s="54"/>
      <c r="G114" s="56"/>
      <c r="H114" s="47"/>
      <c r="I114" s="26"/>
      <c r="J114" s="48"/>
      <c r="K114" s="48"/>
      <c r="L114" s="48"/>
      <c r="M114" s="48"/>
      <c r="N114" s="48"/>
      <c r="O114" s="48"/>
      <c r="P114" s="48"/>
      <c r="Q114" s="48"/>
      <c r="R114" s="48"/>
      <c r="S114" s="48"/>
      <c r="T114" s="48"/>
      <c r="U114" s="48"/>
      <c r="V114" s="48"/>
      <c r="W114" s="49" t="n">
        <f aca="false">+U114*V114</f>
        <v>0</v>
      </c>
      <c r="X114" s="50" t="str">
        <f aca="false">IF(W114&lt;=4,"BAJO",IF(W114&lt;=8,"MEDIO",IF(W114&lt;=20,"ALTO","MUY ALTO")))</f>
        <v>BAJO</v>
      </c>
      <c r="Y114" s="48"/>
      <c r="Z114" s="28" t="n">
        <f aca="false">+W114*Y114</f>
        <v>0</v>
      </c>
      <c r="AA114" s="26" t="str">
        <f aca="false">IF(AND(Z114&gt;=0,Z114&lt;=20),"IV",IF(AND(Z114&gt;=21,Z114&lt;=120),"III",IF(AND(Z114&gt;=121,Z114&lt;=500),"II",IF(AND(Z114&gt;=501,Z114&lt;=4000),"I",""))))</f>
        <v>IV</v>
      </c>
      <c r="AB114" s="30" t="str">
        <f aca="false">IF(AA114="IV","ACEPTABLE CON SEGUIMIENTO",IF(AA114="III","MEJORAR SI ES POSIBLE",IF(AA114="II","ACEPTABLE CON CONTROL ESPECIFICO",IF(AA114="I","NO ACEPTABLE",""))))</f>
        <v>ACEPTABLE CON SEGUIMIENTO</v>
      </c>
      <c r="AC114" s="48"/>
      <c r="AD114" s="48"/>
      <c r="AE114" s="48"/>
      <c r="AF114" s="48"/>
      <c r="AG114" s="48"/>
      <c r="AH114" s="48"/>
      <c r="AI114" s="26"/>
      <c r="AJ114" s="26"/>
    </row>
    <row r="115" customFormat="false" ht="30" hidden="false" customHeight="true" outlineLevel="0" collapsed="false">
      <c r="C115" s="57"/>
      <c r="D115" s="23"/>
      <c r="E115" s="54"/>
      <c r="F115" s="54"/>
      <c r="G115" s="56"/>
      <c r="H115" s="47"/>
      <c r="I115" s="48"/>
      <c r="J115" s="48"/>
      <c r="K115" s="48"/>
      <c r="L115" s="48"/>
      <c r="M115" s="48"/>
      <c r="N115" s="48"/>
      <c r="O115" s="48"/>
      <c r="P115" s="48"/>
      <c r="Q115" s="48"/>
      <c r="R115" s="48"/>
      <c r="S115" s="48"/>
      <c r="T115" s="48"/>
      <c r="U115" s="48"/>
      <c r="V115" s="48"/>
      <c r="W115" s="49" t="n">
        <f aca="false">+U115*V115</f>
        <v>0</v>
      </c>
      <c r="X115" s="50" t="str">
        <f aca="false">IF(W115&lt;=4,"BAJO",IF(W115&lt;=8,"MEDIO",IF(W115&lt;=20,"ALTO","MUY ALTO")))</f>
        <v>BAJO</v>
      </c>
      <c r="Y115" s="48"/>
      <c r="Z115" s="28" t="n">
        <f aca="false">+W115*Y115</f>
        <v>0</v>
      </c>
      <c r="AA115" s="26" t="str">
        <f aca="false">IF(AND(Z115&gt;=0,Z115&lt;=20),"IV",IF(AND(Z115&gt;=21,Z115&lt;=120),"III",IF(AND(Z115&gt;=121,Z115&lt;=500),"II",IF(AND(Z115&gt;=501,Z115&lt;=4000),"I",""))))</f>
        <v>IV</v>
      </c>
      <c r="AB115" s="30" t="str">
        <f aca="false">IF(AA115="IV","ACEPTABLE CON SEGUIMIENTO",IF(AA115="III","MEJORAR SI ES POSIBLE",IF(AA115="II","ACEPTABLE CON CONTROL ESPECIFICO",IF(AA115="I","NO ACEPTABLE",""))))</f>
        <v>ACEPTABLE CON SEGUIMIENTO</v>
      </c>
      <c r="AC115" s="48"/>
      <c r="AD115" s="48"/>
      <c r="AE115" s="48"/>
      <c r="AF115" s="48"/>
      <c r="AG115" s="48"/>
      <c r="AH115" s="48"/>
      <c r="AI115" s="26"/>
      <c r="AJ115" s="26"/>
    </row>
    <row r="116" customFormat="false" ht="15" hidden="false" customHeight="true" outlineLevel="0" collapsed="false"/>
    <row r="117" customFormat="false" ht="15" hidden="false" customHeight="true" outlineLevel="0" collapsed="false">
      <c r="AI117" s="59"/>
      <c r="AJ117" s="59"/>
    </row>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sheetData>
  <autoFilter ref="C5:AJ110"/>
  <mergeCells count="22">
    <mergeCell ref="C1:D3"/>
    <mergeCell ref="E1:AJ3"/>
    <mergeCell ref="C4:C5"/>
    <mergeCell ref="D4:D5"/>
    <mergeCell ref="E4:E5"/>
    <mergeCell ref="F4:F5"/>
    <mergeCell ref="G4:G5"/>
    <mergeCell ref="H4:J4"/>
    <mergeCell ref="K4:K5"/>
    <mergeCell ref="L4:P4"/>
    <mergeCell ref="Q4:Q5"/>
    <mergeCell ref="R4:T4"/>
    <mergeCell ref="U4:AA4"/>
    <mergeCell ref="AC4:AD4"/>
    <mergeCell ref="AE4:AJ4"/>
    <mergeCell ref="C6:C33"/>
    <mergeCell ref="D6:D20"/>
    <mergeCell ref="E6:E20"/>
    <mergeCell ref="F6:F20"/>
    <mergeCell ref="D21:D33"/>
    <mergeCell ref="E21:E33"/>
    <mergeCell ref="F21:F33"/>
  </mergeCells>
  <conditionalFormatting sqref="X6:X20 AB19:AB20 AB34:AB115 X34:X114">
    <cfRule type="expression" priority="2" aboveAverage="0" equalAverage="0" bottom="0" percent="0" rank="0" text="" dxfId="82">
      <formula>NOT(ISERROR(SEARCH("MEDIO",X6)))</formula>
    </cfRule>
  </conditionalFormatting>
  <conditionalFormatting sqref="X6:X20 X34:X115">
    <cfRule type="expression" priority="3" aboveAverage="0" equalAverage="0" bottom="0" percent="0" rank="0" text="" dxfId="83">
      <formula>NOT(ISERROR(SEARCH("MUY ALTO",X6)))</formula>
    </cfRule>
    <cfRule type="expression" priority="4" aboveAverage="0" equalAverage="0" bottom="0" percent="0" rank="0" text="" dxfId="84">
      <formula>NOT(ISERROR(SEARCH("ALTO",X6)))</formula>
    </cfRule>
    <cfRule type="expression" priority="5" aboveAverage="0" equalAverage="0" bottom="0" percent="0" rank="0" text="" dxfId="85">
      <formula>NOT(ISERROR(SEARCH("BAJO",X6)))</formula>
    </cfRule>
  </conditionalFormatting>
  <conditionalFormatting sqref="AB6:AB19">
    <cfRule type="expression" priority="6" aboveAverage="0" equalAverage="0" bottom="0" percent="0" rank="0" text="" dxfId="86">
      <formula>NOT(ISERROR(SEARCH("BAJO",AB6)))</formula>
    </cfRule>
    <cfRule type="expression" priority="7" aboveAverage="0" equalAverage="0" bottom="0" percent="0" rank="0" text="" dxfId="87">
      <formula>NOT(ISERROR(SEARCH("MEDIO",AB6)))</formula>
    </cfRule>
  </conditionalFormatting>
  <conditionalFormatting sqref="AB6:AB20 AB34:AB115">
    <cfRule type="expression" priority="8" aboveAverage="0" equalAverage="0" bottom="0" percent="0" rank="0" text="" dxfId="88">
      <formula>NOT(ISERROR(SEARCH("NO ACEPTABLE",AB6)))</formula>
    </cfRule>
    <cfRule type="expression" priority="9" aboveAverage="0" equalAverage="0" bottom="0" percent="0" rank="0" text="" dxfId="89">
      <formula>NOT(ISERROR(SEARCH("ACEPTABLE CON CONTROL ESPECIFICO",AB6)))</formula>
    </cfRule>
    <cfRule type="expression" priority="10" aboveAverage="0" equalAverage="0" bottom="0" percent="0" rank="0" text="" dxfId="90">
      <formula>NOT(ISERROR(SEARCH("MEJORAR SI ES POSIBLE",AB6)))</formula>
    </cfRule>
  </conditionalFormatting>
  <conditionalFormatting sqref="AB19:AB20 AB34:AB115">
    <cfRule type="expression" priority="11" aboveAverage="0" equalAverage="0" bottom="0" percent="0" rank="0" text="" dxfId="91">
      <formula>NOT(ISERROR(SEARCH("BAJO",AB19)))</formula>
    </cfRule>
  </conditionalFormatting>
  <conditionalFormatting sqref="AB101:AB115">
    <cfRule type="expression" priority="12" aboveAverage="0" equalAverage="0" bottom="0" percent="0" rank="0" text="" dxfId="92">
      <formula>NOT(ISERROR(SEARCH("BAJO",AB101)))</formula>
    </cfRule>
    <cfRule type="expression" priority="13" aboveAverage="0" equalAverage="0" bottom="0" percent="0" rank="0" text="" dxfId="93">
      <formula>NOT(ISERROR(SEARCH("MEDIO",AB101)))</formula>
    </cfRule>
  </conditionalFormatting>
  <conditionalFormatting sqref="AB32:AB33 X21:X33">
    <cfRule type="expression" priority="14" aboveAverage="0" equalAverage="0" bottom="0" percent="0" rank="0" text="" dxfId="94">
      <formula>NOT(ISERROR(SEARCH("MEDIO",AB32)))</formula>
    </cfRule>
  </conditionalFormatting>
  <conditionalFormatting sqref="X21:X33">
    <cfRule type="expression" priority="15" aboveAverage="0" equalAverage="0" bottom="0" percent="0" rank="0" text="" dxfId="95">
      <formula>NOT(ISERROR(SEARCH("MUY ALTO",X21)))</formula>
    </cfRule>
    <cfRule type="expression" priority="16" aboveAverage="0" equalAverage="0" bottom="0" percent="0" rank="0" text="" dxfId="96">
      <formula>NOT(ISERROR(SEARCH("ALTO",X21)))</formula>
    </cfRule>
    <cfRule type="expression" priority="17" aboveAverage="0" equalAverage="0" bottom="0" percent="0" rank="0" text="" dxfId="97">
      <formula>NOT(ISERROR(SEARCH("BAJO",X21)))</formula>
    </cfRule>
  </conditionalFormatting>
  <conditionalFormatting sqref="AB21:AB32">
    <cfRule type="expression" priority="18" aboveAverage="0" equalAverage="0" bottom="0" percent="0" rank="0" text="" dxfId="98">
      <formula>NOT(ISERROR(SEARCH("BAJO",AB21)))</formula>
    </cfRule>
    <cfRule type="expression" priority="19" aboveAverage="0" equalAverage="0" bottom="0" percent="0" rank="0" text="" dxfId="99">
      <formula>NOT(ISERROR(SEARCH("MEDIO",AB21)))</formula>
    </cfRule>
  </conditionalFormatting>
  <conditionalFormatting sqref="AB21:AB33">
    <cfRule type="expression" priority="20" aboveAverage="0" equalAverage="0" bottom="0" percent="0" rank="0" text="" dxfId="100">
      <formula>NOT(ISERROR(SEARCH("NO ACEPTABLE",AB21)))</formula>
    </cfRule>
    <cfRule type="expression" priority="21" aboveAverage="0" equalAverage="0" bottom="0" percent="0" rank="0" text="" dxfId="101">
      <formula>NOT(ISERROR(SEARCH("ACEPTABLE CON CONTROL ESPECIFICO",AB21)))</formula>
    </cfRule>
    <cfRule type="expression" priority="22" aboveAverage="0" equalAverage="0" bottom="0" percent="0" rank="0" text="" dxfId="102">
      <formula>NOT(ISERROR(SEARCH("MEJORAR SI ES POSIBLE",AB21)))</formula>
    </cfRule>
  </conditionalFormatting>
  <conditionalFormatting sqref="AB32:AB33">
    <cfRule type="expression" priority="23" aboveAverage="0" equalAverage="0" bottom="0" percent="0" rank="0" text="" dxfId="103">
      <formula>NOT(ISERROR(SEARCH("BAJO",AB32)))</formula>
    </cfRule>
  </conditionalFormatting>
  <dataValidations count="7">
    <dataValidation allowBlank="true" errorStyle="stop" operator="between" showDropDown="false" showErrorMessage="true" showInputMessage="false" sqref="I115:J115" type="list">
      <formula1>$B$1:$B$5</formula1>
      <formula2>0</formula2>
    </dataValidation>
    <dataValidation allowBlank="true" errorStyle="stop" operator="between" showDropDown="false" showErrorMessage="true" showInputMessage="false" sqref="G83" type="list">
      <formula1>$AP$1:$AP$2</formula1>
      <formula2>0</formula2>
    </dataValidation>
    <dataValidation allowBlank="true" errorStyle="stop" operator="between" showDropDown="false" showErrorMessage="true" showInputMessage="false" sqref="G6:G82 G84:G115" type="list">
      <formula1>$AN$1:$AN$2</formula1>
      <formula2>0</formula2>
    </dataValidation>
    <dataValidation allowBlank="true" errorStyle="stop" operator="between" showDropDown="false" showErrorMessage="true" showInputMessage="false" sqref="AD38:AD39 AD50 AD68 AD81 AD83 AD111" type="list">
      <formula1>$AQ$1:$AQ$2</formula1>
      <formula2>0</formula2>
    </dataValidation>
    <dataValidation allowBlank="true" errorStyle="stop" operator="between" showDropDown="false" showErrorMessage="true" showInputMessage="false" sqref="AD7:AD11 AD15:AD20 AD22:AD24 AD28:AD37 AD40:AD49 AD51:AD67 AD69:AD80 AD82 AD84:AD110 AD112:AD115" type="list">
      <formula1>$AO$1:$AO$2</formula1>
      <formula2>0</formula2>
    </dataValidation>
    <dataValidation allowBlank="true" errorStyle="stop" operator="between" showDropDown="false" showErrorMessage="true" showInputMessage="false" sqref="H112:H115" type="list">
      <formula1>$A$1:$A$5</formula1>
      <formula2>0</formula2>
    </dataValidation>
    <dataValidation allowBlank="true" errorStyle="stop" operator="between" showDropDown="false" showErrorMessage="true" showInputMessage="false" sqref="AD6 AD12:AD14 AD21 AD25:AD27"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O234"/>
  <sheetViews>
    <sheetView showFormulas="false" showGridLines="false" showRowColHeaders="true" showZeros="true" rightToLeft="false" tabSelected="false" showOutlineSymbols="true" defaultGridColor="true" view="normal" topLeftCell="C1" colorId="64" zoomScale="60" zoomScaleNormal="60" zoomScalePageLayoutView="100" workbookViewId="0">
      <pane xSplit="0" ySplit="5" topLeftCell="A6" activePane="bottomLeft" state="frozen"/>
      <selection pane="topLeft" activeCell="C1" activeCellId="0" sqref="C1"/>
      <selection pane="bottomLeft" activeCell="E4" activeCellId="0" sqref="E4:E5"/>
    </sheetView>
  </sheetViews>
  <sheetFormatPr defaultColWidth="11.41796875" defaultRowHeight="12.8" zeroHeight="true" outlineLevelRow="0" outlineLevelCol="0"/>
  <cols>
    <col collapsed="false" customWidth="false" hidden="true" outlineLevel="0" max="2" min="1" style="0" width="11.42"/>
    <col collapsed="false" customWidth="true" hidden="false" outlineLevel="0" max="3" min="3" style="0" width="24.13"/>
    <col collapsed="false" customWidth="true" hidden="false" outlineLevel="0" max="4" min="4" style="0" width="34.71"/>
    <col collapsed="false" customWidth="true" hidden="false" outlineLevel="0" max="5" min="5" style="0" width="23.85"/>
    <col collapsed="false" customWidth="true" hidden="false" outlineLevel="0" max="6" min="6" style="0" width="20.7"/>
    <col collapsed="false" customWidth="true" hidden="false" outlineLevel="0" max="7" min="7" style="0" width="6.7"/>
    <col collapsed="false" customWidth="true" hidden="false" outlineLevel="0" max="8" min="8" style="0" width="32.41"/>
    <col collapsed="false" customWidth="true" hidden="false" outlineLevel="0" max="10" min="9" style="0" width="30.85"/>
    <col collapsed="false" customWidth="true" hidden="false" outlineLevel="0" max="11" min="11" style="0" width="25.7"/>
    <col collapsed="false" customWidth="true" hidden="false" outlineLevel="0" max="17" min="12" style="0" width="9.28"/>
    <col collapsed="false" customWidth="true" hidden="false" outlineLevel="0" max="18" min="18" style="0" width="18.41"/>
    <col collapsed="false" customWidth="true" hidden="false" outlineLevel="0" max="19" min="19" style="0" width="27.85"/>
    <col collapsed="false" customWidth="true" hidden="false" outlineLevel="0" max="20" min="20" style="0" width="19.85"/>
    <col collapsed="false" customWidth="true" hidden="false" outlineLevel="0" max="21" min="21" style="0" width="3.42"/>
    <col collapsed="false" customWidth="true" hidden="false" outlineLevel="0" max="22" min="22" style="0" width="4.14"/>
    <col collapsed="false" customWidth="true" hidden="false" outlineLevel="0" max="23" min="23" style="0" width="5.28"/>
    <col collapsed="false" customWidth="true" hidden="false" outlineLevel="0" max="24" min="24" style="0" width="11.7"/>
    <col collapsed="false" customWidth="true" hidden="false" outlineLevel="0" max="25" min="25" style="0" width="4.99"/>
    <col collapsed="false" customWidth="true" hidden="false" outlineLevel="0" max="26" min="26" style="0" width="6.7"/>
    <col collapsed="false" customWidth="true" hidden="false" outlineLevel="0" max="27" min="27" style="0" width="5.28"/>
    <col collapsed="false" customWidth="true" hidden="false" outlineLevel="0" max="28" min="28" style="0" width="17.28"/>
    <col collapsed="false" customWidth="true" hidden="false" outlineLevel="0" max="29" min="29" style="0" width="25.41"/>
    <col collapsed="false" customWidth="true" hidden="false" outlineLevel="0" max="30" min="30" style="0" width="5.99"/>
    <col collapsed="false" customWidth="true" hidden="false" outlineLevel="0" max="31" min="31" style="0" width="26.42"/>
    <col collapsed="false" customWidth="true" hidden="false" outlineLevel="0" max="32" min="32" style="0" width="21.28"/>
    <col collapsed="false" customWidth="true" hidden="false" outlineLevel="0" max="33" min="33" style="0" width="26.42"/>
    <col collapsed="false" customWidth="true" hidden="false" outlineLevel="0" max="34" min="34" style="0" width="72.85"/>
    <col collapsed="false" customWidth="true" hidden="false" outlineLevel="0" max="36" min="35" style="0" width="22.28"/>
    <col collapsed="false" customWidth="false" hidden="true" outlineLevel="0" max="257" min="38" style="0" width="11.42"/>
  </cols>
  <sheetData>
    <row r="1" customFormat="false" ht="25.5" hidden="false" customHeight="true" outlineLevel="0" collapsed="false">
      <c r="C1" s="1"/>
      <c r="D1" s="1"/>
      <c r="E1" s="2" t="s">
        <v>0</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N1" s="0" t="s">
        <v>1</v>
      </c>
      <c r="AO1" s="0" t="s">
        <v>1</v>
      </c>
    </row>
    <row r="2" customFormat="false" ht="15" hidden="false" customHeight="true" outlineLevel="0" collapsed="false">
      <c r="C2" s="1"/>
      <c r="D2" s="1"/>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N2" s="0" t="s">
        <v>2</v>
      </c>
      <c r="AO2" s="0" t="s">
        <v>2</v>
      </c>
    </row>
    <row r="3" customFormat="false" ht="15.75" hidden="false" customHeight="true" outlineLevel="0" collapsed="false">
      <c r="C3" s="1"/>
      <c r="D3" s="1"/>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47.25" hidden="false" customHeight="true" outlineLevel="0" collapsed="false">
      <c r="C4" s="3" t="s">
        <v>3</v>
      </c>
      <c r="D4" s="4" t="s">
        <v>4</v>
      </c>
      <c r="E4" s="4" t="s">
        <v>5</v>
      </c>
      <c r="F4" s="4" t="s">
        <v>6</v>
      </c>
      <c r="G4" s="4" t="s">
        <v>7</v>
      </c>
      <c r="H4" s="5" t="s">
        <v>8</v>
      </c>
      <c r="I4" s="5"/>
      <c r="J4" s="5"/>
      <c r="K4" s="4" t="s">
        <v>9</v>
      </c>
      <c r="L4" s="5" t="s">
        <v>10</v>
      </c>
      <c r="M4" s="5"/>
      <c r="N4" s="5"/>
      <c r="O4" s="5"/>
      <c r="P4" s="5"/>
      <c r="Q4" s="4" t="s">
        <v>11</v>
      </c>
      <c r="R4" s="5" t="s">
        <v>12</v>
      </c>
      <c r="S4" s="5"/>
      <c r="T4" s="5"/>
      <c r="U4" s="5" t="s">
        <v>13</v>
      </c>
      <c r="V4" s="5"/>
      <c r="W4" s="5"/>
      <c r="X4" s="5"/>
      <c r="Y4" s="5"/>
      <c r="Z4" s="5"/>
      <c r="AA4" s="5"/>
      <c r="AB4" s="6" t="s">
        <v>14</v>
      </c>
      <c r="AC4" s="5" t="s">
        <v>15</v>
      </c>
      <c r="AD4" s="5"/>
      <c r="AE4" s="7" t="s">
        <v>16</v>
      </c>
      <c r="AF4" s="7"/>
      <c r="AG4" s="7"/>
      <c r="AH4" s="7"/>
      <c r="AI4" s="7"/>
      <c r="AJ4" s="7"/>
    </row>
    <row r="5" customFormat="false" ht="134.25" hidden="false" customHeight="true" outlineLevel="0" collapsed="false">
      <c r="C5" s="3"/>
      <c r="D5" s="4"/>
      <c r="E5" s="4"/>
      <c r="F5" s="4"/>
      <c r="G5" s="4"/>
      <c r="H5" s="8" t="s">
        <v>17</v>
      </c>
      <c r="I5" s="8" t="s">
        <v>18</v>
      </c>
      <c r="J5" s="8" t="s">
        <v>19</v>
      </c>
      <c r="K5" s="4"/>
      <c r="L5" s="8" t="s">
        <v>20</v>
      </c>
      <c r="M5" s="8" t="s">
        <v>21</v>
      </c>
      <c r="N5" s="8" t="s">
        <v>22</v>
      </c>
      <c r="O5" s="8" t="s">
        <v>23</v>
      </c>
      <c r="P5" s="8" t="s">
        <v>24</v>
      </c>
      <c r="Q5" s="4"/>
      <c r="R5" s="8" t="s">
        <v>25</v>
      </c>
      <c r="S5" s="8" t="s">
        <v>26</v>
      </c>
      <c r="T5" s="8" t="s">
        <v>27</v>
      </c>
      <c r="U5" s="9" t="s">
        <v>28</v>
      </c>
      <c r="V5" s="9" t="s">
        <v>29</v>
      </c>
      <c r="W5" s="10" t="s">
        <v>30</v>
      </c>
      <c r="X5" s="10" t="s">
        <v>31</v>
      </c>
      <c r="Y5" s="9" t="s">
        <v>32</v>
      </c>
      <c r="Z5" s="10" t="s">
        <v>33</v>
      </c>
      <c r="AA5" s="10" t="s">
        <v>34</v>
      </c>
      <c r="AB5" s="10" t="s">
        <v>35</v>
      </c>
      <c r="AC5" s="9" t="s">
        <v>36</v>
      </c>
      <c r="AD5" s="9" t="s">
        <v>37</v>
      </c>
      <c r="AE5" s="8" t="s">
        <v>38</v>
      </c>
      <c r="AF5" s="8" t="s">
        <v>39</v>
      </c>
      <c r="AG5" s="8" t="s">
        <v>40</v>
      </c>
      <c r="AH5" s="8" t="s">
        <v>41</v>
      </c>
      <c r="AI5" s="11" t="s">
        <v>42</v>
      </c>
      <c r="AJ5" s="11" t="s">
        <v>43</v>
      </c>
    </row>
    <row r="6" customFormat="false" ht="135" hidden="false" customHeight="true" outlineLevel="0" collapsed="false">
      <c r="C6" s="76" t="s">
        <v>243</v>
      </c>
      <c r="D6" s="77" t="s">
        <v>244</v>
      </c>
      <c r="E6" s="78" t="s">
        <v>245</v>
      </c>
      <c r="F6" s="79" t="s">
        <v>246</v>
      </c>
      <c r="G6" s="15" t="s">
        <v>1</v>
      </c>
      <c r="H6" s="16" t="s">
        <v>48</v>
      </c>
      <c r="I6" s="17" t="s">
        <v>49</v>
      </c>
      <c r="J6" s="17" t="s">
        <v>50</v>
      </c>
      <c r="K6" s="17" t="s">
        <v>51</v>
      </c>
      <c r="L6" s="17"/>
      <c r="M6" s="17" t="s">
        <v>52</v>
      </c>
      <c r="N6" s="17" t="s">
        <v>52</v>
      </c>
      <c r="O6" s="17" t="s">
        <v>52</v>
      </c>
      <c r="P6" s="17" t="n">
        <v>13</v>
      </c>
      <c r="Q6" s="17" t="s">
        <v>53</v>
      </c>
      <c r="R6" s="17" t="s">
        <v>54</v>
      </c>
      <c r="S6" s="17" t="s">
        <v>55</v>
      </c>
      <c r="T6" s="63" t="s">
        <v>56</v>
      </c>
      <c r="U6" s="17" t="n">
        <v>2</v>
      </c>
      <c r="V6" s="17" t="n">
        <v>3</v>
      </c>
      <c r="W6" s="19" t="n">
        <f aca="false">+U6*V6</f>
        <v>6</v>
      </c>
      <c r="X6" s="20" t="str">
        <f aca="false">IF(W6&lt;=4,"BAJO",IF(W6&lt;=8,"MEDIO",IF(W6&lt;=20,"ALTO","MUY ALTO")))</f>
        <v>MEDIO</v>
      </c>
      <c r="Y6" s="17" t="n">
        <v>10</v>
      </c>
      <c r="Z6" s="19" t="n">
        <f aca="false">+W6*Y6</f>
        <v>60</v>
      </c>
      <c r="AA6" s="17" t="str">
        <f aca="false">IF(AND(Z6&gt;=0,Z6&lt;=20),"IV",IF(AND(Z6&gt;=21,Z6&lt;=120),"III",IF(AND(Z6&gt;=121,Z6&lt;=500),"II",IF(AND(Z6&gt;=501,Z6&lt;=4000),"I",""))))</f>
        <v>III</v>
      </c>
      <c r="AB6" s="21" t="str">
        <f aca="false">IF(AA6="IV","ACEPTABLE CON SEGUIMIENTO",IF(AA6="III","MEJORAR SI ES POSIBLE",IF(AA6="II","ACEPTABLE CON CONTROL ESPECIFICO",IF(AA6="I","NO ACEPTABLE",""))))</f>
        <v>MEJORAR SI ES POSIBLE</v>
      </c>
      <c r="AC6" s="17" t="s">
        <v>57</v>
      </c>
      <c r="AD6" s="17" t="s">
        <v>1</v>
      </c>
      <c r="AE6" s="17" t="s">
        <v>54</v>
      </c>
      <c r="AF6" s="17" t="s">
        <v>54</v>
      </c>
      <c r="AG6" s="17" t="s">
        <v>54</v>
      </c>
      <c r="AH6" s="17" t="s">
        <v>58</v>
      </c>
      <c r="AI6" s="17" t="s">
        <v>59</v>
      </c>
      <c r="AJ6" s="22" t="s">
        <v>247</v>
      </c>
    </row>
    <row r="7" customFormat="false" ht="45" hidden="false" customHeight="true" outlineLevel="0" collapsed="false">
      <c r="C7" s="76"/>
      <c r="D7" s="77"/>
      <c r="E7" s="78"/>
      <c r="F7" s="79"/>
      <c r="G7" s="24" t="s">
        <v>1</v>
      </c>
      <c r="H7" s="25" t="s">
        <v>48</v>
      </c>
      <c r="I7" s="26" t="s">
        <v>61</v>
      </c>
      <c r="J7" s="26" t="s">
        <v>62</v>
      </c>
      <c r="K7" s="26" t="s">
        <v>63</v>
      </c>
      <c r="L7" s="26"/>
      <c r="M7" s="26" t="s">
        <v>52</v>
      </c>
      <c r="N7" s="26" t="s">
        <v>52</v>
      </c>
      <c r="O7" s="26" t="s">
        <v>52</v>
      </c>
      <c r="P7" s="26" t="n">
        <v>13</v>
      </c>
      <c r="Q7" s="26" t="s">
        <v>53</v>
      </c>
      <c r="R7" s="48" t="s">
        <v>54</v>
      </c>
      <c r="S7" s="48" t="s">
        <v>54</v>
      </c>
      <c r="T7" s="54" t="s">
        <v>64</v>
      </c>
      <c r="U7" s="26" t="n">
        <v>1</v>
      </c>
      <c r="V7" s="26" t="n">
        <v>3</v>
      </c>
      <c r="W7" s="28" t="n">
        <f aca="false">+U7*V7</f>
        <v>3</v>
      </c>
      <c r="X7" s="29" t="str">
        <f aca="false">IF(W7&lt;=4,"BAJO",IF(W7&lt;=8,"MEDIO",IF(W7&lt;=20,"ALTO","MUY ALTO")))</f>
        <v>BAJO</v>
      </c>
      <c r="Y7" s="26" t="n">
        <v>10</v>
      </c>
      <c r="Z7" s="28" t="n">
        <f aca="false">+W7*Y7</f>
        <v>30</v>
      </c>
      <c r="AA7" s="26" t="str">
        <f aca="false">IF(AND(Z7&gt;=0,Z7&lt;=20),"IV",IF(AND(Z7&gt;=21,Z7&lt;=120),"III",IF(AND(Z7&gt;=121,Z7&lt;=500),"II",IF(AND(Z7&gt;=501,Z7&lt;=4000),"I",""))))</f>
        <v>III</v>
      </c>
      <c r="AB7" s="30" t="str">
        <f aca="false">IF(AA7="IV","ACEPTABLE CON SEGUIMIENTO",IF(AA7="III","MEJORAR SI ES POSIBLE",IF(AA7="II","ACEPTABLE CON CONTROL ESPECIFICO",IF(AA7="I","NO ACEPTABLE",""))))</f>
        <v>MEJORAR SI ES POSIBLE</v>
      </c>
      <c r="AC7" s="26" t="s">
        <v>57</v>
      </c>
      <c r="AD7" s="26" t="s">
        <v>1</v>
      </c>
      <c r="AE7" s="26" t="s">
        <v>54</v>
      </c>
      <c r="AF7" s="26" t="s">
        <v>54</v>
      </c>
      <c r="AG7" s="26" t="s">
        <v>54</v>
      </c>
      <c r="AH7" s="26" t="s">
        <v>65</v>
      </c>
      <c r="AI7" s="26" t="s">
        <v>59</v>
      </c>
      <c r="AJ7" s="31" t="s">
        <v>247</v>
      </c>
    </row>
    <row r="8" customFormat="false" ht="105" hidden="false" customHeight="true" outlineLevel="0" collapsed="false">
      <c r="C8" s="76"/>
      <c r="D8" s="77"/>
      <c r="E8" s="78"/>
      <c r="F8" s="79"/>
      <c r="G8" s="24" t="s">
        <v>1</v>
      </c>
      <c r="H8" s="25" t="s">
        <v>67</v>
      </c>
      <c r="I8" s="26" t="s">
        <v>68</v>
      </c>
      <c r="J8" s="26" t="s">
        <v>69</v>
      </c>
      <c r="K8" s="26" t="s">
        <v>70</v>
      </c>
      <c r="L8" s="26"/>
      <c r="M8" s="26" t="s">
        <v>52</v>
      </c>
      <c r="N8" s="26" t="s">
        <v>52</v>
      </c>
      <c r="O8" s="26" t="s">
        <v>52</v>
      </c>
      <c r="P8" s="26" t="n">
        <v>13</v>
      </c>
      <c r="Q8" s="26" t="s">
        <v>53</v>
      </c>
      <c r="R8" s="48" t="s">
        <v>71</v>
      </c>
      <c r="S8" s="48" t="s">
        <v>54</v>
      </c>
      <c r="T8" s="64" t="s">
        <v>72</v>
      </c>
      <c r="U8" s="26" t="n">
        <v>2</v>
      </c>
      <c r="V8" s="26" t="n">
        <v>2</v>
      </c>
      <c r="W8" s="28" t="n">
        <f aca="false">+U8*V8</f>
        <v>4</v>
      </c>
      <c r="X8" s="29" t="str">
        <f aca="false">IF(W8&lt;=4,"BAJO",IF(W8&lt;=8,"MEDIO",IF(W8&lt;=20,"ALTO","MUY ALTO")))</f>
        <v>BAJO</v>
      </c>
      <c r="Y8" s="26" t="n">
        <v>25</v>
      </c>
      <c r="Z8" s="28" t="n">
        <f aca="false">+W8*Y8</f>
        <v>100</v>
      </c>
      <c r="AA8" s="26" t="str">
        <f aca="false">IF(AND(Z8&gt;=0,Z8&lt;=20),"IV",IF(AND(Z8&gt;=21,Z8&lt;=120),"III",IF(AND(Z8&gt;=121,Z8&lt;=500),"II",IF(AND(Z8&gt;=501,Z8&lt;=4000),"I",""))))</f>
        <v>III</v>
      </c>
      <c r="AB8" s="30" t="str">
        <f aca="false">IF(AA8="IV","ACEPTABLE CON SEGUIMIENTO",IF(AA8="III","MEJORAR SI ES POSIBLE",IF(AA8="II","ACEPTABLE CON CONTROL ESPECIFICO",IF(AA8="I","NO ACEPTABLE",""))))</f>
        <v>MEJORAR SI ES POSIBLE</v>
      </c>
      <c r="AC8" s="26" t="s">
        <v>73</v>
      </c>
      <c r="AD8" s="26" t="s">
        <v>1</v>
      </c>
      <c r="AE8" s="26" t="s">
        <v>54</v>
      </c>
      <c r="AF8" s="26" t="s">
        <v>54</v>
      </c>
      <c r="AG8" s="26" t="s">
        <v>54</v>
      </c>
      <c r="AH8" s="26" t="s">
        <v>74</v>
      </c>
      <c r="AI8" s="26" t="s">
        <v>75</v>
      </c>
      <c r="AJ8" s="31" t="s">
        <v>247</v>
      </c>
    </row>
    <row r="9" customFormat="false" ht="75" hidden="false" customHeight="true" outlineLevel="0" collapsed="false">
      <c r="C9" s="76"/>
      <c r="D9" s="77"/>
      <c r="E9" s="78"/>
      <c r="F9" s="79"/>
      <c r="G9" s="24" t="s">
        <v>1</v>
      </c>
      <c r="H9" s="25" t="s">
        <v>67</v>
      </c>
      <c r="I9" s="26" t="s">
        <v>68</v>
      </c>
      <c r="J9" s="26" t="s">
        <v>76</v>
      </c>
      <c r="K9" s="26" t="s">
        <v>77</v>
      </c>
      <c r="L9" s="26"/>
      <c r="M9" s="26" t="s">
        <v>52</v>
      </c>
      <c r="N9" s="26" t="s">
        <v>52</v>
      </c>
      <c r="O9" s="26" t="s">
        <v>52</v>
      </c>
      <c r="P9" s="26" t="n">
        <v>13</v>
      </c>
      <c r="Q9" s="26" t="s">
        <v>53</v>
      </c>
      <c r="R9" s="48" t="s">
        <v>71</v>
      </c>
      <c r="S9" s="48" t="s">
        <v>54</v>
      </c>
      <c r="T9" s="54" t="s">
        <v>78</v>
      </c>
      <c r="U9" s="26" t="n">
        <v>1</v>
      </c>
      <c r="V9" s="26" t="n">
        <v>2</v>
      </c>
      <c r="W9" s="28" t="n">
        <f aca="false">+U9*V9</f>
        <v>2</v>
      </c>
      <c r="X9" s="29" t="str">
        <f aca="false">IF(W9&lt;=4,"BAJO",IF(W9&lt;=8,"MEDIO",IF(W9&lt;=20,"ALTO","MUY ALTO")))</f>
        <v>BAJO</v>
      </c>
      <c r="Y9" s="26" t="n">
        <v>25</v>
      </c>
      <c r="Z9" s="28" t="n">
        <f aca="false">+W9*Y9</f>
        <v>50</v>
      </c>
      <c r="AA9" s="26" t="str">
        <f aca="false">IF(AND(Z9&gt;=0,Z9&lt;=20),"IV",IF(AND(Z9&gt;=21,Z9&lt;=120),"III",IF(AND(Z9&gt;=121,Z9&lt;=500),"II",IF(AND(Z9&gt;=501,Z9&lt;=4000),"I",""))))</f>
        <v>III</v>
      </c>
      <c r="AB9" s="30" t="str">
        <f aca="false">IF(AA9="IV","ACEPTABLE CON SEGUIMIENTO",IF(AA9="III","MEJORAR SI ES POSIBLE",IF(AA9="II","ACEPTABLE CON CONTROL ESPECIFICO",IF(AA9="I","NO ACEPTABLE",""))))</f>
        <v>MEJORAR SI ES POSIBLE</v>
      </c>
      <c r="AC9" s="26" t="s">
        <v>73</v>
      </c>
      <c r="AD9" s="26" t="s">
        <v>1</v>
      </c>
      <c r="AE9" s="26" t="s">
        <v>54</v>
      </c>
      <c r="AF9" s="26" t="s">
        <v>54</v>
      </c>
      <c r="AG9" s="26" t="s">
        <v>54</v>
      </c>
      <c r="AH9" s="26" t="s">
        <v>79</v>
      </c>
      <c r="AI9" s="26" t="s">
        <v>75</v>
      </c>
      <c r="AJ9" s="31" t="s">
        <v>247</v>
      </c>
    </row>
    <row r="10" customFormat="false" ht="150" hidden="false" customHeight="true" outlineLevel="0" collapsed="false">
      <c r="C10" s="76"/>
      <c r="D10" s="77"/>
      <c r="E10" s="78"/>
      <c r="F10" s="79"/>
      <c r="G10" s="24" t="s">
        <v>1</v>
      </c>
      <c r="H10" s="25" t="s">
        <v>81</v>
      </c>
      <c r="I10" s="26" t="s">
        <v>82</v>
      </c>
      <c r="J10" s="26" t="s">
        <v>83</v>
      </c>
      <c r="K10" s="26" t="s">
        <v>84</v>
      </c>
      <c r="L10" s="26"/>
      <c r="M10" s="26" t="s">
        <v>52</v>
      </c>
      <c r="N10" s="26" t="s">
        <v>52</v>
      </c>
      <c r="O10" s="26" t="s">
        <v>52</v>
      </c>
      <c r="P10" s="26" t="n">
        <v>13</v>
      </c>
      <c r="Q10" s="26" t="s">
        <v>53</v>
      </c>
      <c r="R10" s="48" t="s">
        <v>54</v>
      </c>
      <c r="S10" s="48" t="s">
        <v>54</v>
      </c>
      <c r="T10" s="65" t="s">
        <v>85</v>
      </c>
      <c r="U10" s="26" t="n">
        <v>6</v>
      </c>
      <c r="V10" s="26" t="n">
        <v>3</v>
      </c>
      <c r="W10" s="28" t="n">
        <f aca="false">+U10*V10</f>
        <v>18</v>
      </c>
      <c r="X10" s="29" t="str">
        <f aca="false">IF(W10&lt;=4,"BAJO",IF(W10&lt;=8,"MEDIO",IF(W10&lt;=20,"ALTO","MUY ALTO")))</f>
        <v>ALTO</v>
      </c>
      <c r="Y10" s="26" t="n">
        <v>25</v>
      </c>
      <c r="Z10" s="28" t="n">
        <f aca="false">+W10*Y10</f>
        <v>450</v>
      </c>
      <c r="AA10" s="26" t="str">
        <f aca="false">IF(AND(Z10&gt;=0,Z10&lt;=20),"IV",IF(AND(Z10&gt;=21,Z10&lt;=120),"III",IF(AND(Z10&gt;=121,Z10&lt;=500),"II",IF(AND(Z10&gt;=501,Z10&lt;=4000),"I",""))))</f>
        <v>II</v>
      </c>
      <c r="AB10" s="30" t="str">
        <f aca="false">IF(AA10="IV","ACEPTABLE CON SEGUIMIENTO",IF(AA10="III","MEJORAR SI ES POSIBLE",IF(AA10="II","ACEPTABLE CON CONTROL ESPECIFICO",IF(AA10="I","NO ACEPTABLE",""))))</f>
        <v>ACEPTABLE CON CONTROL ESPECIFICO</v>
      </c>
      <c r="AC10" s="26" t="s">
        <v>86</v>
      </c>
      <c r="AD10" s="26" t="s">
        <v>1</v>
      </c>
      <c r="AE10" s="26" t="s">
        <v>54</v>
      </c>
      <c r="AF10" s="26" t="s">
        <v>87</v>
      </c>
      <c r="AG10" s="26" t="s">
        <v>88</v>
      </c>
      <c r="AH10" s="26" t="s">
        <v>89</v>
      </c>
      <c r="AI10" s="26" t="s">
        <v>54</v>
      </c>
      <c r="AJ10" s="31" t="s">
        <v>247</v>
      </c>
    </row>
    <row r="11" customFormat="false" ht="150" hidden="false" customHeight="true" outlineLevel="0" collapsed="false">
      <c r="C11" s="76"/>
      <c r="D11" s="77"/>
      <c r="E11" s="78"/>
      <c r="F11" s="79"/>
      <c r="G11" s="24" t="s">
        <v>1</v>
      </c>
      <c r="H11" s="25" t="s">
        <v>81</v>
      </c>
      <c r="I11" s="26" t="s">
        <v>91</v>
      </c>
      <c r="J11" s="26" t="s">
        <v>92</v>
      </c>
      <c r="K11" s="26" t="s">
        <v>84</v>
      </c>
      <c r="L11" s="26"/>
      <c r="M11" s="26" t="s">
        <v>52</v>
      </c>
      <c r="N11" s="26" t="s">
        <v>52</v>
      </c>
      <c r="O11" s="26" t="s">
        <v>52</v>
      </c>
      <c r="P11" s="26" t="n">
        <v>13</v>
      </c>
      <c r="Q11" s="26" t="s">
        <v>53</v>
      </c>
      <c r="R11" s="48" t="s">
        <v>54</v>
      </c>
      <c r="S11" s="48" t="s">
        <v>54</v>
      </c>
      <c r="T11" s="65" t="s">
        <v>85</v>
      </c>
      <c r="U11" s="26" t="n">
        <v>6</v>
      </c>
      <c r="V11" s="26" t="n">
        <v>3</v>
      </c>
      <c r="W11" s="28" t="n">
        <f aca="false">+U11*V11</f>
        <v>18</v>
      </c>
      <c r="X11" s="29" t="str">
        <f aca="false">IF(W11&lt;=4,"BAJO",IF(W11&lt;=8,"MEDIO",IF(W11&lt;=20,"ALTO","MUY ALTO")))</f>
        <v>ALTO</v>
      </c>
      <c r="Y11" s="26" t="n">
        <v>25</v>
      </c>
      <c r="Z11" s="28" t="n">
        <f aca="false">+W11*Y11</f>
        <v>450</v>
      </c>
      <c r="AA11" s="26" t="str">
        <f aca="false">IF(AND(Z11&gt;=0,Z11&lt;=20),"IV",IF(AND(Z11&gt;=21,Z11&lt;=120),"III",IF(AND(Z11&gt;=121,Z11&lt;=500),"II",IF(AND(Z11&gt;=501,Z11&lt;=4000),"I",""))))</f>
        <v>II</v>
      </c>
      <c r="AB11" s="30" t="str">
        <f aca="false">IF(AA11="IV","ACEPTABLE CON SEGUIMIENTO",IF(AA11="III","MEJORAR SI ES POSIBLE",IF(AA11="II","ACEPTABLE CON CONTROL ESPECIFICO",IF(AA11="I","NO ACEPTABLE",""))))</f>
        <v>ACEPTABLE CON CONTROL ESPECIFICO</v>
      </c>
      <c r="AC11" s="26" t="s">
        <v>86</v>
      </c>
      <c r="AD11" s="26" t="s">
        <v>1</v>
      </c>
      <c r="AE11" s="26" t="s">
        <v>54</v>
      </c>
      <c r="AF11" s="26" t="s">
        <v>87</v>
      </c>
      <c r="AG11" s="26" t="s">
        <v>88</v>
      </c>
      <c r="AH11" s="26" t="s">
        <v>89</v>
      </c>
      <c r="AI11" s="26" t="s">
        <v>54</v>
      </c>
      <c r="AJ11" s="31" t="s">
        <v>247</v>
      </c>
    </row>
    <row r="12" customFormat="false" ht="135" hidden="false" customHeight="true" outlineLevel="0" collapsed="false">
      <c r="C12" s="76"/>
      <c r="D12" s="77"/>
      <c r="E12" s="78"/>
      <c r="F12" s="79"/>
      <c r="G12" s="24" t="s">
        <v>1</v>
      </c>
      <c r="H12" s="25" t="s">
        <v>94</v>
      </c>
      <c r="I12" s="26" t="s">
        <v>95</v>
      </c>
      <c r="J12" s="26" t="s">
        <v>96</v>
      </c>
      <c r="K12" s="26" t="s">
        <v>97</v>
      </c>
      <c r="L12" s="26"/>
      <c r="M12" s="26" t="s">
        <v>52</v>
      </c>
      <c r="N12" s="26" t="s">
        <v>52</v>
      </c>
      <c r="O12" s="26" t="s">
        <v>52</v>
      </c>
      <c r="P12" s="26" t="n">
        <v>13</v>
      </c>
      <c r="Q12" s="26" t="s">
        <v>53</v>
      </c>
      <c r="R12" s="48" t="s">
        <v>54</v>
      </c>
      <c r="S12" s="48" t="s">
        <v>54</v>
      </c>
      <c r="T12" s="26" t="s">
        <v>98</v>
      </c>
      <c r="U12" s="26" t="n">
        <v>2</v>
      </c>
      <c r="V12" s="26" t="n">
        <v>3</v>
      </c>
      <c r="W12" s="28" t="n">
        <f aca="false">+U12*V12</f>
        <v>6</v>
      </c>
      <c r="X12" s="29" t="str">
        <f aca="false">IF(W12&lt;=4,"BAJO",IF(W12&lt;=8,"MEDIO",IF(W12&lt;=20,"ALTO","MUY ALTO")))</f>
        <v>MEDIO</v>
      </c>
      <c r="Y12" s="26" t="n">
        <v>25</v>
      </c>
      <c r="Z12" s="28" t="n">
        <f aca="false">+W12*Y12</f>
        <v>150</v>
      </c>
      <c r="AA12" s="26" t="str">
        <f aca="false">IF(AND(Z12&gt;=0,Z12&lt;=20),"IV",IF(AND(Z12&gt;=21,Z12&lt;=120),"III",IF(AND(Z12&gt;=121,Z12&lt;=500),"II",IF(AND(Z12&gt;=501,Z12&lt;=4000),"I",""))))</f>
        <v>II</v>
      </c>
      <c r="AB12" s="30" t="str">
        <f aca="false">IF(AA12="IV","ACEPTABLE CON SEGUIMIENTO",IF(AA12="III","MEJORAR SI ES POSIBLE",IF(AA12="II","ACEPTABLE CON CONTROL ESPECIFICO",IF(AA12="I","NO ACEPTABLE",""))))</f>
        <v>ACEPTABLE CON CONTROL ESPECIFICO</v>
      </c>
      <c r="AC12" s="48" t="s">
        <v>99</v>
      </c>
      <c r="AD12" s="66" t="s">
        <v>1</v>
      </c>
      <c r="AE12" s="48" t="s">
        <v>59</v>
      </c>
      <c r="AF12" s="48" t="s">
        <v>59</v>
      </c>
      <c r="AG12" s="48" t="s">
        <v>100</v>
      </c>
      <c r="AH12" s="48" t="s">
        <v>101</v>
      </c>
      <c r="AI12" s="26" t="s">
        <v>54</v>
      </c>
      <c r="AJ12" s="31" t="s">
        <v>247</v>
      </c>
    </row>
    <row r="13" customFormat="false" ht="75" hidden="false" customHeight="true" outlineLevel="0" collapsed="false">
      <c r="C13" s="76"/>
      <c r="D13" s="77"/>
      <c r="E13" s="78"/>
      <c r="F13" s="79"/>
      <c r="G13" s="24" t="s">
        <v>1</v>
      </c>
      <c r="H13" s="25" t="s">
        <v>102</v>
      </c>
      <c r="I13" s="26" t="s">
        <v>103</v>
      </c>
      <c r="J13" s="26" t="s">
        <v>104</v>
      </c>
      <c r="K13" s="26" t="s">
        <v>105</v>
      </c>
      <c r="L13" s="26"/>
      <c r="M13" s="26" t="s">
        <v>52</v>
      </c>
      <c r="N13" s="26" t="s">
        <v>52</v>
      </c>
      <c r="O13" s="26" t="s">
        <v>52</v>
      </c>
      <c r="P13" s="26" t="n">
        <v>13</v>
      </c>
      <c r="Q13" s="26" t="s">
        <v>53</v>
      </c>
      <c r="R13" s="26" t="s">
        <v>106</v>
      </c>
      <c r="S13" s="48" t="s">
        <v>54</v>
      </c>
      <c r="T13" s="26" t="s">
        <v>107</v>
      </c>
      <c r="U13" s="26" t="n">
        <v>2</v>
      </c>
      <c r="V13" s="26" t="n">
        <v>2</v>
      </c>
      <c r="W13" s="28" t="n">
        <f aca="false">+U13*V13</f>
        <v>4</v>
      </c>
      <c r="X13" s="29" t="str">
        <f aca="false">IF(W13&lt;=4,"BAJO",IF(W13&lt;=8,"MEDIO",IF(W13&lt;=20,"ALTO","MUY ALTO")))</f>
        <v>BAJO</v>
      </c>
      <c r="Y13" s="26" t="n">
        <v>10</v>
      </c>
      <c r="Z13" s="28" t="n">
        <f aca="false">+W13*Y13</f>
        <v>40</v>
      </c>
      <c r="AA13" s="26" t="str">
        <f aca="false">IF(AND(Z13&gt;=0,Z13&lt;=20),"IV",IF(AND(Z13&gt;=21,Z13&lt;=120),"III",IF(AND(Z13&gt;=121,Z13&lt;=500),"II",IF(AND(Z13&gt;=501,Z13&lt;=4000),"I",""))))</f>
        <v>III</v>
      </c>
      <c r="AB13" s="30" t="str">
        <f aca="false">IF(AA13="IV","ACEPTABLE CON SEGUIMIENTO",IF(AA13="III","MEJORAR SI ES POSIBLE",IF(AA13="II","ACEPTABLE CON CONTROL ESPECIFICO",IF(AA13="I","NO ACEPTABLE",""))))</f>
        <v>MEJORAR SI ES POSIBLE</v>
      </c>
      <c r="AC13" s="26" t="s">
        <v>108</v>
      </c>
      <c r="AD13" s="66" t="s">
        <v>1</v>
      </c>
      <c r="AE13" s="48" t="s">
        <v>59</v>
      </c>
      <c r="AF13" s="48" t="s">
        <v>59</v>
      </c>
      <c r="AG13" s="48" t="s">
        <v>100</v>
      </c>
      <c r="AH13" s="26" t="s">
        <v>109</v>
      </c>
      <c r="AI13" s="26" t="s">
        <v>54</v>
      </c>
      <c r="AJ13" s="31" t="s">
        <v>247</v>
      </c>
    </row>
    <row r="14" customFormat="false" ht="90" hidden="false" customHeight="true" outlineLevel="0" collapsed="false">
      <c r="C14" s="76"/>
      <c r="D14" s="77"/>
      <c r="E14" s="78"/>
      <c r="F14" s="79"/>
      <c r="G14" s="24" t="s">
        <v>1</v>
      </c>
      <c r="H14" s="25" t="s">
        <v>102</v>
      </c>
      <c r="I14" s="26" t="s">
        <v>110</v>
      </c>
      <c r="J14" s="26" t="s">
        <v>111</v>
      </c>
      <c r="K14" s="26" t="s">
        <v>112</v>
      </c>
      <c r="L14" s="26"/>
      <c r="M14" s="26" t="s">
        <v>52</v>
      </c>
      <c r="N14" s="26" t="s">
        <v>52</v>
      </c>
      <c r="O14" s="26" t="s">
        <v>52</v>
      </c>
      <c r="P14" s="26" t="n">
        <v>13</v>
      </c>
      <c r="Q14" s="26" t="s">
        <v>53</v>
      </c>
      <c r="R14" s="26" t="s">
        <v>113</v>
      </c>
      <c r="S14" s="48" t="s">
        <v>54</v>
      </c>
      <c r="T14" s="48" t="s">
        <v>54</v>
      </c>
      <c r="U14" s="26" t="n">
        <v>2</v>
      </c>
      <c r="V14" s="26" t="n">
        <v>2</v>
      </c>
      <c r="W14" s="28" t="n">
        <f aca="false">+U14*V14</f>
        <v>4</v>
      </c>
      <c r="X14" s="29" t="str">
        <f aca="false">IF(W14&lt;=4,"BAJO",IF(W14&lt;=8,"MEDIO",IF(W14&lt;=20,"ALTO","MUY ALTO")))</f>
        <v>BAJO</v>
      </c>
      <c r="Y14" s="26" t="n">
        <v>10</v>
      </c>
      <c r="Z14" s="28" t="n">
        <f aca="false">+W14*Y14</f>
        <v>40</v>
      </c>
      <c r="AA14" s="26" t="str">
        <f aca="false">IF(AND(Z14&gt;=0,Z14&lt;=20),"IV",IF(AND(Z14&gt;=21,Z14&lt;=120),"III",IF(AND(Z14&gt;=121,Z14&lt;=500),"II",IF(AND(Z14&gt;=501,Z14&lt;=4000),"I",""))))</f>
        <v>III</v>
      </c>
      <c r="AB14" s="30" t="str">
        <f aca="false">IF(AA14="IV","ACEPTABLE CON SEGUIMIENTO",IF(AA14="III","MEJORAR SI ES POSIBLE",IF(AA14="II","ACEPTABLE CON CONTROL ESPECIFICO",IF(AA14="I","NO ACEPTABLE",""))))</f>
        <v>MEJORAR SI ES POSIBLE</v>
      </c>
      <c r="AC14" s="26" t="s">
        <v>114</v>
      </c>
      <c r="AD14" s="66" t="s">
        <v>1</v>
      </c>
      <c r="AE14" s="48" t="s">
        <v>59</v>
      </c>
      <c r="AF14" s="48" t="s">
        <v>59</v>
      </c>
      <c r="AG14" s="48" t="s">
        <v>100</v>
      </c>
      <c r="AH14" s="26" t="s">
        <v>115</v>
      </c>
      <c r="AI14" s="26" t="s">
        <v>54</v>
      </c>
      <c r="AJ14" s="31" t="s">
        <v>247</v>
      </c>
    </row>
    <row r="15" customFormat="false" ht="150" hidden="false" customHeight="true" outlineLevel="0" collapsed="false">
      <c r="C15" s="76"/>
      <c r="D15" s="77"/>
      <c r="E15" s="78"/>
      <c r="F15" s="79"/>
      <c r="G15" s="24" t="s">
        <v>1</v>
      </c>
      <c r="H15" s="25" t="s">
        <v>102</v>
      </c>
      <c r="I15" s="26" t="s">
        <v>117</v>
      </c>
      <c r="J15" s="26" t="s">
        <v>118</v>
      </c>
      <c r="K15" s="26" t="s">
        <v>119</v>
      </c>
      <c r="L15" s="26"/>
      <c r="M15" s="26" t="s">
        <v>52</v>
      </c>
      <c r="N15" s="26" t="s">
        <v>52</v>
      </c>
      <c r="O15" s="26" t="s">
        <v>52</v>
      </c>
      <c r="P15" s="26" t="n">
        <v>13</v>
      </c>
      <c r="Q15" s="26" t="s">
        <v>53</v>
      </c>
      <c r="R15" s="48" t="s">
        <v>120</v>
      </c>
      <c r="S15" s="48" t="s">
        <v>121</v>
      </c>
      <c r="T15" s="48" t="s">
        <v>54</v>
      </c>
      <c r="U15" s="26" t="n">
        <v>2</v>
      </c>
      <c r="V15" s="26" t="n">
        <v>3</v>
      </c>
      <c r="W15" s="28" t="n">
        <f aca="false">+U15*V15</f>
        <v>6</v>
      </c>
      <c r="X15" s="29" t="str">
        <f aca="false">IF(W15&lt;=4,"BAJO",IF(W15&lt;=8,"MEDIO",IF(W15&lt;=20,"ALTO","MUY ALTO")))</f>
        <v>MEDIO</v>
      </c>
      <c r="Y15" s="26" t="n">
        <v>25</v>
      </c>
      <c r="Z15" s="28" t="n">
        <f aca="false">+W15*Y15</f>
        <v>150</v>
      </c>
      <c r="AA15" s="26" t="str">
        <f aca="false">IF(AND(Z15&gt;=0,Z15&lt;=20),"IV",IF(AND(Z15&gt;=21,Z15&lt;=120),"III",IF(AND(Z15&gt;=121,Z15&lt;=500),"II",IF(AND(Z15&gt;=501,Z15&lt;=4000),"I",""))))</f>
        <v>II</v>
      </c>
      <c r="AB15" s="30" t="str">
        <f aca="false">IF(AA15="IV","ACEPTABLE CON SEGUIMIENTO",IF(AA15="III","MEJORAR SI ES POSIBLE",IF(AA15="II","ACEPTABLE CON CONTROL ESPECIFICO",IF(AA15="I","NO ACEPTABLE",""))))</f>
        <v>ACEPTABLE CON CONTROL ESPECIFICO</v>
      </c>
      <c r="AC15" s="26" t="s">
        <v>122</v>
      </c>
      <c r="AD15" s="26" t="s">
        <v>1</v>
      </c>
      <c r="AE15" s="48" t="s">
        <v>59</v>
      </c>
      <c r="AF15" s="48" t="s">
        <v>59</v>
      </c>
      <c r="AG15" s="48" t="s">
        <v>100</v>
      </c>
      <c r="AH15" s="26" t="s">
        <v>123</v>
      </c>
      <c r="AI15" s="26" t="s">
        <v>54</v>
      </c>
      <c r="AJ15" s="31" t="s">
        <v>247</v>
      </c>
    </row>
    <row r="16" customFormat="false" ht="90" hidden="false" customHeight="true" outlineLevel="0" collapsed="false">
      <c r="C16" s="76"/>
      <c r="D16" s="77"/>
      <c r="E16" s="78"/>
      <c r="F16" s="79"/>
      <c r="G16" s="24" t="s">
        <v>1</v>
      </c>
      <c r="H16" s="25" t="s">
        <v>102</v>
      </c>
      <c r="I16" s="26" t="s">
        <v>125</v>
      </c>
      <c r="J16" s="26" t="s">
        <v>126</v>
      </c>
      <c r="K16" s="26" t="s">
        <v>127</v>
      </c>
      <c r="L16" s="26"/>
      <c r="M16" s="26" t="s">
        <v>52</v>
      </c>
      <c r="N16" s="26" t="s">
        <v>52</v>
      </c>
      <c r="O16" s="26" t="s">
        <v>52</v>
      </c>
      <c r="P16" s="26" t="n">
        <v>13</v>
      </c>
      <c r="Q16" s="26" t="s">
        <v>53</v>
      </c>
      <c r="R16" s="48" t="s">
        <v>54</v>
      </c>
      <c r="S16" s="26" t="s">
        <v>128</v>
      </c>
      <c r="T16" s="26" t="s">
        <v>129</v>
      </c>
      <c r="U16" s="26" t="n">
        <v>2</v>
      </c>
      <c r="V16" s="26" t="n">
        <v>2</v>
      </c>
      <c r="W16" s="28" t="n">
        <f aca="false">+U16*V16</f>
        <v>4</v>
      </c>
      <c r="X16" s="29" t="str">
        <f aca="false">IF(W16&lt;=4,"BAJO",IF(W16&lt;=8,"MEDIO",IF(W16&lt;=20,"ALTO","MUY ALTO")))</f>
        <v>BAJO</v>
      </c>
      <c r="Y16" s="26" t="n">
        <v>25</v>
      </c>
      <c r="Z16" s="28" t="n">
        <f aca="false">+W16*Y16</f>
        <v>100</v>
      </c>
      <c r="AA16" s="26" t="str">
        <f aca="false">IF(AND(Z16&gt;=0,Z16&lt;=20),"IV",IF(AND(Z16&gt;=21,Z16&lt;=120),"III",IF(AND(Z16&gt;=121,Z16&lt;=500),"II",IF(AND(Z16&gt;=501,Z16&lt;=4000),"I",""))))</f>
        <v>III</v>
      </c>
      <c r="AB16" s="30" t="str">
        <f aca="false">IF(AA16="IV","ACEPTABLE CON SEGUIMIENTO",IF(AA16="III","MEJORAR SI ES POSIBLE",IF(AA16="II","ACEPTABLE CON CONTROL ESPECIFICO",IF(AA16="I","NO ACEPTABLE",""))))</f>
        <v>MEJORAR SI ES POSIBLE</v>
      </c>
      <c r="AC16" s="26" t="s">
        <v>130</v>
      </c>
      <c r="AD16" s="26" t="s">
        <v>1</v>
      </c>
      <c r="AE16" s="48" t="s">
        <v>59</v>
      </c>
      <c r="AF16" s="48" t="s">
        <v>59</v>
      </c>
      <c r="AG16" s="48" t="s">
        <v>100</v>
      </c>
      <c r="AH16" s="26" t="s">
        <v>131</v>
      </c>
      <c r="AI16" s="26" t="s">
        <v>54</v>
      </c>
      <c r="AJ16" s="31" t="s">
        <v>247</v>
      </c>
    </row>
    <row r="17" customFormat="false" ht="60" hidden="false" customHeight="true" outlineLevel="0" collapsed="false">
      <c r="C17" s="76"/>
      <c r="D17" s="77"/>
      <c r="E17" s="78"/>
      <c r="F17" s="79"/>
      <c r="G17" s="24" t="s">
        <v>1</v>
      </c>
      <c r="H17" s="25" t="s">
        <v>102</v>
      </c>
      <c r="I17" s="26" t="s">
        <v>133</v>
      </c>
      <c r="J17" s="26" t="s">
        <v>221</v>
      </c>
      <c r="K17" s="26" t="s">
        <v>135</v>
      </c>
      <c r="L17" s="26"/>
      <c r="M17" s="26" t="s">
        <v>52</v>
      </c>
      <c r="N17" s="26" t="s">
        <v>52</v>
      </c>
      <c r="O17" s="26" t="s">
        <v>52</v>
      </c>
      <c r="P17" s="26" t="n">
        <v>13</v>
      </c>
      <c r="Q17" s="26" t="s">
        <v>53</v>
      </c>
      <c r="R17" s="48" t="s">
        <v>54</v>
      </c>
      <c r="S17" s="48" t="s">
        <v>54</v>
      </c>
      <c r="T17" s="26" t="s">
        <v>136</v>
      </c>
      <c r="U17" s="26" t="n">
        <v>6</v>
      </c>
      <c r="V17" s="26" t="n">
        <v>2</v>
      </c>
      <c r="W17" s="28" t="n">
        <f aca="false">+U17*V17</f>
        <v>12</v>
      </c>
      <c r="X17" s="29" t="str">
        <f aca="false">IF(W17&lt;=4,"BAJO",IF(W17&lt;=8,"MEDIO",IF(W17&lt;=20,"ALTO","MUY ALTO")))</f>
        <v>ALTO</v>
      </c>
      <c r="Y17" s="26" t="n">
        <v>25</v>
      </c>
      <c r="Z17" s="28" t="n">
        <f aca="false">+W17*Y17</f>
        <v>300</v>
      </c>
      <c r="AA17" s="26" t="str">
        <f aca="false">IF(AND(Z17&gt;=0,Z17&lt;=20),"IV",IF(AND(Z17&gt;=21,Z17&lt;=120),"III",IF(AND(Z17&gt;=121,Z17&lt;=500),"II",IF(AND(Z17&gt;=501,Z17&lt;=4000),"I",""))))</f>
        <v>II</v>
      </c>
      <c r="AB17" s="30" t="str">
        <f aca="false">IF(AA17="IV","ACEPTABLE CON SEGUIMIENTO",IF(AA17="III","MEJORAR SI ES POSIBLE",IF(AA17="II","ACEPTABLE CON CONTROL ESPECIFICO",IF(AA17="I","NO ACEPTABLE",""))))</f>
        <v>ACEPTABLE CON CONTROL ESPECIFICO</v>
      </c>
      <c r="AC17" s="26" t="s">
        <v>73</v>
      </c>
      <c r="AD17" s="26" t="s">
        <v>1</v>
      </c>
      <c r="AE17" s="48" t="s">
        <v>59</v>
      </c>
      <c r="AF17" s="48" t="s">
        <v>59</v>
      </c>
      <c r="AG17" s="48" t="s">
        <v>100</v>
      </c>
      <c r="AH17" s="26" t="s">
        <v>137</v>
      </c>
      <c r="AI17" s="26" t="s">
        <v>54</v>
      </c>
      <c r="AJ17" s="31" t="s">
        <v>247</v>
      </c>
    </row>
    <row r="18" customFormat="false" ht="210" hidden="false" customHeight="true" outlineLevel="0" collapsed="false">
      <c r="C18" s="76"/>
      <c r="D18" s="77"/>
      <c r="E18" s="78"/>
      <c r="F18" s="79"/>
      <c r="G18" s="24" t="s">
        <v>1</v>
      </c>
      <c r="H18" s="25" t="s">
        <v>102</v>
      </c>
      <c r="I18" s="26" t="s">
        <v>139</v>
      </c>
      <c r="J18" s="26" t="s">
        <v>222</v>
      </c>
      <c r="K18" s="26" t="s">
        <v>135</v>
      </c>
      <c r="L18" s="26"/>
      <c r="M18" s="26" t="s">
        <v>52</v>
      </c>
      <c r="N18" s="26" t="s">
        <v>52</v>
      </c>
      <c r="O18" s="26" t="s">
        <v>52</v>
      </c>
      <c r="P18" s="26" t="n">
        <v>13</v>
      </c>
      <c r="Q18" s="26" t="s">
        <v>53</v>
      </c>
      <c r="R18" s="48" t="s">
        <v>54</v>
      </c>
      <c r="S18" s="48" t="s">
        <v>141</v>
      </c>
      <c r="T18" s="48" t="s">
        <v>142</v>
      </c>
      <c r="U18" s="26" t="n">
        <v>2</v>
      </c>
      <c r="V18" s="26" t="n">
        <v>3</v>
      </c>
      <c r="W18" s="28" t="n">
        <f aca="false">+U18*V18</f>
        <v>6</v>
      </c>
      <c r="X18" s="29" t="str">
        <f aca="false">IF(W18&lt;=4,"BAJO",IF(W18&lt;=8,"MEDIO",IF(W18&lt;=20,"ALTO","MUY ALTO")))</f>
        <v>MEDIO</v>
      </c>
      <c r="Y18" s="26" t="n">
        <v>25</v>
      </c>
      <c r="Z18" s="28" t="n">
        <f aca="false">+W18*Y18</f>
        <v>150</v>
      </c>
      <c r="AA18" s="26" t="str">
        <f aca="false">IF(AND(Z18&gt;=0,Z18&lt;=20),"IV",IF(AND(Z18&gt;=21,Z18&lt;=120),"III",IF(AND(Z18&gt;=121,Z18&lt;=500),"II",IF(AND(Z18&gt;=501,Z18&lt;=4000),"I",""))))</f>
        <v>II</v>
      </c>
      <c r="AB18" s="30" t="str">
        <f aca="false">IF(AA18="IV","ACEPTABLE CON SEGUIMIENTO",IF(AA18="III","MEJORAR SI ES POSIBLE",IF(AA18="II","ACEPTABLE CON CONTROL ESPECIFICO",IF(AA18="I","NO ACEPTABLE",""))))</f>
        <v>ACEPTABLE CON CONTROL ESPECIFICO</v>
      </c>
      <c r="AC18" s="26" t="s">
        <v>73</v>
      </c>
      <c r="AD18" s="26" t="s">
        <v>2</v>
      </c>
      <c r="AE18" s="48" t="s">
        <v>59</v>
      </c>
      <c r="AF18" s="48" t="s">
        <v>59</v>
      </c>
      <c r="AG18" s="48" t="s">
        <v>100</v>
      </c>
      <c r="AH18" s="26" t="s">
        <v>143</v>
      </c>
      <c r="AI18" s="26" t="s">
        <v>54</v>
      </c>
      <c r="AJ18" s="31" t="s">
        <v>247</v>
      </c>
    </row>
    <row r="19" customFormat="false" ht="90" hidden="false" customHeight="true" outlineLevel="0" collapsed="false">
      <c r="C19" s="76"/>
      <c r="D19" s="77"/>
      <c r="E19" s="78"/>
      <c r="F19" s="79"/>
      <c r="G19" s="24" t="s">
        <v>1</v>
      </c>
      <c r="H19" s="25" t="s">
        <v>144</v>
      </c>
      <c r="I19" s="26" t="s">
        <v>145</v>
      </c>
      <c r="J19" s="26" t="s">
        <v>146</v>
      </c>
      <c r="K19" s="26" t="s">
        <v>147</v>
      </c>
      <c r="L19" s="26"/>
      <c r="M19" s="26" t="s">
        <v>52</v>
      </c>
      <c r="N19" s="26" t="s">
        <v>52</v>
      </c>
      <c r="O19" s="26" t="s">
        <v>52</v>
      </c>
      <c r="P19" s="26" t="n">
        <v>13</v>
      </c>
      <c r="Q19" s="26" t="s">
        <v>53</v>
      </c>
      <c r="R19" s="26" t="s">
        <v>54</v>
      </c>
      <c r="S19" s="26" t="s">
        <v>148</v>
      </c>
      <c r="T19" s="26" t="s">
        <v>149</v>
      </c>
      <c r="U19" s="26" t="n">
        <v>1</v>
      </c>
      <c r="V19" s="26" t="n">
        <v>2</v>
      </c>
      <c r="W19" s="28" t="n">
        <f aca="false">+U19*V19</f>
        <v>2</v>
      </c>
      <c r="X19" s="29" t="str">
        <f aca="false">IF(W19&lt;=4,"BAJO",IF(W19&lt;=8,"MEDIO",IF(W19&lt;=20,"ALTO","MUY ALTO")))</f>
        <v>BAJO</v>
      </c>
      <c r="Y19" s="26" t="n">
        <v>25</v>
      </c>
      <c r="Z19" s="28" t="n">
        <f aca="false">+W19*Y19</f>
        <v>50</v>
      </c>
      <c r="AA19" s="26" t="str">
        <f aca="false">IF(AND(Z19&gt;=0,Z19&lt;=20),"IV",IF(AND(Z19&gt;=21,Z19&lt;=120),"III",IF(AND(Z19&gt;=121,Z19&lt;=500),"II",IF(AND(Z19&gt;=501,Z19&lt;=4000),"I",""))))</f>
        <v>III</v>
      </c>
      <c r="AB19" s="30" t="str">
        <f aca="false">IF(AA19="IV","ACEPTABLE CON SEGUIMIENTO",IF(AA19="III","MEJORAR SI ES POSIBLE",IF(AA19="II","ACEPTABLE CON CONTROL ESPECIFICO",IF(AA19="I","NO ACEPTABLE",""))))</f>
        <v>MEJORAR SI ES POSIBLE</v>
      </c>
      <c r="AC19" s="26" t="s">
        <v>73</v>
      </c>
      <c r="AD19" s="26" t="s">
        <v>1</v>
      </c>
      <c r="AE19" s="26" t="s">
        <v>54</v>
      </c>
      <c r="AF19" s="26" t="s">
        <v>54</v>
      </c>
      <c r="AG19" s="26" t="s">
        <v>54</v>
      </c>
      <c r="AH19" s="26" t="s">
        <v>150</v>
      </c>
      <c r="AI19" s="26" t="s">
        <v>59</v>
      </c>
      <c r="AJ19" s="31" t="s">
        <v>247</v>
      </c>
    </row>
    <row r="20" customFormat="false" ht="90.75" hidden="false" customHeight="true" outlineLevel="0" collapsed="false">
      <c r="C20" s="76"/>
      <c r="D20" s="77"/>
      <c r="E20" s="78"/>
      <c r="F20" s="79"/>
      <c r="G20" s="80" t="s">
        <v>1</v>
      </c>
      <c r="H20" s="81" t="s">
        <v>144</v>
      </c>
      <c r="I20" s="82" t="s">
        <v>151</v>
      </c>
      <c r="J20" s="82" t="s">
        <v>152</v>
      </c>
      <c r="K20" s="82" t="s">
        <v>147</v>
      </c>
      <c r="L20" s="82"/>
      <c r="M20" s="82" t="s">
        <v>52</v>
      </c>
      <c r="N20" s="82" t="s">
        <v>52</v>
      </c>
      <c r="O20" s="82" t="s">
        <v>52</v>
      </c>
      <c r="P20" s="82" t="n">
        <v>13</v>
      </c>
      <c r="Q20" s="82" t="s">
        <v>53</v>
      </c>
      <c r="R20" s="82" t="s">
        <v>54</v>
      </c>
      <c r="S20" s="82" t="s">
        <v>148</v>
      </c>
      <c r="T20" s="82" t="s">
        <v>153</v>
      </c>
      <c r="U20" s="82" t="n">
        <v>1</v>
      </c>
      <c r="V20" s="82" t="n">
        <v>2</v>
      </c>
      <c r="W20" s="83" t="n">
        <f aca="false">+U20*V20</f>
        <v>2</v>
      </c>
      <c r="X20" s="84" t="str">
        <f aca="false">IF(W20&lt;=4,"BAJO",IF(W20&lt;=8,"MEDIO",IF(W20&lt;=20,"ALTO","MUY ALTO")))</f>
        <v>BAJO</v>
      </c>
      <c r="Y20" s="82" t="n">
        <v>25</v>
      </c>
      <c r="Z20" s="83" t="n">
        <f aca="false">+W20*Y20</f>
        <v>50</v>
      </c>
      <c r="AA20" s="82" t="str">
        <f aca="false">IF(AND(Z20&gt;=0,Z20&lt;=20),"IV",IF(AND(Z20&gt;=21,Z20&lt;=120),"III",IF(AND(Z20&gt;=121,Z20&lt;=500),"II",IF(AND(Z20&gt;=501,Z20&lt;=4000),"I",""))))</f>
        <v>III</v>
      </c>
      <c r="AB20" s="85" t="str">
        <f aca="false">IF(AA20="IV","ACEPTABLE CON SEGUIMIENTO",IF(AA20="III","MEJORAR SI ES POSIBLE",IF(AA20="II","ACEPTABLE CON CONTROL ESPECIFICO",IF(AA20="I","NO ACEPTABLE",""))))</f>
        <v>MEJORAR SI ES POSIBLE</v>
      </c>
      <c r="AC20" s="82" t="s">
        <v>154</v>
      </c>
      <c r="AD20" s="82" t="s">
        <v>1</v>
      </c>
      <c r="AE20" s="82" t="s">
        <v>54</v>
      </c>
      <c r="AF20" s="82" t="s">
        <v>54</v>
      </c>
      <c r="AG20" s="82" t="s">
        <v>54</v>
      </c>
      <c r="AH20" s="82" t="s">
        <v>150</v>
      </c>
      <c r="AI20" s="82" t="s">
        <v>59</v>
      </c>
      <c r="AJ20" s="86" t="s">
        <v>247</v>
      </c>
    </row>
    <row r="21" customFormat="false" ht="135.75" hidden="false" customHeight="true" outlineLevel="0" collapsed="false">
      <c r="C21" s="76"/>
      <c r="D21" s="87" t="s">
        <v>248</v>
      </c>
      <c r="E21" s="62" t="s">
        <v>249</v>
      </c>
      <c r="F21" s="62" t="s">
        <v>246</v>
      </c>
      <c r="G21" s="15" t="s">
        <v>1</v>
      </c>
      <c r="H21" s="16" t="s">
        <v>48</v>
      </c>
      <c r="I21" s="17" t="s">
        <v>49</v>
      </c>
      <c r="J21" s="17" t="s">
        <v>50</v>
      </c>
      <c r="K21" s="17" t="s">
        <v>51</v>
      </c>
      <c r="L21" s="17"/>
      <c r="M21" s="17"/>
      <c r="N21" s="17" t="s">
        <v>52</v>
      </c>
      <c r="O21" s="17"/>
      <c r="P21" s="17" t="n">
        <v>1</v>
      </c>
      <c r="Q21" s="88" t="s">
        <v>250</v>
      </c>
      <c r="R21" s="17" t="s">
        <v>54</v>
      </c>
      <c r="S21" s="17" t="s">
        <v>55</v>
      </c>
      <c r="T21" s="63" t="s">
        <v>56</v>
      </c>
      <c r="U21" s="17" t="n">
        <v>2</v>
      </c>
      <c r="V21" s="17" t="n">
        <v>3</v>
      </c>
      <c r="W21" s="19" t="n">
        <f aca="false">+U21*V21</f>
        <v>6</v>
      </c>
      <c r="X21" s="20" t="str">
        <f aca="false">IF(W21&lt;=4,"BAJO",IF(W21&lt;=8,"MEDIO",IF(W21&lt;=20,"ALTO","MUY ALTO")))</f>
        <v>MEDIO</v>
      </c>
      <c r="Y21" s="17" t="n">
        <v>25</v>
      </c>
      <c r="Z21" s="19" t="n">
        <f aca="false">+W21*Y21</f>
        <v>150</v>
      </c>
      <c r="AA21" s="17" t="str">
        <f aca="false">IF(AND(Z21&gt;=0,Z21&lt;=20),"IV",IF(AND(Z21&gt;=21,Z21&lt;=120),"III",IF(AND(Z21&gt;=121,Z21&lt;=500),"II",IF(AND(Z21&gt;=501,Z21&lt;=4000),"I",""))))</f>
        <v>II</v>
      </c>
      <c r="AB21" s="21" t="str">
        <f aca="false">IF(AA21="IV","ACEPTABLE CON SEGUIMIENTO",IF(AA21="III","MEJORAR SI ES POSIBLE",IF(AA21="II","ACEPTABLE CON CONTROL ESPECIFICO",IF(AA21="I","NO ACEPTABLE",""))))</f>
        <v>ACEPTABLE CON CONTROL ESPECIFICO</v>
      </c>
      <c r="AC21" s="17" t="s">
        <v>57</v>
      </c>
      <c r="AD21" s="17" t="s">
        <v>1</v>
      </c>
      <c r="AE21" s="17" t="s">
        <v>54</v>
      </c>
      <c r="AF21" s="17" t="s">
        <v>54</v>
      </c>
      <c r="AG21" s="17" t="s">
        <v>54</v>
      </c>
      <c r="AH21" s="17" t="s">
        <v>58</v>
      </c>
      <c r="AI21" s="17" t="s">
        <v>59</v>
      </c>
      <c r="AJ21" s="22" t="s">
        <v>247</v>
      </c>
    </row>
    <row r="22" customFormat="false" ht="75" hidden="false" customHeight="true" outlineLevel="0" collapsed="false">
      <c r="C22" s="76"/>
      <c r="D22" s="87"/>
      <c r="E22" s="62"/>
      <c r="F22" s="62"/>
      <c r="G22" s="24" t="s">
        <v>1</v>
      </c>
      <c r="H22" s="25" t="s">
        <v>48</v>
      </c>
      <c r="I22" s="26" t="s">
        <v>157</v>
      </c>
      <c r="J22" s="26" t="s">
        <v>251</v>
      </c>
      <c r="K22" s="26" t="s">
        <v>252</v>
      </c>
      <c r="L22" s="26"/>
      <c r="M22" s="26"/>
      <c r="N22" s="26" t="s">
        <v>52</v>
      </c>
      <c r="O22" s="26"/>
      <c r="P22" s="89" t="n">
        <v>1</v>
      </c>
      <c r="Q22" s="88" t="s">
        <v>250</v>
      </c>
      <c r="R22" s="26" t="s">
        <v>54</v>
      </c>
      <c r="S22" s="26" t="s">
        <v>54</v>
      </c>
      <c r="T22" s="26" t="s">
        <v>253</v>
      </c>
      <c r="U22" s="26" t="n">
        <v>2</v>
      </c>
      <c r="V22" s="26" t="n">
        <v>1</v>
      </c>
      <c r="W22" s="28" t="n">
        <f aca="false">+U22*V22</f>
        <v>2</v>
      </c>
      <c r="X22" s="29" t="str">
        <f aca="false">IF(W22&lt;=4,"BAJO",IF(W22&lt;=8,"MEDIO",IF(W22&lt;=20,"ALTO","MUY ALTO")))</f>
        <v>BAJO</v>
      </c>
      <c r="Y22" s="26" t="n">
        <v>10</v>
      </c>
      <c r="Z22" s="28" t="n">
        <f aca="false">+W22*Y22</f>
        <v>20</v>
      </c>
      <c r="AA22" s="26" t="str">
        <f aca="false">IF(AND(Z22&gt;=0,Z22&lt;=20),"IV",IF(AND(Z22&gt;=21,Z22&lt;=120),"III",IF(AND(Z22&gt;=121,Z22&lt;=500),"II",IF(AND(Z22&gt;=501,Z22&lt;=4000),"I",""))))</f>
        <v>IV</v>
      </c>
      <c r="AB22" s="30" t="str">
        <f aca="false">IF(AA22="IV","ACEPTABLE CON SEGUIMIENTO",IF(AA22="III","MEJORAR SI ES POSIBLE",IF(AA22="II","ACEPTABLE CON CONTROL ESPECIFICO",IF(AA22="I","NO ACEPTABLE",""))))</f>
        <v>ACEPTABLE CON SEGUIMIENTO</v>
      </c>
      <c r="AC22" s="26" t="s">
        <v>254</v>
      </c>
      <c r="AD22" s="26" t="s">
        <v>1</v>
      </c>
      <c r="AE22" s="26" t="s">
        <v>54</v>
      </c>
      <c r="AF22" s="26" t="s">
        <v>54</v>
      </c>
      <c r="AG22" s="26" t="s">
        <v>54</v>
      </c>
      <c r="AH22" s="26" t="s">
        <v>255</v>
      </c>
      <c r="AI22" s="26" t="s">
        <v>54</v>
      </c>
      <c r="AJ22" s="31" t="s">
        <v>247</v>
      </c>
    </row>
    <row r="23" customFormat="false" ht="105" hidden="false" customHeight="true" outlineLevel="0" collapsed="false">
      <c r="C23" s="76"/>
      <c r="D23" s="87"/>
      <c r="E23" s="62"/>
      <c r="F23" s="62"/>
      <c r="G23" s="24" t="s">
        <v>1</v>
      </c>
      <c r="H23" s="25" t="s">
        <v>67</v>
      </c>
      <c r="I23" s="26" t="s">
        <v>68</v>
      </c>
      <c r="J23" s="26" t="s">
        <v>69</v>
      </c>
      <c r="K23" s="26" t="s">
        <v>70</v>
      </c>
      <c r="L23" s="26"/>
      <c r="M23" s="26"/>
      <c r="N23" s="26" t="s">
        <v>52</v>
      </c>
      <c r="O23" s="26"/>
      <c r="P23" s="26" t="n">
        <v>1</v>
      </c>
      <c r="Q23" s="88" t="s">
        <v>250</v>
      </c>
      <c r="R23" s="26" t="s">
        <v>71</v>
      </c>
      <c r="S23" s="26" t="s">
        <v>54</v>
      </c>
      <c r="T23" s="65" t="s">
        <v>72</v>
      </c>
      <c r="U23" s="26" t="n">
        <v>2</v>
      </c>
      <c r="V23" s="26" t="n">
        <v>2</v>
      </c>
      <c r="W23" s="28" t="n">
        <f aca="false">+U23*V23</f>
        <v>4</v>
      </c>
      <c r="X23" s="29" t="str">
        <f aca="false">IF(W23&lt;=4,"BAJO",IF(W23&lt;=8,"MEDIO",IF(W23&lt;=20,"ALTO","MUY ALTO")))</f>
        <v>BAJO</v>
      </c>
      <c r="Y23" s="26" t="n">
        <v>25</v>
      </c>
      <c r="Z23" s="28" t="n">
        <f aca="false">+W23*Y23</f>
        <v>100</v>
      </c>
      <c r="AA23" s="26" t="str">
        <f aca="false">IF(AND(Z23&gt;=0,Z23&lt;=20),"IV",IF(AND(Z23&gt;=21,Z23&lt;=120),"III",IF(AND(Z23&gt;=121,Z23&lt;=500),"II",IF(AND(Z23&gt;=501,Z23&lt;=4000),"I",""))))</f>
        <v>III</v>
      </c>
      <c r="AB23" s="30" t="str">
        <f aca="false">IF(AA23="IV","ACEPTABLE CON SEGUIMIENTO",IF(AA23="III","MEJORAR SI ES POSIBLE",IF(AA23="II","ACEPTABLE CON CONTROL ESPECIFICO",IF(AA23="I","NO ACEPTABLE",""))))</f>
        <v>MEJORAR SI ES POSIBLE</v>
      </c>
      <c r="AC23" s="26" t="s">
        <v>73</v>
      </c>
      <c r="AD23" s="26" t="s">
        <v>1</v>
      </c>
      <c r="AE23" s="26" t="s">
        <v>54</v>
      </c>
      <c r="AF23" s="26" t="s">
        <v>54</v>
      </c>
      <c r="AG23" s="26" t="s">
        <v>54</v>
      </c>
      <c r="AH23" s="26" t="s">
        <v>74</v>
      </c>
      <c r="AI23" s="26" t="s">
        <v>75</v>
      </c>
      <c r="AJ23" s="31" t="s">
        <v>247</v>
      </c>
    </row>
    <row r="24" customFormat="false" ht="75" hidden="false" customHeight="true" outlineLevel="0" collapsed="false">
      <c r="C24" s="76"/>
      <c r="D24" s="87"/>
      <c r="E24" s="62"/>
      <c r="F24" s="62"/>
      <c r="G24" s="24" t="s">
        <v>1</v>
      </c>
      <c r="H24" s="25" t="s">
        <v>67</v>
      </c>
      <c r="I24" s="26" t="s">
        <v>68</v>
      </c>
      <c r="J24" s="26" t="s">
        <v>76</v>
      </c>
      <c r="K24" s="26" t="s">
        <v>77</v>
      </c>
      <c r="L24" s="26"/>
      <c r="M24" s="26"/>
      <c r="N24" s="26" t="s">
        <v>52</v>
      </c>
      <c r="O24" s="26"/>
      <c r="P24" s="26" t="n">
        <v>1</v>
      </c>
      <c r="Q24" s="88" t="s">
        <v>250</v>
      </c>
      <c r="R24" s="26" t="s">
        <v>71</v>
      </c>
      <c r="S24" s="26" t="s">
        <v>54</v>
      </c>
      <c r="T24" s="54" t="s">
        <v>78</v>
      </c>
      <c r="U24" s="26" t="n">
        <v>1</v>
      </c>
      <c r="V24" s="26" t="n">
        <v>2</v>
      </c>
      <c r="W24" s="28" t="n">
        <f aca="false">+U24*V24</f>
        <v>2</v>
      </c>
      <c r="X24" s="29" t="str">
        <f aca="false">IF(W24&lt;=4,"BAJO",IF(W24&lt;=8,"MEDIO",IF(W24&lt;=20,"ALTO","MUY ALTO")))</f>
        <v>BAJO</v>
      </c>
      <c r="Y24" s="26" t="n">
        <v>25</v>
      </c>
      <c r="Z24" s="28" t="n">
        <f aca="false">+W24*Y24</f>
        <v>50</v>
      </c>
      <c r="AA24" s="26" t="str">
        <f aca="false">IF(AND(Z24&gt;=0,Z24&lt;=20),"IV",IF(AND(Z24&gt;=21,Z24&lt;=120),"III",IF(AND(Z24&gt;=121,Z24&lt;=500),"II",IF(AND(Z24&gt;=501,Z24&lt;=4000),"I",""))))</f>
        <v>III</v>
      </c>
      <c r="AB24" s="30" t="str">
        <f aca="false">IF(AA24="IV","ACEPTABLE CON SEGUIMIENTO",IF(AA24="III","MEJORAR SI ES POSIBLE",IF(AA24="II","ACEPTABLE CON CONTROL ESPECIFICO",IF(AA24="I","NO ACEPTABLE",""))))</f>
        <v>MEJORAR SI ES POSIBLE</v>
      </c>
      <c r="AC24" s="26" t="s">
        <v>73</v>
      </c>
      <c r="AD24" s="26" t="s">
        <v>1</v>
      </c>
      <c r="AE24" s="26" t="s">
        <v>54</v>
      </c>
      <c r="AF24" s="26" t="s">
        <v>54</v>
      </c>
      <c r="AG24" s="26" t="s">
        <v>54</v>
      </c>
      <c r="AH24" s="26" t="s">
        <v>79</v>
      </c>
      <c r="AI24" s="26" t="s">
        <v>75</v>
      </c>
      <c r="AJ24" s="31" t="s">
        <v>247</v>
      </c>
    </row>
    <row r="25" customFormat="false" ht="150" hidden="false" customHeight="true" outlineLevel="0" collapsed="false">
      <c r="C25" s="76"/>
      <c r="D25" s="87"/>
      <c r="E25" s="62"/>
      <c r="F25" s="62"/>
      <c r="G25" s="24" t="s">
        <v>1</v>
      </c>
      <c r="H25" s="25" t="s">
        <v>81</v>
      </c>
      <c r="I25" s="26" t="s">
        <v>82</v>
      </c>
      <c r="J25" s="26" t="s">
        <v>256</v>
      </c>
      <c r="K25" s="26" t="s">
        <v>84</v>
      </c>
      <c r="L25" s="26"/>
      <c r="M25" s="26"/>
      <c r="N25" s="26" t="s">
        <v>52</v>
      </c>
      <c r="O25" s="26"/>
      <c r="P25" s="26" t="n">
        <v>1</v>
      </c>
      <c r="Q25" s="88" t="s">
        <v>250</v>
      </c>
      <c r="R25" s="26" t="s">
        <v>54</v>
      </c>
      <c r="S25" s="26" t="s">
        <v>54</v>
      </c>
      <c r="T25" s="65" t="s">
        <v>85</v>
      </c>
      <c r="U25" s="26" t="n">
        <v>2</v>
      </c>
      <c r="V25" s="26" t="n">
        <v>3</v>
      </c>
      <c r="W25" s="28" t="n">
        <f aca="false">+U25*V25</f>
        <v>6</v>
      </c>
      <c r="X25" s="29" t="str">
        <f aca="false">IF(W25&lt;=4,"BAJO",IF(W25&lt;=8,"MEDIO",IF(W25&lt;=20,"ALTO","MUY ALTO")))</f>
        <v>MEDIO</v>
      </c>
      <c r="Y25" s="26" t="n">
        <v>25</v>
      </c>
      <c r="Z25" s="28" t="n">
        <f aca="false">+W25*Y25</f>
        <v>150</v>
      </c>
      <c r="AA25" s="26" t="str">
        <f aca="false">IF(AND(Z25&gt;=0,Z25&lt;=20),"IV",IF(AND(Z25&gt;=21,Z25&lt;=120),"III",IF(AND(Z25&gt;=121,Z25&lt;=500),"II",IF(AND(Z25&gt;=501,Z25&lt;=4000),"I",""))))</f>
        <v>II</v>
      </c>
      <c r="AB25" s="30" t="str">
        <f aca="false">IF(AA25="IV","ACEPTABLE CON SEGUIMIENTO",IF(AA25="III","MEJORAR SI ES POSIBLE",IF(AA25="II","ACEPTABLE CON CONTROL ESPECIFICO",IF(AA25="I","NO ACEPTABLE",""))))</f>
        <v>ACEPTABLE CON CONTROL ESPECIFICO</v>
      </c>
      <c r="AC25" s="26" t="s">
        <v>86</v>
      </c>
      <c r="AD25" s="26" t="s">
        <v>1</v>
      </c>
      <c r="AE25" s="26" t="s">
        <v>54</v>
      </c>
      <c r="AF25" s="26" t="s">
        <v>54</v>
      </c>
      <c r="AG25" s="26" t="s">
        <v>54</v>
      </c>
      <c r="AH25" s="26" t="s">
        <v>89</v>
      </c>
      <c r="AI25" s="26" t="s">
        <v>54</v>
      </c>
      <c r="AJ25" s="31" t="s">
        <v>247</v>
      </c>
    </row>
    <row r="26" customFormat="false" ht="135" hidden="false" customHeight="true" outlineLevel="0" collapsed="false">
      <c r="C26" s="76"/>
      <c r="D26" s="87"/>
      <c r="E26" s="62"/>
      <c r="F26" s="62"/>
      <c r="G26" s="24" t="s">
        <v>1</v>
      </c>
      <c r="H26" s="25" t="s">
        <v>94</v>
      </c>
      <c r="I26" s="26" t="s">
        <v>95</v>
      </c>
      <c r="J26" s="26" t="s">
        <v>96</v>
      </c>
      <c r="K26" s="26" t="s">
        <v>97</v>
      </c>
      <c r="L26" s="26"/>
      <c r="M26" s="26"/>
      <c r="N26" s="26" t="s">
        <v>52</v>
      </c>
      <c r="O26" s="26"/>
      <c r="P26" s="26" t="n">
        <v>1</v>
      </c>
      <c r="Q26" s="88" t="s">
        <v>250</v>
      </c>
      <c r="R26" s="26" t="s">
        <v>54</v>
      </c>
      <c r="S26" s="26" t="s">
        <v>54</v>
      </c>
      <c r="T26" s="26" t="s">
        <v>98</v>
      </c>
      <c r="U26" s="26" t="n">
        <v>2</v>
      </c>
      <c r="V26" s="26" t="n">
        <v>3</v>
      </c>
      <c r="W26" s="28" t="n">
        <f aca="false">+U26*V26</f>
        <v>6</v>
      </c>
      <c r="X26" s="29" t="str">
        <f aca="false">IF(W26&lt;=4,"BAJO",IF(W26&lt;=8,"MEDIO",IF(W26&lt;=20,"ALTO","MUY ALTO")))</f>
        <v>MEDIO</v>
      </c>
      <c r="Y26" s="26" t="n">
        <v>25</v>
      </c>
      <c r="Z26" s="28" t="n">
        <f aca="false">+W26*Y26</f>
        <v>150</v>
      </c>
      <c r="AA26" s="26" t="str">
        <f aca="false">IF(AND(Z26&gt;=0,Z26&lt;=20),"IV",IF(AND(Z26&gt;=21,Z26&lt;=120),"III",IF(AND(Z26&gt;=121,Z26&lt;=500),"II",IF(AND(Z26&gt;=501,Z26&lt;=4000),"I",""))))</f>
        <v>II</v>
      </c>
      <c r="AB26" s="30" t="str">
        <f aca="false">IF(AA26="IV","ACEPTABLE CON SEGUIMIENTO",IF(AA26="III","MEJORAR SI ES POSIBLE",IF(AA26="II","ACEPTABLE CON CONTROL ESPECIFICO",IF(AA26="I","NO ACEPTABLE",""))))</f>
        <v>ACEPTABLE CON CONTROL ESPECIFICO</v>
      </c>
      <c r="AC26" s="26" t="s">
        <v>99</v>
      </c>
      <c r="AD26" s="26" t="s">
        <v>1</v>
      </c>
      <c r="AE26" s="26" t="s">
        <v>59</v>
      </c>
      <c r="AF26" s="26" t="s">
        <v>59</v>
      </c>
      <c r="AG26" s="26" t="s">
        <v>100</v>
      </c>
      <c r="AH26" s="26" t="s">
        <v>236</v>
      </c>
      <c r="AI26" s="26" t="s">
        <v>54</v>
      </c>
      <c r="AJ26" s="31" t="s">
        <v>247</v>
      </c>
    </row>
    <row r="27" customFormat="false" ht="75" hidden="false" customHeight="true" outlineLevel="0" collapsed="false">
      <c r="C27" s="76"/>
      <c r="D27" s="87"/>
      <c r="E27" s="62"/>
      <c r="F27" s="62"/>
      <c r="G27" s="24" t="s">
        <v>1</v>
      </c>
      <c r="H27" s="25" t="s">
        <v>102</v>
      </c>
      <c r="I27" s="26" t="s">
        <v>103</v>
      </c>
      <c r="J27" s="26" t="s">
        <v>257</v>
      </c>
      <c r="K27" s="26" t="s">
        <v>258</v>
      </c>
      <c r="L27" s="26"/>
      <c r="M27" s="26"/>
      <c r="N27" s="26" t="s">
        <v>52</v>
      </c>
      <c r="O27" s="26"/>
      <c r="P27" s="26" t="n">
        <v>1</v>
      </c>
      <c r="Q27" s="88" t="s">
        <v>250</v>
      </c>
      <c r="R27" s="26" t="s">
        <v>106</v>
      </c>
      <c r="S27" s="26" t="s">
        <v>54</v>
      </c>
      <c r="T27" s="26" t="s">
        <v>107</v>
      </c>
      <c r="U27" s="26" t="n">
        <v>2</v>
      </c>
      <c r="V27" s="26" t="n">
        <v>2</v>
      </c>
      <c r="W27" s="28" t="n">
        <f aca="false">+U27*V27</f>
        <v>4</v>
      </c>
      <c r="X27" s="29" t="str">
        <f aca="false">IF(W27&lt;=4,"BAJO",IF(W27&lt;=8,"MEDIO",IF(W27&lt;=20,"ALTO","MUY ALTO")))</f>
        <v>BAJO</v>
      </c>
      <c r="Y27" s="26" t="n">
        <v>10</v>
      </c>
      <c r="Z27" s="28" t="n">
        <f aca="false">+W27*Y27</f>
        <v>40</v>
      </c>
      <c r="AA27" s="26" t="str">
        <f aca="false">IF(AND(Z27&gt;=0,Z27&lt;=20),"IV",IF(AND(Z27&gt;=21,Z27&lt;=120),"III",IF(AND(Z27&gt;=121,Z27&lt;=500),"II",IF(AND(Z27&gt;=501,Z27&lt;=4000),"I",""))))</f>
        <v>III</v>
      </c>
      <c r="AB27" s="30" t="str">
        <f aca="false">IF(AA27="IV","ACEPTABLE CON SEGUIMIENTO",IF(AA27="III","MEJORAR SI ES POSIBLE",IF(AA27="II","ACEPTABLE CON CONTROL ESPECIFICO",IF(AA27="I","NO ACEPTABLE",""))))</f>
        <v>MEJORAR SI ES POSIBLE</v>
      </c>
      <c r="AC27" s="26" t="s">
        <v>108</v>
      </c>
      <c r="AD27" s="26" t="s">
        <v>1</v>
      </c>
      <c r="AE27" s="26" t="s">
        <v>59</v>
      </c>
      <c r="AF27" s="26" t="s">
        <v>59</v>
      </c>
      <c r="AG27" s="26" t="s">
        <v>100</v>
      </c>
      <c r="AH27" s="26" t="s">
        <v>109</v>
      </c>
      <c r="AI27" s="26" t="s">
        <v>54</v>
      </c>
      <c r="AJ27" s="31" t="s">
        <v>247</v>
      </c>
    </row>
    <row r="28" customFormat="false" ht="90" hidden="false" customHeight="true" outlineLevel="0" collapsed="false">
      <c r="C28" s="76"/>
      <c r="D28" s="87"/>
      <c r="E28" s="62"/>
      <c r="F28" s="62"/>
      <c r="G28" s="24" t="s">
        <v>1</v>
      </c>
      <c r="H28" s="25" t="s">
        <v>102</v>
      </c>
      <c r="I28" s="26" t="s">
        <v>110</v>
      </c>
      <c r="J28" s="26" t="s">
        <v>111</v>
      </c>
      <c r="K28" s="26" t="s">
        <v>112</v>
      </c>
      <c r="L28" s="26"/>
      <c r="M28" s="26"/>
      <c r="N28" s="26" t="s">
        <v>52</v>
      </c>
      <c r="O28" s="26"/>
      <c r="P28" s="26" t="n">
        <v>1</v>
      </c>
      <c r="Q28" s="88" t="s">
        <v>250</v>
      </c>
      <c r="R28" s="26" t="s">
        <v>113</v>
      </c>
      <c r="S28" s="26" t="s">
        <v>54</v>
      </c>
      <c r="T28" s="26" t="s">
        <v>54</v>
      </c>
      <c r="U28" s="26" t="n">
        <v>2</v>
      </c>
      <c r="V28" s="26" t="n">
        <v>2</v>
      </c>
      <c r="W28" s="28" t="n">
        <f aca="false">+U28*V28</f>
        <v>4</v>
      </c>
      <c r="X28" s="29" t="str">
        <f aca="false">IF(W28&lt;=4,"BAJO",IF(W28&lt;=8,"MEDIO",IF(W28&lt;=20,"ALTO","MUY ALTO")))</f>
        <v>BAJO</v>
      </c>
      <c r="Y28" s="26" t="n">
        <v>10</v>
      </c>
      <c r="Z28" s="28" t="n">
        <f aca="false">+W28*Y28</f>
        <v>40</v>
      </c>
      <c r="AA28" s="26" t="str">
        <f aca="false">IF(AND(Z28&gt;=0,Z28&lt;=20),"IV",IF(AND(Z28&gt;=21,Z28&lt;=120),"III",IF(AND(Z28&gt;=121,Z28&lt;=500),"II",IF(AND(Z28&gt;=501,Z28&lt;=4000),"I",""))))</f>
        <v>III</v>
      </c>
      <c r="AB28" s="30" t="str">
        <f aca="false">IF(AA28="IV","ACEPTABLE CON SEGUIMIENTO",IF(AA28="III","MEJORAR SI ES POSIBLE",IF(AA28="II","ACEPTABLE CON CONTROL ESPECIFICO",IF(AA28="I","NO ACEPTABLE",""))))</f>
        <v>MEJORAR SI ES POSIBLE</v>
      </c>
      <c r="AC28" s="26" t="s">
        <v>114</v>
      </c>
      <c r="AD28" s="26" t="s">
        <v>1</v>
      </c>
      <c r="AE28" s="26" t="s">
        <v>59</v>
      </c>
      <c r="AF28" s="26" t="s">
        <v>59</v>
      </c>
      <c r="AG28" s="26" t="s">
        <v>100</v>
      </c>
      <c r="AH28" s="26" t="s">
        <v>115</v>
      </c>
      <c r="AI28" s="26" t="s">
        <v>54</v>
      </c>
      <c r="AJ28" s="31" t="s">
        <v>247</v>
      </c>
    </row>
    <row r="29" customFormat="false" ht="90" hidden="false" customHeight="true" outlineLevel="0" collapsed="false">
      <c r="C29" s="76"/>
      <c r="D29" s="87"/>
      <c r="E29" s="62"/>
      <c r="F29" s="62"/>
      <c r="G29" s="24" t="s">
        <v>1</v>
      </c>
      <c r="H29" s="25" t="s">
        <v>102</v>
      </c>
      <c r="I29" s="26" t="s">
        <v>117</v>
      </c>
      <c r="J29" s="26" t="s">
        <v>118</v>
      </c>
      <c r="K29" s="26" t="s">
        <v>119</v>
      </c>
      <c r="L29" s="26"/>
      <c r="M29" s="26"/>
      <c r="N29" s="26" t="s">
        <v>52</v>
      </c>
      <c r="O29" s="26"/>
      <c r="P29" s="26" t="n">
        <v>1</v>
      </c>
      <c r="Q29" s="88" t="s">
        <v>250</v>
      </c>
      <c r="R29" s="48" t="s">
        <v>239</v>
      </c>
      <c r="S29" s="48" t="s">
        <v>121</v>
      </c>
      <c r="T29" s="48" t="s">
        <v>54</v>
      </c>
      <c r="U29" s="26" t="n">
        <v>2</v>
      </c>
      <c r="V29" s="26" t="n">
        <v>3</v>
      </c>
      <c r="W29" s="28" t="n">
        <f aca="false">+U29*V29</f>
        <v>6</v>
      </c>
      <c r="X29" s="29" t="str">
        <f aca="false">IF(W29&lt;=4,"BAJO",IF(W29&lt;=8,"MEDIO",IF(W29&lt;=20,"ALTO","MUY ALTO")))</f>
        <v>MEDIO</v>
      </c>
      <c r="Y29" s="26" t="n">
        <v>25</v>
      </c>
      <c r="Z29" s="28" t="n">
        <f aca="false">+W29*Y29</f>
        <v>150</v>
      </c>
      <c r="AA29" s="26" t="str">
        <f aca="false">IF(AND(Z29&gt;=0,Z29&lt;=20),"IV",IF(AND(Z29&gt;=21,Z29&lt;=120),"III",IF(AND(Z29&gt;=121,Z29&lt;=500),"II",IF(AND(Z29&gt;=501,Z29&lt;=4000),"I",""))))</f>
        <v>II</v>
      </c>
      <c r="AB29" s="30" t="str">
        <f aca="false">IF(AA29="IV","ACEPTABLE CON SEGUIMIENTO",IF(AA29="III","MEJORAR SI ES POSIBLE",IF(AA29="II","ACEPTABLE CON CONTROL ESPECIFICO",IF(AA29="I","NO ACEPTABLE",""))))</f>
        <v>ACEPTABLE CON CONTROL ESPECIFICO</v>
      </c>
      <c r="AC29" s="26" t="s">
        <v>122</v>
      </c>
      <c r="AD29" s="26" t="s">
        <v>1</v>
      </c>
      <c r="AE29" s="48" t="s">
        <v>59</v>
      </c>
      <c r="AF29" s="48" t="s">
        <v>59</v>
      </c>
      <c r="AG29" s="48" t="s">
        <v>100</v>
      </c>
      <c r="AH29" s="26" t="s">
        <v>123</v>
      </c>
      <c r="AI29" s="26" t="s">
        <v>54</v>
      </c>
      <c r="AJ29" s="31" t="s">
        <v>247</v>
      </c>
    </row>
    <row r="30" customFormat="false" ht="90" hidden="false" customHeight="true" outlineLevel="0" collapsed="false">
      <c r="C30" s="76"/>
      <c r="D30" s="87"/>
      <c r="E30" s="62"/>
      <c r="F30" s="62"/>
      <c r="G30" s="24" t="s">
        <v>1</v>
      </c>
      <c r="H30" s="25" t="s">
        <v>102</v>
      </c>
      <c r="I30" s="26" t="s">
        <v>125</v>
      </c>
      <c r="J30" s="26" t="s">
        <v>126</v>
      </c>
      <c r="K30" s="26" t="s">
        <v>127</v>
      </c>
      <c r="L30" s="26"/>
      <c r="M30" s="26"/>
      <c r="N30" s="26" t="s">
        <v>52</v>
      </c>
      <c r="O30" s="26"/>
      <c r="P30" s="26" t="n">
        <v>1</v>
      </c>
      <c r="Q30" s="88" t="s">
        <v>250</v>
      </c>
      <c r="R30" s="48" t="s">
        <v>54</v>
      </c>
      <c r="S30" s="26" t="s">
        <v>128</v>
      </c>
      <c r="T30" s="26" t="s">
        <v>129</v>
      </c>
      <c r="U30" s="26" t="n">
        <v>2</v>
      </c>
      <c r="V30" s="26" t="n">
        <v>2</v>
      </c>
      <c r="W30" s="28" t="n">
        <f aca="false">+U30*V30</f>
        <v>4</v>
      </c>
      <c r="X30" s="29" t="str">
        <f aca="false">IF(W30&lt;=4,"BAJO",IF(W30&lt;=8,"MEDIO",IF(W30&lt;=20,"ALTO","MUY ALTO")))</f>
        <v>BAJO</v>
      </c>
      <c r="Y30" s="26" t="n">
        <v>25</v>
      </c>
      <c r="Z30" s="28" t="n">
        <f aca="false">+W30*Y30</f>
        <v>100</v>
      </c>
      <c r="AA30" s="26" t="str">
        <f aca="false">IF(AND(Z30&gt;=0,Z30&lt;=20),"IV",IF(AND(Z30&gt;=21,Z30&lt;=120),"III",IF(AND(Z30&gt;=121,Z30&lt;=500),"II",IF(AND(Z30&gt;=501,Z30&lt;=4000),"I",""))))</f>
        <v>III</v>
      </c>
      <c r="AB30" s="30" t="str">
        <f aca="false">IF(AA30="IV","ACEPTABLE CON SEGUIMIENTO",IF(AA30="III","MEJORAR SI ES POSIBLE",IF(AA30="II","ACEPTABLE CON CONTROL ESPECIFICO",IF(AA30="I","NO ACEPTABLE",""))))</f>
        <v>MEJORAR SI ES POSIBLE</v>
      </c>
      <c r="AC30" s="26" t="s">
        <v>130</v>
      </c>
      <c r="AD30" s="26" t="s">
        <v>1</v>
      </c>
      <c r="AE30" s="48" t="s">
        <v>59</v>
      </c>
      <c r="AF30" s="48" t="s">
        <v>59</v>
      </c>
      <c r="AG30" s="48" t="s">
        <v>100</v>
      </c>
      <c r="AH30" s="26" t="s">
        <v>131</v>
      </c>
      <c r="AI30" s="26" t="s">
        <v>54</v>
      </c>
      <c r="AJ30" s="31" t="s">
        <v>247</v>
      </c>
    </row>
    <row r="31" customFormat="false" ht="60" hidden="false" customHeight="true" outlineLevel="0" collapsed="false">
      <c r="C31" s="76"/>
      <c r="D31" s="87"/>
      <c r="E31" s="62"/>
      <c r="F31" s="62"/>
      <c r="G31" s="24" t="s">
        <v>1</v>
      </c>
      <c r="H31" s="25" t="s">
        <v>102</v>
      </c>
      <c r="I31" s="26" t="s">
        <v>133</v>
      </c>
      <c r="J31" s="26" t="s">
        <v>240</v>
      </c>
      <c r="K31" s="26" t="s">
        <v>135</v>
      </c>
      <c r="L31" s="26"/>
      <c r="M31" s="26"/>
      <c r="N31" s="26" t="s">
        <v>52</v>
      </c>
      <c r="O31" s="26"/>
      <c r="P31" s="26" t="n">
        <v>1</v>
      </c>
      <c r="Q31" s="88" t="s">
        <v>250</v>
      </c>
      <c r="R31" s="48" t="s">
        <v>54</v>
      </c>
      <c r="S31" s="48" t="s">
        <v>54</v>
      </c>
      <c r="T31" s="26" t="s">
        <v>136</v>
      </c>
      <c r="U31" s="26" t="n">
        <v>6</v>
      </c>
      <c r="V31" s="26" t="n">
        <v>2</v>
      </c>
      <c r="W31" s="28" t="n">
        <f aca="false">+U31*V31</f>
        <v>12</v>
      </c>
      <c r="X31" s="29" t="str">
        <f aca="false">IF(W31&lt;=4,"BAJO",IF(W31&lt;=8,"MEDIO",IF(W31&lt;=20,"ALTO","MUY ALTO")))</f>
        <v>ALTO</v>
      </c>
      <c r="Y31" s="26" t="n">
        <v>25</v>
      </c>
      <c r="Z31" s="28" t="n">
        <f aca="false">+W31*Y31</f>
        <v>300</v>
      </c>
      <c r="AA31" s="26" t="str">
        <f aca="false">IF(AND(Z31&gt;=0,Z31&lt;=20),"IV",IF(AND(Z31&gt;=21,Z31&lt;=120),"III",IF(AND(Z31&gt;=121,Z31&lt;=500),"II",IF(AND(Z31&gt;=501,Z31&lt;=4000),"I",""))))</f>
        <v>II</v>
      </c>
      <c r="AB31" s="30" t="str">
        <f aca="false">IF(AA31="IV","ACEPTABLE CON SEGUIMIENTO",IF(AA31="III","MEJORAR SI ES POSIBLE",IF(AA31="II","ACEPTABLE CON CONTROL ESPECIFICO",IF(AA31="I","NO ACEPTABLE",""))))</f>
        <v>ACEPTABLE CON CONTROL ESPECIFICO</v>
      </c>
      <c r="AC31" s="26" t="s">
        <v>73</v>
      </c>
      <c r="AD31" s="26" t="s">
        <v>1</v>
      </c>
      <c r="AE31" s="48" t="s">
        <v>59</v>
      </c>
      <c r="AF31" s="48" t="s">
        <v>59</v>
      </c>
      <c r="AG31" s="48" t="s">
        <v>100</v>
      </c>
      <c r="AH31" s="26" t="s">
        <v>137</v>
      </c>
      <c r="AI31" s="26" t="s">
        <v>54</v>
      </c>
      <c r="AJ31" s="31" t="s">
        <v>247</v>
      </c>
    </row>
    <row r="32" customFormat="false" ht="140.25" hidden="false" customHeight="true" outlineLevel="0" collapsed="false">
      <c r="C32" s="76"/>
      <c r="D32" s="87"/>
      <c r="E32" s="62"/>
      <c r="F32" s="62"/>
      <c r="G32" s="24" t="s">
        <v>1</v>
      </c>
      <c r="H32" s="25" t="s">
        <v>102</v>
      </c>
      <c r="I32" s="26" t="s">
        <v>139</v>
      </c>
      <c r="J32" s="26" t="s">
        <v>222</v>
      </c>
      <c r="K32" s="26" t="s">
        <v>135</v>
      </c>
      <c r="L32" s="26"/>
      <c r="M32" s="26"/>
      <c r="N32" s="26" t="s">
        <v>52</v>
      </c>
      <c r="O32" s="26"/>
      <c r="P32" s="26" t="n">
        <v>1</v>
      </c>
      <c r="Q32" s="88" t="s">
        <v>250</v>
      </c>
      <c r="R32" s="48" t="s">
        <v>54</v>
      </c>
      <c r="S32" s="48" t="s">
        <v>141</v>
      </c>
      <c r="T32" s="48" t="s">
        <v>142</v>
      </c>
      <c r="U32" s="26" t="n">
        <v>2</v>
      </c>
      <c r="V32" s="26" t="n">
        <v>3</v>
      </c>
      <c r="W32" s="28" t="n">
        <f aca="false">+U32*V32</f>
        <v>6</v>
      </c>
      <c r="X32" s="29" t="str">
        <f aca="false">IF(W32&lt;=4,"BAJO",IF(W32&lt;=8,"MEDIO",IF(W32&lt;=20,"ALTO","MUY ALTO")))</f>
        <v>MEDIO</v>
      </c>
      <c r="Y32" s="26" t="n">
        <v>25</v>
      </c>
      <c r="Z32" s="28" t="n">
        <f aca="false">+W32*Y32</f>
        <v>150</v>
      </c>
      <c r="AA32" s="26" t="str">
        <f aca="false">IF(AND(Z32&gt;=0,Z32&lt;=20),"IV",IF(AND(Z32&gt;=21,Z32&lt;=120),"III",IF(AND(Z32&gt;=121,Z32&lt;=500),"II",IF(AND(Z32&gt;=501,Z32&lt;=4000),"I",""))))</f>
        <v>II</v>
      </c>
      <c r="AB32" s="30" t="str">
        <f aca="false">IF(AA32="IV","ACEPTABLE CON SEGUIMIENTO",IF(AA32="III","MEJORAR SI ES POSIBLE",IF(AA32="II","ACEPTABLE CON CONTROL ESPECIFICO",IF(AA32="I","NO ACEPTABLE",""))))</f>
        <v>ACEPTABLE CON CONTROL ESPECIFICO</v>
      </c>
      <c r="AC32" s="26" t="s">
        <v>73</v>
      </c>
      <c r="AD32" s="26" t="s">
        <v>2</v>
      </c>
      <c r="AE32" s="48" t="s">
        <v>59</v>
      </c>
      <c r="AF32" s="48" t="s">
        <v>59</v>
      </c>
      <c r="AG32" s="48" t="s">
        <v>100</v>
      </c>
      <c r="AH32" s="26" t="s">
        <v>143</v>
      </c>
      <c r="AI32" s="26" t="s">
        <v>54</v>
      </c>
      <c r="AJ32" s="31" t="s">
        <v>247</v>
      </c>
    </row>
    <row r="33" customFormat="false" ht="105" hidden="false" customHeight="true" outlineLevel="0" collapsed="false">
      <c r="C33" s="76"/>
      <c r="D33" s="87"/>
      <c r="E33" s="62"/>
      <c r="F33" s="62"/>
      <c r="G33" s="24" t="s">
        <v>1</v>
      </c>
      <c r="H33" s="25" t="s">
        <v>144</v>
      </c>
      <c r="I33" s="26" t="s">
        <v>145</v>
      </c>
      <c r="J33" s="26" t="s">
        <v>146</v>
      </c>
      <c r="K33" s="26" t="s">
        <v>147</v>
      </c>
      <c r="L33" s="26"/>
      <c r="M33" s="26"/>
      <c r="N33" s="26" t="s">
        <v>52</v>
      </c>
      <c r="O33" s="26"/>
      <c r="P33" s="26" t="n">
        <v>1</v>
      </c>
      <c r="Q33" s="88" t="s">
        <v>250</v>
      </c>
      <c r="R33" s="26" t="s">
        <v>54</v>
      </c>
      <c r="S33" s="26" t="s">
        <v>148</v>
      </c>
      <c r="T33" s="26" t="s">
        <v>149</v>
      </c>
      <c r="U33" s="26" t="n">
        <v>1</v>
      </c>
      <c r="V33" s="26" t="n">
        <v>2</v>
      </c>
      <c r="W33" s="28" t="n">
        <f aca="false">+U33*V33</f>
        <v>2</v>
      </c>
      <c r="X33" s="29" t="str">
        <f aca="false">IF(W33&lt;=4,"BAJO",IF(W33&lt;=8,"MEDIO",IF(W33&lt;=20,"ALTO","MUY ALTO")))</f>
        <v>BAJO</v>
      </c>
      <c r="Y33" s="26" t="n">
        <v>25</v>
      </c>
      <c r="Z33" s="28" t="n">
        <f aca="false">+W33*Y33</f>
        <v>50</v>
      </c>
      <c r="AA33" s="26" t="str">
        <f aca="false">IF(AND(Z33&gt;=0,Z33&lt;=20),"IV",IF(AND(Z33&gt;=21,Z33&lt;=120),"III",IF(AND(Z33&gt;=121,Z33&lt;=500),"II",IF(AND(Z33&gt;=501,Z33&lt;=4000),"I",""))))</f>
        <v>III</v>
      </c>
      <c r="AB33" s="30" t="str">
        <f aca="false">IF(AA33="IV","ACEPTABLE CON SEGUIMIENTO",IF(AA33="III","MEJORAR SI ES POSIBLE",IF(AA33="II","ACEPTABLE CON CONTROL ESPECIFICO",IF(AA33="I","NO ACEPTABLE",""))))</f>
        <v>MEJORAR SI ES POSIBLE</v>
      </c>
      <c r="AC33" s="26" t="s">
        <v>73</v>
      </c>
      <c r="AD33" s="26" t="s">
        <v>1</v>
      </c>
      <c r="AE33" s="26" t="s">
        <v>54</v>
      </c>
      <c r="AF33" s="26" t="s">
        <v>54</v>
      </c>
      <c r="AG33" s="26" t="s">
        <v>54</v>
      </c>
      <c r="AH33" s="26" t="s">
        <v>242</v>
      </c>
      <c r="AI33" s="26" t="s">
        <v>59</v>
      </c>
      <c r="AJ33" s="31" t="s">
        <v>247</v>
      </c>
    </row>
    <row r="34" customFormat="false" ht="90.75" hidden="false" customHeight="true" outlineLevel="0" collapsed="false">
      <c r="C34" s="76"/>
      <c r="D34" s="87"/>
      <c r="E34" s="62"/>
      <c r="F34" s="62"/>
      <c r="G34" s="68" t="s">
        <v>1</v>
      </c>
      <c r="H34" s="35" t="s">
        <v>144</v>
      </c>
      <c r="I34" s="36" t="s">
        <v>151</v>
      </c>
      <c r="J34" s="36" t="s">
        <v>152</v>
      </c>
      <c r="K34" s="36" t="s">
        <v>147</v>
      </c>
      <c r="L34" s="36"/>
      <c r="M34" s="36"/>
      <c r="N34" s="36" t="s">
        <v>52</v>
      </c>
      <c r="O34" s="36"/>
      <c r="P34" s="36" t="n">
        <v>1</v>
      </c>
      <c r="Q34" s="90" t="s">
        <v>250</v>
      </c>
      <c r="R34" s="36" t="s">
        <v>54</v>
      </c>
      <c r="S34" s="36" t="s">
        <v>148</v>
      </c>
      <c r="T34" s="36" t="s">
        <v>153</v>
      </c>
      <c r="U34" s="36" t="n">
        <v>1</v>
      </c>
      <c r="V34" s="36" t="n">
        <v>2</v>
      </c>
      <c r="W34" s="38" t="n">
        <f aca="false">+U34*V34</f>
        <v>2</v>
      </c>
      <c r="X34" s="39" t="str">
        <f aca="false">IF(W34&lt;=4,"BAJO",IF(W34&lt;=8,"MEDIO",IF(W34&lt;=20,"ALTO","MUY ALTO")))</f>
        <v>BAJO</v>
      </c>
      <c r="Y34" s="36" t="n">
        <v>25</v>
      </c>
      <c r="Z34" s="38" t="n">
        <f aca="false">+W34*Y34</f>
        <v>50</v>
      </c>
      <c r="AA34" s="36" t="str">
        <f aca="false">IF(AND(Z34&gt;=0,Z34&lt;=20),"IV",IF(AND(Z34&gt;=21,Z34&lt;=120),"III",IF(AND(Z34&gt;=121,Z34&lt;=500),"II",IF(AND(Z34&gt;=501,Z34&lt;=4000),"I",""))))</f>
        <v>III</v>
      </c>
      <c r="AB34" s="40" t="str">
        <f aca="false">IF(AA34="IV","ACEPTABLE CON SEGUIMIENTO",IF(AA34="III","MEJORAR SI ES POSIBLE",IF(AA34="II","ACEPTABLE CON CONTROL ESPECIFICO",IF(AA34="I","NO ACEPTABLE",""))))</f>
        <v>MEJORAR SI ES POSIBLE</v>
      </c>
      <c r="AC34" s="36" t="s">
        <v>154</v>
      </c>
      <c r="AD34" s="36" t="s">
        <v>1</v>
      </c>
      <c r="AE34" s="36" t="s">
        <v>54</v>
      </c>
      <c r="AF34" s="36" t="s">
        <v>54</v>
      </c>
      <c r="AG34" s="36" t="s">
        <v>54</v>
      </c>
      <c r="AH34" s="36" t="s">
        <v>150</v>
      </c>
      <c r="AI34" s="36" t="s">
        <v>59</v>
      </c>
      <c r="AJ34" s="41" t="s">
        <v>247</v>
      </c>
    </row>
    <row r="35" customFormat="false" ht="30" hidden="false" customHeight="true" outlineLevel="0" collapsed="false">
      <c r="C35" s="43"/>
      <c r="D35" s="44"/>
      <c r="E35" s="72"/>
      <c r="F35" s="48"/>
      <c r="G35" s="67"/>
      <c r="H35" s="47"/>
      <c r="I35" s="48"/>
      <c r="J35" s="48"/>
      <c r="K35" s="48"/>
      <c r="L35" s="48"/>
      <c r="M35" s="48"/>
      <c r="N35" s="48"/>
      <c r="O35" s="48"/>
      <c r="P35" s="48"/>
      <c r="Q35" s="48"/>
      <c r="R35" s="48"/>
      <c r="S35" s="48"/>
      <c r="T35" s="48"/>
      <c r="U35" s="48"/>
      <c r="V35" s="48"/>
      <c r="W35" s="49" t="n">
        <f aca="false">+U35*V35</f>
        <v>0</v>
      </c>
      <c r="X35" s="50" t="str">
        <f aca="false">IF(W35&lt;=4,"BAJO",IF(W35&lt;=8,"MEDIO",IF(W35&lt;=20,"ALTO","MUY ALTO")))</f>
        <v>BAJO</v>
      </c>
      <c r="Y35" s="48"/>
      <c r="Z35" s="49" t="n">
        <f aca="false">+W35*Y35</f>
        <v>0</v>
      </c>
      <c r="AA35" s="48" t="str">
        <f aca="false">IF(AND(Z35&gt;=0,Z35&lt;=20),"IV",IF(AND(Z35&gt;=21,Z35&lt;=120),"III",IF(AND(Z35&gt;=121,Z35&lt;=500),"II",IF(AND(Z35&gt;=501,Z35&lt;=4000),"I",""))))</f>
        <v>IV</v>
      </c>
      <c r="AB35" s="51" t="str">
        <f aca="false">IF(AA35="IV","ACEPTABLE CON SEGUIMIENTO",IF(AA35="III","MEJORAR SI ES POSIBLE",IF(AA35="II","ACEPTABLE CON CONTROL ESPECIFICO",IF(AA35="I","NO ACEPTABLE",""))))</f>
        <v>ACEPTABLE CON SEGUIMIENTO</v>
      </c>
      <c r="AC35" s="48"/>
      <c r="AD35" s="48"/>
      <c r="AE35" s="48"/>
      <c r="AF35" s="48"/>
      <c r="AG35" s="48"/>
      <c r="AH35" s="48"/>
      <c r="AI35" s="48"/>
      <c r="AJ35" s="48"/>
    </row>
    <row r="36" customFormat="false" ht="30" hidden="false" customHeight="true" outlineLevel="0" collapsed="false">
      <c r="C36" s="52"/>
      <c r="D36" s="53"/>
      <c r="E36" s="54"/>
      <c r="F36" s="26"/>
      <c r="G36" s="56"/>
      <c r="H36" s="25"/>
      <c r="I36" s="26"/>
      <c r="J36" s="26"/>
      <c r="K36" s="26"/>
      <c r="L36" s="26"/>
      <c r="M36" s="26"/>
      <c r="N36" s="26"/>
      <c r="O36" s="26"/>
      <c r="P36" s="26"/>
      <c r="Q36" s="26"/>
      <c r="R36" s="26"/>
      <c r="S36" s="26"/>
      <c r="T36" s="26"/>
      <c r="U36" s="26"/>
      <c r="V36" s="26"/>
      <c r="W36" s="28" t="n">
        <f aca="false">+U36*V36</f>
        <v>0</v>
      </c>
      <c r="X36" s="29" t="str">
        <f aca="false">IF(W36&lt;=4,"BAJO",IF(W36&lt;=8,"MEDIO",IF(W36&lt;=20,"ALTO","MUY ALTO")))</f>
        <v>BAJO</v>
      </c>
      <c r="Y36" s="26"/>
      <c r="Z36" s="28" t="n">
        <f aca="false">+W36*Y36</f>
        <v>0</v>
      </c>
      <c r="AA36" s="26" t="str">
        <f aca="false">IF(AND(Z36&gt;=0,Z36&lt;=20),"IV",IF(AND(Z36&gt;=21,Z36&lt;=120),"III",IF(AND(Z36&gt;=121,Z36&lt;=500),"II",IF(AND(Z36&gt;=501,Z36&lt;=4000),"I",""))))</f>
        <v>IV</v>
      </c>
      <c r="AB36" s="30" t="str">
        <f aca="false">IF(AA36="IV","ACEPTABLE CON SEGUIMIENTO",IF(AA36="III","MEJORAR SI ES POSIBLE",IF(AA36="II","ACEPTABLE CON CONTROL ESPECIFICO",IF(AA36="I","NO ACEPTABLE",""))))</f>
        <v>ACEPTABLE CON SEGUIMIENTO</v>
      </c>
      <c r="AC36" s="26"/>
      <c r="AD36" s="26"/>
      <c r="AE36" s="26"/>
      <c r="AF36" s="26"/>
      <c r="AG36" s="26"/>
      <c r="AH36" s="26"/>
      <c r="AI36" s="26"/>
      <c r="AJ36" s="26"/>
    </row>
    <row r="37" customFormat="false" ht="30" hidden="false" customHeight="true" outlineLevel="0" collapsed="false">
      <c r="C37" s="52"/>
      <c r="D37" s="53"/>
      <c r="E37" s="23"/>
      <c r="F37" s="26"/>
      <c r="G37" s="56"/>
      <c r="H37" s="25"/>
      <c r="I37" s="26"/>
      <c r="J37" s="26"/>
      <c r="K37" s="26"/>
      <c r="L37" s="26"/>
      <c r="M37" s="26"/>
      <c r="N37" s="26"/>
      <c r="O37" s="26"/>
      <c r="P37" s="26"/>
      <c r="Q37" s="26"/>
      <c r="R37" s="26"/>
      <c r="S37" s="26"/>
      <c r="T37" s="26"/>
      <c r="U37" s="26"/>
      <c r="V37" s="26"/>
      <c r="W37" s="28" t="n">
        <f aca="false">+U37*V37</f>
        <v>0</v>
      </c>
      <c r="X37" s="29" t="str">
        <f aca="false">IF(W37&lt;=4,"BAJO",IF(W37&lt;=8,"MEDIO",IF(W37&lt;=20,"ALTO","MUY ALTO")))</f>
        <v>BAJO</v>
      </c>
      <c r="Y37" s="26"/>
      <c r="Z37" s="28" t="n">
        <f aca="false">+W37*Y37</f>
        <v>0</v>
      </c>
      <c r="AA37" s="26" t="str">
        <f aca="false">IF(AND(Z37&gt;=0,Z37&lt;=20),"IV",IF(AND(Z37&gt;=21,Z37&lt;=120),"III",IF(AND(Z37&gt;=121,Z37&lt;=500),"II",IF(AND(Z37&gt;=501,Z37&lt;=4000),"I",""))))</f>
        <v>IV</v>
      </c>
      <c r="AB37" s="30" t="str">
        <f aca="false">IF(AA37="IV","ACEPTABLE CON SEGUIMIENTO",IF(AA37="III","MEJORAR SI ES POSIBLE",IF(AA37="II","ACEPTABLE CON CONTROL ESPECIFICO",IF(AA37="I","NO ACEPTABLE",""))))</f>
        <v>ACEPTABLE CON SEGUIMIENTO</v>
      </c>
      <c r="AC37" s="26"/>
      <c r="AD37" s="55"/>
      <c r="AE37" s="26"/>
      <c r="AF37" s="26"/>
      <c r="AG37" s="26"/>
      <c r="AH37" s="26"/>
      <c r="AI37" s="26"/>
      <c r="AJ37" s="26"/>
      <c r="AO37" s="0" t="s">
        <v>202</v>
      </c>
    </row>
    <row r="38" customFormat="false" ht="30" hidden="false" customHeight="true" outlineLevel="0" collapsed="false">
      <c r="C38" s="52"/>
      <c r="D38" s="53"/>
      <c r="E38" s="23"/>
      <c r="F38" s="26"/>
      <c r="G38" s="56"/>
      <c r="H38" s="25"/>
      <c r="I38" s="26"/>
      <c r="J38" s="26"/>
      <c r="K38" s="26"/>
      <c r="L38" s="26"/>
      <c r="M38" s="26"/>
      <c r="N38" s="26"/>
      <c r="O38" s="26"/>
      <c r="P38" s="26"/>
      <c r="Q38" s="26"/>
      <c r="R38" s="26"/>
      <c r="S38" s="26"/>
      <c r="T38" s="26"/>
      <c r="U38" s="26"/>
      <c r="V38" s="26"/>
      <c r="W38" s="28" t="n">
        <f aca="false">+U38*V38</f>
        <v>0</v>
      </c>
      <c r="X38" s="29" t="str">
        <f aca="false">IF(W38&lt;=4,"BAJO",IF(W38&lt;=8,"MEDIO",IF(W38&lt;=20,"ALTO","MUY ALTO")))</f>
        <v>BAJO</v>
      </c>
      <c r="Y38" s="26"/>
      <c r="Z38" s="28" t="n">
        <f aca="false">+W38*Y38</f>
        <v>0</v>
      </c>
      <c r="AA38" s="26" t="str">
        <f aca="false">IF(AND(Z38&gt;=0,Z38&lt;=20),"IV",IF(AND(Z38&gt;=21,Z38&lt;=120),"III",IF(AND(Z38&gt;=121,Z38&lt;=500),"II",IF(AND(Z38&gt;=501,Z38&lt;=4000),"I",""))))</f>
        <v>IV</v>
      </c>
      <c r="AB38" s="30" t="str">
        <f aca="false">IF(AA38="IV","ACEPTABLE CON SEGUIMIENTO",IF(AA38="III","MEJORAR SI ES POSIBLE",IF(AA38="II","ACEPTABLE CON CONTROL ESPECIFICO",IF(AA38="I","NO ACEPTABLE",""))))</f>
        <v>ACEPTABLE CON SEGUIMIENTO</v>
      </c>
      <c r="AC38" s="26"/>
      <c r="AD38" s="55"/>
      <c r="AE38" s="26"/>
      <c r="AF38" s="26"/>
      <c r="AG38" s="26"/>
      <c r="AH38" s="26"/>
      <c r="AI38" s="26"/>
      <c r="AJ38" s="26"/>
      <c r="AO38" s="0" t="s">
        <v>202</v>
      </c>
    </row>
    <row r="39" customFormat="false" ht="30" hidden="false" customHeight="true" outlineLevel="0" collapsed="false">
      <c r="C39" s="52"/>
      <c r="D39" s="53"/>
      <c r="E39" s="23"/>
      <c r="F39" s="26"/>
      <c r="G39" s="56"/>
      <c r="H39" s="25"/>
      <c r="I39" s="26"/>
      <c r="J39" s="26"/>
      <c r="K39" s="26"/>
      <c r="L39" s="26"/>
      <c r="M39" s="26"/>
      <c r="N39" s="26"/>
      <c r="O39" s="26"/>
      <c r="P39" s="26"/>
      <c r="Q39" s="26"/>
      <c r="R39" s="26"/>
      <c r="S39" s="26"/>
      <c r="T39" s="26"/>
      <c r="U39" s="26"/>
      <c r="V39" s="26"/>
      <c r="W39" s="28" t="n">
        <f aca="false">+U39*V39</f>
        <v>0</v>
      </c>
      <c r="X39" s="29" t="str">
        <f aca="false">IF(W39&lt;=4,"BAJO",IF(W39&lt;=8,"MEDIO",IF(W39&lt;=20,"ALTO","MUY ALTO")))</f>
        <v>BAJO</v>
      </c>
      <c r="Y39" s="26"/>
      <c r="Z39" s="28" t="n">
        <f aca="false">+W39*Y39</f>
        <v>0</v>
      </c>
      <c r="AA39" s="26" t="str">
        <f aca="false">IF(AND(Z39&gt;=0,Z39&lt;=20),"IV",IF(AND(Z39&gt;=21,Z39&lt;=120),"III",IF(AND(Z39&gt;=121,Z39&lt;=500),"II",IF(AND(Z39&gt;=501,Z39&lt;=4000),"I",""))))</f>
        <v>IV</v>
      </c>
      <c r="AB39" s="30" t="str">
        <f aca="false">IF(AA39="IV","ACEPTABLE CON SEGUIMIENTO",IF(AA39="III","MEJORAR SI ES POSIBLE",IF(AA39="II","ACEPTABLE CON CONTROL ESPECIFICO",IF(AA39="I","NO ACEPTABLE",""))))</f>
        <v>ACEPTABLE CON SEGUIMIENTO</v>
      </c>
      <c r="AC39" s="26"/>
      <c r="AD39" s="26"/>
      <c r="AE39" s="26"/>
      <c r="AF39" s="26"/>
      <c r="AG39" s="26"/>
      <c r="AH39" s="26"/>
      <c r="AI39" s="26"/>
      <c r="AJ39" s="26"/>
    </row>
    <row r="40" customFormat="false" ht="30" hidden="false" customHeight="true" outlineLevel="0" collapsed="false">
      <c r="C40" s="52"/>
      <c r="D40" s="53"/>
      <c r="E40" s="23"/>
      <c r="F40" s="26"/>
      <c r="G40" s="56"/>
      <c r="H40" s="25"/>
      <c r="I40" s="26"/>
      <c r="J40" s="26"/>
      <c r="K40" s="26"/>
      <c r="L40" s="26"/>
      <c r="M40" s="26"/>
      <c r="N40" s="26"/>
      <c r="O40" s="26"/>
      <c r="P40" s="26"/>
      <c r="Q40" s="26"/>
      <c r="R40" s="26"/>
      <c r="S40" s="26"/>
      <c r="T40" s="26"/>
      <c r="U40" s="26"/>
      <c r="V40" s="26"/>
      <c r="W40" s="28" t="n">
        <f aca="false">+U40*V40</f>
        <v>0</v>
      </c>
      <c r="X40" s="29" t="str">
        <f aca="false">IF(W40&lt;=4,"BAJO",IF(W40&lt;=8,"MEDIO",IF(W40&lt;=20,"ALTO","MUY ALTO")))</f>
        <v>BAJO</v>
      </c>
      <c r="Y40" s="26"/>
      <c r="Z40" s="28" t="n">
        <f aca="false">+W40*Y40</f>
        <v>0</v>
      </c>
      <c r="AA40" s="26" t="str">
        <f aca="false">IF(AND(Z40&gt;=0,Z40&lt;=20),"IV",IF(AND(Z40&gt;=21,Z40&lt;=120),"III",IF(AND(Z40&gt;=121,Z40&lt;=500),"II",IF(AND(Z40&gt;=501,Z40&lt;=4000),"I",""))))</f>
        <v>IV</v>
      </c>
      <c r="AB40" s="30" t="str">
        <f aca="false">IF(AA40="IV","ACEPTABLE CON SEGUIMIENTO",IF(AA40="III","MEJORAR SI ES POSIBLE",IF(AA40="II","ACEPTABLE CON CONTROL ESPECIFICO",IF(AA40="I","NO ACEPTABLE",""))))</f>
        <v>ACEPTABLE CON SEGUIMIENTO</v>
      </c>
      <c r="AC40" s="26"/>
      <c r="AD40" s="26"/>
      <c r="AE40" s="26"/>
      <c r="AF40" s="26"/>
      <c r="AG40" s="26"/>
      <c r="AH40" s="26"/>
      <c r="AI40" s="26"/>
      <c r="AJ40" s="26"/>
    </row>
    <row r="41" customFormat="false" ht="30" hidden="false" customHeight="true" outlineLevel="0" collapsed="false">
      <c r="C41" s="52"/>
      <c r="D41" s="53"/>
      <c r="E41" s="23"/>
      <c r="F41" s="23"/>
      <c r="G41" s="24"/>
      <c r="H41" s="25"/>
      <c r="I41" s="26"/>
      <c r="J41" s="26"/>
      <c r="K41" s="26"/>
      <c r="L41" s="26"/>
      <c r="M41" s="26"/>
      <c r="N41" s="26"/>
      <c r="O41" s="26"/>
      <c r="P41" s="26"/>
      <c r="Q41" s="26"/>
      <c r="R41" s="26"/>
      <c r="S41" s="26"/>
      <c r="T41" s="26"/>
      <c r="U41" s="26"/>
      <c r="V41" s="26"/>
      <c r="W41" s="28" t="n">
        <f aca="false">+U41*V41</f>
        <v>0</v>
      </c>
      <c r="X41" s="29" t="str">
        <f aca="false">IF(W41&lt;=4,"BAJO",IF(W41&lt;=8,"MEDIO",IF(W41&lt;=20,"ALTO","MUY ALTO")))</f>
        <v>BAJO</v>
      </c>
      <c r="Y41" s="26"/>
      <c r="Z41" s="28" t="n">
        <f aca="false">+W41*Y41</f>
        <v>0</v>
      </c>
      <c r="AA41" s="26" t="str">
        <f aca="false">IF(AND(Z41&gt;=0,Z41&lt;=20),"IV",IF(AND(Z41&gt;=21,Z41&lt;=120),"III",IF(AND(Z41&gt;=121,Z41&lt;=500),"II",IF(AND(Z41&gt;=501,Z41&lt;=4000),"I",""))))</f>
        <v>IV</v>
      </c>
      <c r="AB41" s="30" t="str">
        <f aca="false">IF(AA41="IV","ACEPTABLE CON SEGUIMIENTO",IF(AA41="III","MEJORAR SI ES POSIBLE",IF(AA41="II","ACEPTABLE CON CONTROL ESPECIFICO",IF(AA41="I","NO ACEPTABLE",""))))</f>
        <v>ACEPTABLE CON SEGUIMIENTO</v>
      </c>
      <c r="AC41" s="26"/>
      <c r="AD41" s="26"/>
      <c r="AE41" s="26"/>
      <c r="AF41" s="26"/>
      <c r="AG41" s="26"/>
      <c r="AH41" s="26"/>
      <c r="AI41" s="26"/>
      <c r="AJ41" s="26"/>
    </row>
    <row r="42" customFormat="false" ht="30" hidden="false" customHeight="true" outlineLevel="0" collapsed="false">
      <c r="C42" s="52"/>
      <c r="D42" s="53"/>
      <c r="E42" s="23"/>
      <c r="F42" s="23"/>
      <c r="G42" s="24"/>
      <c r="H42" s="25"/>
      <c r="I42" s="26"/>
      <c r="J42" s="26"/>
      <c r="K42" s="26"/>
      <c r="L42" s="26"/>
      <c r="M42" s="26"/>
      <c r="N42" s="26"/>
      <c r="O42" s="26"/>
      <c r="P42" s="26"/>
      <c r="Q42" s="26"/>
      <c r="R42" s="26"/>
      <c r="S42" s="26"/>
      <c r="T42" s="26"/>
      <c r="U42" s="26"/>
      <c r="V42" s="26"/>
      <c r="W42" s="28" t="n">
        <f aca="false">+U42*V42</f>
        <v>0</v>
      </c>
      <c r="X42" s="29" t="str">
        <f aca="false">IF(W42&lt;=4,"BAJO",IF(W42&lt;=8,"MEDIO",IF(W42&lt;=20,"ALTO","MUY ALTO")))</f>
        <v>BAJO</v>
      </c>
      <c r="Y42" s="26"/>
      <c r="Z42" s="28" t="n">
        <f aca="false">+W42*Y42</f>
        <v>0</v>
      </c>
      <c r="AA42" s="26" t="str">
        <f aca="false">IF(AND(Z42&gt;=0,Z42&lt;=20),"IV",IF(AND(Z42&gt;=21,Z42&lt;=120),"III",IF(AND(Z42&gt;=121,Z42&lt;=500),"II",IF(AND(Z42&gt;=501,Z42&lt;=4000),"I",""))))</f>
        <v>IV</v>
      </c>
      <c r="AB42" s="30" t="str">
        <f aca="false">IF(AA42="IV","ACEPTABLE CON SEGUIMIENTO",IF(AA42="III","MEJORAR SI ES POSIBLE",IF(AA42="II","ACEPTABLE CON CONTROL ESPECIFICO",IF(AA42="I","NO ACEPTABLE",""))))</f>
        <v>ACEPTABLE CON SEGUIMIENTO</v>
      </c>
      <c r="AC42" s="26"/>
      <c r="AD42" s="26"/>
      <c r="AE42" s="26"/>
      <c r="AF42" s="26"/>
      <c r="AG42" s="26"/>
      <c r="AH42" s="26"/>
      <c r="AI42" s="26"/>
      <c r="AJ42" s="26"/>
    </row>
    <row r="43" customFormat="false" ht="30" hidden="false" customHeight="true" outlineLevel="0" collapsed="false">
      <c r="C43" s="52"/>
      <c r="D43" s="53"/>
      <c r="E43" s="54"/>
      <c r="F43" s="26"/>
      <c r="G43" s="56"/>
      <c r="H43" s="25"/>
      <c r="I43" s="26"/>
      <c r="J43" s="26"/>
      <c r="K43" s="26"/>
      <c r="L43" s="26"/>
      <c r="M43" s="26"/>
      <c r="N43" s="26"/>
      <c r="O43" s="26"/>
      <c r="P43" s="26"/>
      <c r="Q43" s="26"/>
      <c r="R43" s="26"/>
      <c r="S43" s="26"/>
      <c r="T43" s="26"/>
      <c r="U43" s="26"/>
      <c r="V43" s="26"/>
      <c r="W43" s="28" t="n">
        <f aca="false">+U43*V43</f>
        <v>0</v>
      </c>
      <c r="X43" s="29" t="str">
        <f aca="false">IF(W43&lt;=4,"BAJO",IF(W43&lt;=8,"MEDIO",IF(W43&lt;=20,"ALTO","MUY ALTO")))</f>
        <v>BAJO</v>
      </c>
      <c r="Y43" s="26"/>
      <c r="Z43" s="28" t="n">
        <f aca="false">+W43*Y43</f>
        <v>0</v>
      </c>
      <c r="AA43" s="26" t="str">
        <f aca="false">IF(AND(Z43&gt;=0,Z43&lt;=20),"IV",IF(AND(Z43&gt;=21,Z43&lt;=120),"III",IF(AND(Z43&gt;=121,Z43&lt;=500),"II",IF(AND(Z43&gt;=501,Z43&lt;=4000),"I",""))))</f>
        <v>IV</v>
      </c>
      <c r="AB43" s="30" t="str">
        <f aca="false">IF(AA43="IV","ACEPTABLE CON SEGUIMIENTO",IF(AA43="III","MEJORAR SI ES POSIBLE",IF(AA43="II","ACEPTABLE CON CONTROL ESPECIFICO",IF(AA43="I","NO ACEPTABLE",""))))</f>
        <v>ACEPTABLE CON SEGUIMIENTO</v>
      </c>
      <c r="AC43" s="26"/>
      <c r="AD43" s="26"/>
      <c r="AE43" s="26"/>
      <c r="AF43" s="26"/>
      <c r="AG43" s="26"/>
      <c r="AH43" s="26"/>
      <c r="AI43" s="26"/>
      <c r="AJ43" s="26"/>
    </row>
    <row r="44" customFormat="false" ht="30" hidden="false" customHeight="true" outlineLevel="0" collapsed="false">
      <c r="C44" s="52"/>
      <c r="D44" s="53"/>
      <c r="E44" s="54"/>
      <c r="F44" s="26"/>
      <c r="G44" s="56"/>
      <c r="H44" s="25"/>
      <c r="I44" s="26"/>
      <c r="J44" s="26"/>
      <c r="K44" s="26"/>
      <c r="L44" s="26"/>
      <c r="M44" s="26"/>
      <c r="N44" s="26"/>
      <c r="O44" s="26"/>
      <c r="P44" s="26"/>
      <c r="Q44" s="26"/>
      <c r="R44" s="26"/>
      <c r="S44" s="26"/>
      <c r="T44" s="26"/>
      <c r="U44" s="26"/>
      <c r="V44" s="26"/>
      <c r="W44" s="28" t="n">
        <f aca="false">+U44*V44</f>
        <v>0</v>
      </c>
      <c r="X44" s="29" t="str">
        <f aca="false">IF(W44&lt;=4,"BAJO",IF(W44&lt;=8,"MEDIO",IF(W44&lt;=20,"ALTO","MUY ALTO")))</f>
        <v>BAJO</v>
      </c>
      <c r="Y44" s="26"/>
      <c r="Z44" s="28" t="n">
        <f aca="false">+W44*Y44</f>
        <v>0</v>
      </c>
      <c r="AA44" s="26" t="str">
        <f aca="false">IF(AND(Z44&gt;=0,Z44&lt;=20),"IV",IF(AND(Z44&gt;=21,Z44&lt;=120),"III",IF(AND(Z44&gt;=121,Z44&lt;=500),"II",IF(AND(Z44&gt;=501,Z44&lt;=4000),"I",""))))</f>
        <v>IV</v>
      </c>
      <c r="AB44" s="30" t="str">
        <f aca="false">IF(AA44="IV","ACEPTABLE CON SEGUIMIENTO",IF(AA44="III","MEJORAR SI ES POSIBLE",IF(AA44="II","ACEPTABLE CON CONTROL ESPECIFICO",IF(AA44="I","NO ACEPTABLE",""))))</f>
        <v>ACEPTABLE CON SEGUIMIENTO</v>
      </c>
      <c r="AC44" s="26"/>
      <c r="AD44" s="26"/>
      <c r="AE44" s="26"/>
      <c r="AF44" s="26"/>
      <c r="AG44" s="26"/>
      <c r="AH44" s="26"/>
      <c r="AI44" s="26"/>
      <c r="AJ44" s="26"/>
    </row>
    <row r="45" customFormat="false" ht="30" hidden="false" customHeight="true" outlineLevel="0" collapsed="false">
      <c r="C45" s="52"/>
      <c r="D45" s="53"/>
      <c r="E45" s="54"/>
      <c r="F45" s="26"/>
      <c r="G45" s="56"/>
      <c r="H45" s="25"/>
      <c r="I45" s="26"/>
      <c r="J45" s="26"/>
      <c r="K45" s="26"/>
      <c r="L45" s="26"/>
      <c r="M45" s="26"/>
      <c r="N45" s="26"/>
      <c r="O45" s="26"/>
      <c r="P45" s="26"/>
      <c r="Q45" s="26"/>
      <c r="R45" s="26"/>
      <c r="S45" s="26"/>
      <c r="T45" s="26"/>
      <c r="U45" s="26"/>
      <c r="V45" s="26"/>
      <c r="W45" s="28" t="n">
        <f aca="false">+U45*V45</f>
        <v>0</v>
      </c>
      <c r="X45" s="29" t="str">
        <f aca="false">IF(W45&lt;=4,"BAJO",IF(W45&lt;=8,"MEDIO",IF(W45&lt;=20,"ALTO","MUY ALTO")))</f>
        <v>BAJO</v>
      </c>
      <c r="Y45" s="26"/>
      <c r="Z45" s="28" t="n">
        <f aca="false">+W45*Y45</f>
        <v>0</v>
      </c>
      <c r="AA45" s="26" t="str">
        <f aca="false">IF(AND(Z45&gt;=0,Z45&lt;=20),"IV",IF(AND(Z45&gt;=21,Z45&lt;=120),"III",IF(AND(Z45&gt;=121,Z45&lt;=500),"II",IF(AND(Z45&gt;=501,Z45&lt;=4000),"I",""))))</f>
        <v>IV</v>
      </c>
      <c r="AB45" s="30" t="str">
        <f aca="false">IF(AA45="IV","ACEPTABLE CON SEGUIMIENTO",IF(AA45="III","MEJORAR SI ES POSIBLE",IF(AA45="II","ACEPTABLE CON CONTROL ESPECIFICO",IF(AA45="I","NO ACEPTABLE",""))))</f>
        <v>ACEPTABLE CON SEGUIMIENTO</v>
      </c>
      <c r="AC45" s="26"/>
      <c r="AD45" s="26"/>
      <c r="AE45" s="26"/>
      <c r="AF45" s="26"/>
      <c r="AG45" s="26"/>
      <c r="AH45" s="26"/>
      <c r="AI45" s="26"/>
      <c r="AJ45" s="26"/>
    </row>
    <row r="46" customFormat="false" ht="30" hidden="false" customHeight="true" outlineLevel="0" collapsed="false">
      <c r="C46" s="52"/>
      <c r="D46" s="53"/>
      <c r="E46" s="23"/>
      <c r="F46" s="26"/>
      <c r="G46" s="56"/>
      <c r="H46" s="25"/>
      <c r="I46" s="26"/>
      <c r="J46" s="26"/>
      <c r="K46" s="26"/>
      <c r="L46" s="26"/>
      <c r="M46" s="26"/>
      <c r="N46" s="26"/>
      <c r="O46" s="26"/>
      <c r="P46" s="26"/>
      <c r="Q46" s="26"/>
      <c r="R46" s="26"/>
      <c r="S46" s="26"/>
      <c r="T46" s="26"/>
      <c r="U46" s="26"/>
      <c r="V46" s="26"/>
      <c r="W46" s="28" t="n">
        <f aca="false">+U46*V46</f>
        <v>0</v>
      </c>
      <c r="X46" s="29" t="str">
        <f aca="false">IF(W46&lt;=4,"BAJO",IF(W46&lt;=8,"MEDIO",IF(W46&lt;=20,"ALTO","MUY ALTO")))</f>
        <v>BAJO</v>
      </c>
      <c r="Y46" s="26"/>
      <c r="Z46" s="28" t="n">
        <f aca="false">+W46*Y46</f>
        <v>0</v>
      </c>
      <c r="AA46" s="26" t="str">
        <f aca="false">IF(AND(Z46&gt;=0,Z46&lt;=20),"IV",IF(AND(Z46&gt;=21,Z46&lt;=120),"III",IF(AND(Z46&gt;=121,Z46&lt;=500),"II",IF(AND(Z46&gt;=501,Z46&lt;=4000),"I",""))))</f>
        <v>IV</v>
      </c>
      <c r="AB46" s="30" t="str">
        <f aca="false">IF(AA46="IV","ACEPTABLE CON SEGUIMIENTO",IF(AA46="III","MEJORAR SI ES POSIBLE",IF(AA46="II","ACEPTABLE CON CONTROL ESPECIFICO",IF(AA46="I","NO ACEPTABLE",""))))</f>
        <v>ACEPTABLE CON SEGUIMIENTO</v>
      </c>
      <c r="AC46" s="26"/>
      <c r="AD46" s="26"/>
      <c r="AE46" s="26"/>
      <c r="AF46" s="26"/>
      <c r="AG46" s="26"/>
      <c r="AH46" s="26"/>
      <c r="AI46" s="26"/>
      <c r="AJ46" s="26"/>
    </row>
    <row r="47" customFormat="false" ht="30" hidden="false" customHeight="true" outlineLevel="0" collapsed="false">
      <c r="C47" s="52"/>
      <c r="D47" s="53"/>
      <c r="E47" s="23"/>
      <c r="F47" s="26"/>
      <c r="G47" s="56"/>
      <c r="H47" s="25"/>
      <c r="I47" s="26"/>
      <c r="J47" s="26"/>
      <c r="K47" s="26"/>
      <c r="L47" s="26"/>
      <c r="M47" s="26"/>
      <c r="N47" s="26"/>
      <c r="O47" s="26"/>
      <c r="P47" s="26"/>
      <c r="Q47" s="26"/>
      <c r="R47" s="26"/>
      <c r="S47" s="26"/>
      <c r="T47" s="26"/>
      <c r="U47" s="26"/>
      <c r="V47" s="26"/>
      <c r="W47" s="28" t="n">
        <f aca="false">+U47*V47</f>
        <v>0</v>
      </c>
      <c r="X47" s="29" t="str">
        <f aca="false">IF(W47&lt;=4,"BAJO",IF(W47&lt;=8,"MEDIO",IF(W47&lt;=20,"ALTO","MUY ALTO")))</f>
        <v>BAJO</v>
      </c>
      <c r="Y47" s="26"/>
      <c r="Z47" s="28" t="n">
        <f aca="false">+W47*Y47</f>
        <v>0</v>
      </c>
      <c r="AA47" s="26" t="str">
        <f aca="false">IF(AND(Z47&gt;=0,Z47&lt;=20),"IV",IF(AND(Z47&gt;=21,Z47&lt;=120),"III",IF(AND(Z47&gt;=121,Z47&lt;=500),"II",IF(AND(Z47&gt;=501,Z47&lt;=4000),"I",""))))</f>
        <v>IV</v>
      </c>
      <c r="AB47" s="30" t="str">
        <f aca="false">IF(AA47="IV","ACEPTABLE CON SEGUIMIENTO",IF(AA47="III","MEJORAR SI ES POSIBLE",IF(AA47="II","ACEPTABLE CON CONTROL ESPECIFICO",IF(AA47="I","NO ACEPTABLE",""))))</f>
        <v>ACEPTABLE CON SEGUIMIENTO</v>
      </c>
      <c r="AC47" s="26"/>
      <c r="AD47" s="26"/>
      <c r="AE47" s="26"/>
      <c r="AF47" s="26"/>
      <c r="AG47" s="26"/>
      <c r="AH47" s="26"/>
      <c r="AI47" s="26"/>
      <c r="AJ47" s="26"/>
    </row>
    <row r="48" customFormat="false" ht="30" hidden="false" customHeight="true" outlineLevel="0" collapsed="false">
      <c r="C48" s="52"/>
      <c r="D48" s="53"/>
      <c r="E48" s="23"/>
      <c r="F48" s="26"/>
      <c r="G48" s="56"/>
      <c r="H48" s="25"/>
      <c r="I48" s="26"/>
      <c r="J48" s="26"/>
      <c r="K48" s="26"/>
      <c r="L48" s="26"/>
      <c r="M48" s="26"/>
      <c r="N48" s="26"/>
      <c r="O48" s="26"/>
      <c r="P48" s="26"/>
      <c r="Q48" s="26"/>
      <c r="R48" s="26"/>
      <c r="S48" s="26"/>
      <c r="T48" s="26"/>
      <c r="U48" s="26"/>
      <c r="V48" s="26"/>
      <c r="W48" s="28" t="n">
        <f aca="false">+U48*V48</f>
        <v>0</v>
      </c>
      <c r="X48" s="29" t="str">
        <f aca="false">IF(W48&lt;=4,"BAJO",IF(W48&lt;=8,"MEDIO",IF(W48&lt;=20,"ALTO","MUY ALTO")))</f>
        <v>BAJO</v>
      </c>
      <c r="Y48" s="26"/>
      <c r="Z48" s="28" t="n">
        <f aca="false">+W48*Y48</f>
        <v>0</v>
      </c>
      <c r="AA48" s="26" t="str">
        <f aca="false">IF(AND(Z48&gt;=0,Z48&lt;=20),"IV",IF(AND(Z48&gt;=21,Z48&lt;=120),"III",IF(AND(Z48&gt;=121,Z48&lt;=500),"II",IF(AND(Z48&gt;=501,Z48&lt;=4000),"I",""))))</f>
        <v>IV</v>
      </c>
      <c r="AB48" s="30" t="str">
        <f aca="false">IF(AA48="IV","ACEPTABLE CON SEGUIMIENTO",IF(AA48="III","MEJORAR SI ES POSIBLE",IF(AA48="II","ACEPTABLE CON CONTROL ESPECIFICO",IF(AA48="I","NO ACEPTABLE",""))))</f>
        <v>ACEPTABLE CON SEGUIMIENTO</v>
      </c>
      <c r="AC48" s="26"/>
      <c r="AD48" s="26"/>
      <c r="AE48" s="26"/>
      <c r="AF48" s="26"/>
      <c r="AG48" s="26"/>
      <c r="AH48" s="26"/>
      <c r="AI48" s="26"/>
      <c r="AJ48" s="26"/>
    </row>
    <row r="49" customFormat="false" ht="30" hidden="false" customHeight="true" outlineLevel="0" collapsed="false">
      <c r="C49" s="52"/>
      <c r="D49" s="53"/>
      <c r="E49" s="23"/>
      <c r="F49" s="26"/>
      <c r="G49" s="56"/>
      <c r="H49" s="25"/>
      <c r="I49" s="26"/>
      <c r="J49" s="26"/>
      <c r="K49" s="26"/>
      <c r="L49" s="26"/>
      <c r="M49" s="26"/>
      <c r="N49" s="26"/>
      <c r="O49" s="26"/>
      <c r="P49" s="26"/>
      <c r="Q49" s="26"/>
      <c r="R49" s="26"/>
      <c r="S49" s="26"/>
      <c r="T49" s="26"/>
      <c r="U49" s="26"/>
      <c r="V49" s="26"/>
      <c r="W49" s="28" t="n">
        <f aca="false">+U49*V49</f>
        <v>0</v>
      </c>
      <c r="X49" s="29" t="str">
        <f aca="false">IF(W49&lt;=4,"BAJO",IF(W49&lt;=8,"MEDIO",IF(W49&lt;=20,"ALTO","MUY ALTO")))</f>
        <v>BAJO</v>
      </c>
      <c r="Y49" s="26"/>
      <c r="Z49" s="28" t="n">
        <f aca="false">+W49*Y49</f>
        <v>0</v>
      </c>
      <c r="AA49" s="26" t="str">
        <f aca="false">IF(AND(Z49&gt;=0,Z49&lt;=20),"IV",IF(AND(Z49&gt;=21,Z49&lt;=120),"III",IF(AND(Z49&gt;=121,Z49&lt;=500),"II",IF(AND(Z49&gt;=501,Z49&lt;=4000),"I",""))))</f>
        <v>IV</v>
      </c>
      <c r="AB49" s="30" t="str">
        <f aca="false">IF(AA49="IV","ACEPTABLE CON SEGUIMIENTO",IF(AA49="III","MEJORAR SI ES POSIBLE",IF(AA49="II","ACEPTABLE CON CONTROL ESPECIFICO",IF(AA49="I","NO ACEPTABLE",""))))</f>
        <v>ACEPTABLE CON SEGUIMIENTO</v>
      </c>
      <c r="AC49" s="26"/>
      <c r="AD49" s="55"/>
      <c r="AE49" s="26"/>
      <c r="AF49" s="26"/>
      <c r="AG49" s="26"/>
      <c r="AH49" s="26"/>
      <c r="AI49" s="26"/>
      <c r="AJ49" s="26"/>
      <c r="AO49" s="0" t="s">
        <v>203</v>
      </c>
    </row>
    <row r="50" customFormat="false" ht="30" hidden="false" customHeight="true" outlineLevel="0" collapsed="false">
      <c r="C50" s="52"/>
      <c r="D50" s="53"/>
      <c r="E50" s="23"/>
      <c r="F50" s="23"/>
      <c r="G50" s="24"/>
      <c r="H50" s="25"/>
      <c r="I50" s="26"/>
      <c r="J50" s="26"/>
      <c r="K50" s="26"/>
      <c r="L50" s="26"/>
      <c r="M50" s="26"/>
      <c r="N50" s="26"/>
      <c r="O50" s="26"/>
      <c r="P50" s="26"/>
      <c r="Q50" s="26"/>
      <c r="R50" s="26"/>
      <c r="S50" s="26"/>
      <c r="T50" s="26"/>
      <c r="U50" s="26"/>
      <c r="V50" s="26"/>
      <c r="W50" s="28" t="n">
        <f aca="false">+U50*V50</f>
        <v>0</v>
      </c>
      <c r="X50" s="29" t="str">
        <f aca="false">IF(W50&lt;=4,"BAJO",IF(W50&lt;=8,"MEDIO",IF(W50&lt;=20,"ALTO","MUY ALTO")))</f>
        <v>BAJO</v>
      </c>
      <c r="Y50" s="26"/>
      <c r="Z50" s="28" t="n">
        <f aca="false">+W50*Y50</f>
        <v>0</v>
      </c>
      <c r="AA50" s="26" t="str">
        <f aca="false">IF(AND(Z50&gt;=0,Z50&lt;=20),"IV",IF(AND(Z50&gt;=21,Z50&lt;=120),"III",IF(AND(Z50&gt;=121,Z50&lt;=500),"II",IF(AND(Z50&gt;=501,Z50&lt;=4000),"I",""))))</f>
        <v>IV</v>
      </c>
      <c r="AB50" s="30" t="str">
        <f aca="false">IF(AA50="IV","ACEPTABLE CON SEGUIMIENTO",IF(AA50="III","MEJORAR SI ES POSIBLE",IF(AA50="II","ACEPTABLE CON CONTROL ESPECIFICO",IF(AA50="I","NO ACEPTABLE",""))))</f>
        <v>ACEPTABLE CON SEGUIMIENTO</v>
      </c>
      <c r="AC50" s="26"/>
      <c r="AD50" s="26"/>
      <c r="AE50" s="26"/>
      <c r="AF50" s="26"/>
      <c r="AG50" s="26"/>
      <c r="AH50" s="26"/>
      <c r="AI50" s="26"/>
      <c r="AJ50" s="26"/>
    </row>
    <row r="51" customFormat="false" ht="30" hidden="false" customHeight="true" outlineLevel="0" collapsed="false">
      <c r="C51" s="52"/>
      <c r="D51" s="53"/>
      <c r="E51" s="23"/>
      <c r="F51" s="23"/>
      <c r="G51" s="24"/>
      <c r="H51" s="25"/>
      <c r="I51" s="26"/>
      <c r="J51" s="26"/>
      <c r="K51" s="26"/>
      <c r="L51" s="26"/>
      <c r="M51" s="26"/>
      <c r="N51" s="26"/>
      <c r="O51" s="26"/>
      <c r="P51" s="26"/>
      <c r="Q51" s="26"/>
      <c r="R51" s="26"/>
      <c r="S51" s="26"/>
      <c r="T51" s="26"/>
      <c r="U51" s="26"/>
      <c r="V51" s="26"/>
      <c r="W51" s="28" t="n">
        <f aca="false">+U51*V51</f>
        <v>0</v>
      </c>
      <c r="X51" s="29" t="str">
        <f aca="false">IF(W51&lt;=4,"BAJO",IF(W51&lt;=8,"MEDIO",IF(W51&lt;=20,"ALTO","MUY ALTO")))</f>
        <v>BAJO</v>
      </c>
      <c r="Y51" s="26"/>
      <c r="Z51" s="28" t="n">
        <f aca="false">+W51*Y51</f>
        <v>0</v>
      </c>
      <c r="AA51" s="26" t="str">
        <f aca="false">IF(AND(Z51&gt;=0,Z51&lt;=20),"IV",IF(AND(Z51&gt;=21,Z51&lt;=120),"III",IF(AND(Z51&gt;=121,Z51&lt;=500),"II",IF(AND(Z51&gt;=501,Z51&lt;=4000),"I",""))))</f>
        <v>IV</v>
      </c>
      <c r="AB51" s="30" t="str">
        <f aca="false">IF(AA51="IV","ACEPTABLE CON SEGUIMIENTO",IF(AA51="III","MEJORAR SI ES POSIBLE",IF(AA51="II","ACEPTABLE CON CONTROL ESPECIFICO",IF(AA51="I","NO ACEPTABLE",""))))</f>
        <v>ACEPTABLE CON SEGUIMIENTO</v>
      </c>
      <c r="AC51" s="26"/>
      <c r="AD51" s="26"/>
      <c r="AE51" s="26"/>
      <c r="AF51" s="26"/>
      <c r="AG51" s="26"/>
      <c r="AH51" s="26"/>
      <c r="AI51" s="26"/>
      <c r="AJ51" s="26"/>
    </row>
    <row r="52" customFormat="false" ht="30" hidden="false" customHeight="true" outlineLevel="0" collapsed="false">
      <c r="C52" s="52"/>
      <c r="D52" s="53"/>
      <c r="E52" s="54"/>
      <c r="F52" s="26"/>
      <c r="G52" s="56"/>
      <c r="H52" s="25"/>
      <c r="I52" s="26"/>
      <c r="J52" s="26"/>
      <c r="K52" s="26"/>
      <c r="L52" s="26"/>
      <c r="M52" s="26"/>
      <c r="N52" s="26"/>
      <c r="O52" s="26"/>
      <c r="P52" s="26"/>
      <c r="Q52" s="26"/>
      <c r="R52" s="26"/>
      <c r="S52" s="26"/>
      <c r="T52" s="26"/>
      <c r="U52" s="26"/>
      <c r="V52" s="26"/>
      <c r="W52" s="28" t="n">
        <f aca="false">+U52*V52</f>
        <v>0</v>
      </c>
      <c r="X52" s="29" t="str">
        <f aca="false">IF(W52&lt;=4,"BAJO",IF(W52&lt;=8,"MEDIO",IF(W52&lt;=20,"ALTO","MUY ALTO")))</f>
        <v>BAJO</v>
      </c>
      <c r="Y52" s="26"/>
      <c r="Z52" s="28" t="n">
        <f aca="false">+W52*Y52</f>
        <v>0</v>
      </c>
      <c r="AA52" s="26" t="str">
        <f aca="false">IF(AND(Z52&gt;=0,Z52&lt;=20),"IV",IF(AND(Z52&gt;=21,Z52&lt;=120),"III",IF(AND(Z52&gt;=121,Z52&lt;=500),"II",IF(AND(Z52&gt;=501,Z52&lt;=4000),"I",""))))</f>
        <v>IV</v>
      </c>
      <c r="AB52" s="30" t="str">
        <f aca="false">IF(AA52="IV","ACEPTABLE CON SEGUIMIENTO",IF(AA52="III","MEJORAR SI ES POSIBLE",IF(AA52="II","ACEPTABLE CON CONTROL ESPECIFICO",IF(AA52="I","NO ACEPTABLE",""))))</f>
        <v>ACEPTABLE CON SEGUIMIENTO</v>
      </c>
      <c r="AC52" s="26"/>
      <c r="AD52" s="26"/>
      <c r="AE52" s="26"/>
      <c r="AF52" s="26"/>
      <c r="AG52" s="26"/>
      <c r="AH52" s="26"/>
      <c r="AI52" s="26"/>
      <c r="AJ52" s="26"/>
    </row>
    <row r="53" customFormat="false" ht="30" hidden="false" customHeight="true" outlineLevel="0" collapsed="false">
      <c r="C53" s="52"/>
      <c r="D53" s="53"/>
      <c r="E53" s="54"/>
      <c r="F53" s="26"/>
      <c r="G53" s="56"/>
      <c r="H53" s="25"/>
      <c r="I53" s="26"/>
      <c r="J53" s="26"/>
      <c r="K53" s="26"/>
      <c r="L53" s="26"/>
      <c r="M53" s="26"/>
      <c r="N53" s="26"/>
      <c r="O53" s="26"/>
      <c r="P53" s="26"/>
      <c r="Q53" s="26"/>
      <c r="R53" s="26"/>
      <c r="S53" s="26"/>
      <c r="T53" s="26"/>
      <c r="U53" s="26"/>
      <c r="V53" s="26"/>
      <c r="W53" s="28" t="n">
        <f aca="false">+U53*V53</f>
        <v>0</v>
      </c>
      <c r="X53" s="29" t="str">
        <f aca="false">IF(W53&lt;=4,"BAJO",IF(W53&lt;=8,"MEDIO",IF(W53&lt;=20,"ALTO","MUY ALTO")))</f>
        <v>BAJO</v>
      </c>
      <c r="Y53" s="26"/>
      <c r="Z53" s="28" t="n">
        <f aca="false">+W53*Y53</f>
        <v>0</v>
      </c>
      <c r="AA53" s="26" t="str">
        <f aca="false">IF(AND(Z53&gt;=0,Z53&lt;=20),"IV",IF(AND(Z53&gt;=21,Z53&lt;=120),"III",IF(AND(Z53&gt;=121,Z53&lt;=500),"II",IF(AND(Z53&gt;=501,Z53&lt;=4000),"I",""))))</f>
        <v>IV</v>
      </c>
      <c r="AB53" s="30" t="str">
        <f aca="false">IF(AA53="IV","ACEPTABLE CON SEGUIMIENTO",IF(AA53="III","MEJORAR SI ES POSIBLE",IF(AA53="II","ACEPTABLE CON CONTROL ESPECIFICO",IF(AA53="I","NO ACEPTABLE",""))))</f>
        <v>ACEPTABLE CON SEGUIMIENTO</v>
      </c>
      <c r="AC53" s="26"/>
      <c r="AD53" s="26"/>
      <c r="AE53" s="26"/>
      <c r="AF53" s="26"/>
      <c r="AG53" s="26"/>
      <c r="AH53" s="26"/>
      <c r="AI53" s="26"/>
      <c r="AJ53" s="26"/>
    </row>
    <row r="54" customFormat="false" ht="30" hidden="false" customHeight="true" outlineLevel="0" collapsed="false">
      <c r="C54" s="52"/>
      <c r="D54" s="53"/>
      <c r="E54" s="54"/>
      <c r="F54" s="26"/>
      <c r="G54" s="56"/>
      <c r="H54" s="25"/>
      <c r="I54" s="26"/>
      <c r="J54" s="26"/>
      <c r="K54" s="26"/>
      <c r="L54" s="26"/>
      <c r="M54" s="26"/>
      <c r="N54" s="26"/>
      <c r="O54" s="26"/>
      <c r="P54" s="26"/>
      <c r="Q54" s="26"/>
      <c r="R54" s="26"/>
      <c r="S54" s="26"/>
      <c r="T54" s="26"/>
      <c r="U54" s="26"/>
      <c r="V54" s="26"/>
      <c r="W54" s="28" t="n">
        <f aca="false">+U54*V54</f>
        <v>0</v>
      </c>
      <c r="X54" s="29" t="str">
        <f aca="false">IF(W54&lt;=4,"BAJO",IF(W54&lt;=8,"MEDIO",IF(W54&lt;=20,"ALTO","MUY ALTO")))</f>
        <v>BAJO</v>
      </c>
      <c r="Y54" s="26"/>
      <c r="Z54" s="28" t="n">
        <f aca="false">+W54*Y54</f>
        <v>0</v>
      </c>
      <c r="AA54" s="26" t="str">
        <f aca="false">IF(AND(Z54&gt;=0,Z54&lt;=20),"IV",IF(AND(Z54&gt;=21,Z54&lt;=120),"III",IF(AND(Z54&gt;=121,Z54&lt;=500),"II",IF(AND(Z54&gt;=501,Z54&lt;=4000),"I",""))))</f>
        <v>IV</v>
      </c>
      <c r="AB54" s="30" t="str">
        <f aca="false">IF(AA54="IV","ACEPTABLE CON SEGUIMIENTO",IF(AA54="III","MEJORAR SI ES POSIBLE",IF(AA54="II","ACEPTABLE CON CONTROL ESPECIFICO",IF(AA54="I","NO ACEPTABLE",""))))</f>
        <v>ACEPTABLE CON SEGUIMIENTO</v>
      </c>
      <c r="AC54" s="26"/>
      <c r="AD54" s="26"/>
      <c r="AE54" s="26"/>
      <c r="AF54" s="26"/>
      <c r="AG54" s="26"/>
      <c r="AH54" s="26"/>
      <c r="AI54" s="26"/>
      <c r="AJ54" s="26"/>
    </row>
    <row r="55" customFormat="false" ht="30" hidden="false" customHeight="true" outlineLevel="0" collapsed="false">
      <c r="C55" s="52"/>
      <c r="D55" s="53"/>
      <c r="E55" s="23"/>
      <c r="F55" s="26"/>
      <c r="G55" s="56"/>
      <c r="H55" s="25"/>
      <c r="I55" s="26"/>
      <c r="J55" s="26"/>
      <c r="K55" s="26"/>
      <c r="L55" s="26"/>
      <c r="M55" s="26"/>
      <c r="N55" s="26"/>
      <c r="O55" s="26"/>
      <c r="P55" s="26"/>
      <c r="Q55" s="26"/>
      <c r="R55" s="26"/>
      <c r="S55" s="26"/>
      <c r="T55" s="26"/>
      <c r="U55" s="26"/>
      <c r="V55" s="26"/>
      <c r="W55" s="28" t="n">
        <f aca="false">+U55*V55</f>
        <v>0</v>
      </c>
      <c r="X55" s="29" t="str">
        <f aca="false">IF(W55&lt;=4,"BAJO",IF(W55&lt;=8,"MEDIO",IF(W55&lt;=20,"ALTO","MUY ALTO")))</f>
        <v>BAJO</v>
      </c>
      <c r="Y55" s="26"/>
      <c r="Z55" s="28" t="n">
        <f aca="false">+W55*Y55</f>
        <v>0</v>
      </c>
      <c r="AA55" s="26" t="str">
        <f aca="false">IF(AND(Z55&gt;=0,Z55&lt;=20),"IV",IF(AND(Z55&gt;=21,Z55&lt;=120),"III",IF(AND(Z55&gt;=121,Z55&lt;=500),"II",IF(AND(Z55&gt;=501,Z55&lt;=4000),"I",""))))</f>
        <v>IV</v>
      </c>
      <c r="AB55" s="30" t="str">
        <f aca="false">IF(AA55="IV","ACEPTABLE CON SEGUIMIENTO",IF(AA55="III","MEJORAR SI ES POSIBLE",IF(AA55="II","ACEPTABLE CON CONTROL ESPECIFICO",IF(AA55="I","NO ACEPTABLE",""))))</f>
        <v>ACEPTABLE CON SEGUIMIENTO</v>
      </c>
      <c r="AC55" s="26"/>
      <c r="AD55" s="26"/>
      <c r="AE55" s="26"/>
      <c r="AF55" s="26"/>
      <c r="AG55" s="26"/>
      <c r="AH55" s="26"/>
      <c r="AI55" s="26"/>
      <c r="AJ55" s="26"/>
    </row>
    <row r="56" customFormat="false" ht="30" hidden="false" customHeight="true" outlineLevel="0" collapsed="false">
      <c r="C56" s="52"/>
      <c r="D56" s="53"/>
      <c r="E56" s="23"/>
      <c r="F56" s="26"/>
      <c r="G56" s="56"/>
      <c r="H56" s="25"/>
      <c r="I56" s="26"/>
      <c r="J56" s="26"/>
      <c r="K56" s="26"/>
      <c r="L56" s="26"/>
      <c r="M56" s="26"/>
      <c r="N56" s="26"/>
      <c r="O56" s="26"/>
      <c r="P56" s="26"/>
      <c r="Q56" s="26"/>
      <c r="R56" s="26"/>
      <c r="S56" s="26"/>
      <c r="T56" s="26"/>
      <c r="U56" s="26"/>
      <c r="V56" s="26"/>
      <c r="W56" s="28" t="n">
        <f aca="false">+U56*V56</f>
        <v>0</v>
      </c>
      <c r="X56" s="29" t="str">
        <f aca="false">IF(W56&lt;=4,"BAJO",IF(W56&lt;=8,"MEDIO",IF(W56&lt;=20,"ALTO","MUY ALTO")))</f>
        <v>BAJO</v>
      </c>
      <c r="Y56" s="26"/>
      <c r="Z56" s="28" t="n">
        <f aca="false">+W56*Y56</f>
        <v>0</v>
      </c>
      <c r="AA56" s="26" t="str">
        <f aca="false">IF(AND(Z56&gt;=0,Z56&lt;=20),"IV",IF(AND(Z56&gt;=21,Z56&lt;=120),"III",IF(AND(Z56&gt;=121,Z56&lt;=500),"II",IF(AND(Z56&gt;=501,Z56&lt;=4000),"I",""))))</f>
        <v>IV</v>
      </c>
      <c r="AB56" s="30" t="str">
        <f aca="false">IF(AA56="IV","ACEPTABLE CON SEGUIMIENTO",IF(AA56="III","MEJORAR SI ES POSIBLE",IF(AA56="II","ACEPTABLE CON CONTROL ESPECIFICO",IF(AA56="I","NO ACEPTABLE",""))))</f>
        <v>ACEPTABLE CON SEGUIMIENTO</v>
      </c>
      <c r="AC56" s="26"/>
      <c r="AD56" s="26"/>
      <c r="AE56" s="26"/>
      <c r="AF56" s="26"/>
      <c r="AG56" s="26"/>
      <c r="AH56" s="26"/>
      <c r="AI56" s="26"/>
      <c r="AJ56" s="26"/>
    </row>
    <row r="57" customFormat="false" ht="30" hidden="false" customHeight="true" outlineLevel="0" collapsed="false">
      <c r="C57" s="52"/>
      <c r="D57" s="53"/>
      <c r="E57" s="23"/>
      <c r="F57" s="26"/>
      <c r="G57" s="56"/>
      <c r="H57" s="25"/>
      <c r="I57" s="26"/>
      <c r="J57" s="26"/>
      <c r="K57" s="26"/>
      <c r="L57" s="26"/>
      <c r="M57" s="26"/>
      <c r="N57" s="26"/>
      <c r="O57" s="26"/>
      <c r="P57" s="26"/>
      <c r="Q57" s="26"/>
      <c r="R57" s="26"/>
      <c r="S57" s="26"/>
      <c r="T57" s="26"/>
      <c r="U57" s="26"/>
      <c r="V57" s="26"/>
      <c r="W57" s="28" t="n">
        <f aca="false">+U57*V57</f>
        <v>0</v>
      </c>
      <c r="X57" s="29" t="str">
        <f aca="false">IF(W57&lt;=4,"BAJO",IF(W57&lt;=8,"MEDIO",IF(W57&lt;=20,"ALTO","MUY ALTO")))</f>
        <v>BAJO</v>
      </c>
      <c r="Y57" s="26"/>
      <c r="Z57" s="28" t="n">
        <f aca="false">+W57*Y57</f>
        <v>0</v>
      </c>
      <c r="AA57" s="26" t="str">
        <f aca="false">IF(AND(Z57&gt;=0,Z57&lt;=20),"IV",IF(AND(Z57&gt;=21,Z57&lt;=120),"III",IF(AND(Z57&gt;=121,Z57&lt;=500),"II",IF(AND(Z57&gt;=501,Z57&lt;=4000),"I",""))))</f>
        <v>IV</v>
      </c>
      <c r="AB57" s="30" t="str">
        <f aca="false">IF(AA57="IV","ACEPTABLE CON SEGUIMIENTO",IF(AA57="III","MEJORAR SI ES POSIBLE",IF(AA57="II","ACEPTABLE CON CONTROL ESPECIFICO",IF(AA57="I","NO ACEPTABLE",""))))</f>
        <v>ACEPTABLE CON SEGUIMIENTO</v>
      </c>
      <c r="AC57" s="26"/>
      <c r="AD57" s="26"/>
      <c r="AE57" s="26"/>
      <c r="AF57" s="26"/>
      <c r="AG57" s="26"/>
      <c r="AH57" s="26"/>
      <c r="AI57" s="26"/>
      <c r="AJ57" s="26"/>
    </row>
    <row r="58" customFormat="false" ht="30" hidden="false" customHeight="true" outlineLevel="0" collapsed="false">
      <c r="C58" s="52"/>
      <c r="D58" s="53"/>
      <c r="E58" s="23"/>
      <c r="F58" s="26"/>
      <c r="G58" s="56"/>
      <c r="H58" s="25"/>
      <c r="I58" s="26"/>
      <c r="J58" s="26"/>
      <c r="K58" s="26"/>
      <c r="L58" s="26"/>
      <c r="M58" s="26"/>
      <c r="N58" s="26"/>
      <c r="O58" s="26"/>
      <c r="P58" s="26"/>
      <c r="Q58" s="26"/>
      <c r="R58" s="26"/>
      <c r="S58" s="26"/>
      <c r="T58" s="26"/>
      <c r="U58" s="26"/>
      <c r="V58" s="26"/>
      <c r="W58" s="28" t="n">
        <f aca="false">+U58*V58</f>
        <v>0</v>
      </c>
      <c r="X58" s="29" t="str">
        <f aca="false">IF(W58&lt;=4,"BAJO",IF(W58&lt;=8,"MEDIO",IF(W58&lt;=20,"ALTO","MUY ALTO")))</f>
        <v>BAJO</v>
      </c>
      <c r="Y58" s="26"/>
      <c r="Z58" s="28" t="n">
        <f aca="false">+W58*Y58</f>
        <v>0</v>
      </c>
      <c r="AA58" s="26" t="str">
        <f aca="false">IF(AND(Z58&gt;=0,Z58&lt;=20),"IV",IF(AND(Z58&gt;=21,Z58&lt;=120),"III",IF(AND(Z58&gt;=121,Z58&lt;=500),"II",IF(AND(Z58&gt;=501,Z58&lt;=4000),"I",""))))</f>
        <v>IV</v>
      </c>
      <c r="AB58" s="30" t="str">
        <f aca="false">IF(AA58="IV","ACEPTABLE CON SEGUIMIENTO",IF(AA58="III","MEJORAR SI ES POSIBLE",IF(AA58="II","ACEPTABLE CON CONTROL ESPECIFICO",IF(AA58="I","NO ACEPTABLE",""))))</f>
        <v>ACEPTABLE CON SEGUIMIENTO</v>
      </c>
      <c r="AC58" s="26"/>
      <c r="AD58" s="26"/>
      <c r="AE58" s="26"/>
      <c r="AF58" s="26"/>
      <c r="AG58" s="26"/>
      <c r="AH58" s="26"/>
      <c r="AI58" s="26"/>
      <c r="AJ58" s="26"/>
    </row>
    <row r="59" customFormat="false" ht="30" hidden="false" customHeight="true" outlineLevel="0" collapsed="false">
      <c r="C59" s="52"/>
      <c r="D59" s="53"/>
      <c r="E59" s="23"/>
      <c r="F59" s="23"/>
      <c r="G59" s="24"/>
      <c r="H59" s="25"/>
      <c r="I59" s="26"/>
      <c r="J59" s="26"/>
      <c r="K59" s="26"/>
      <c r="L59" s="26"/>
      <c r="M59" s="26"/>
      <c r="N59" s="26"/>
      <c r="O59" s="26"/>
      <c r="P59" s="26"/>
      <c r="Q59" s="26"/>
      <c r="R59" s="26"/>
      <c r="S59" s="26"/>
      <c r="T59" s="26"/>
      <c r="U59" s="26"/>
      <c r="V59" s="26"/>
      <c r="W59" s="28" t="n">
        <f aca="false">+U59*V59</f>
        <v>0</v>
      </c>
      <c r="X59" s="29" t="str">
        <f aca="false">IF(W59&lt;=4,"BAJO",IF(W59&lt;=8,"MEDIO",IF(W59&lt;=20,"ALTO","MUY ALTO")))</f>
        <v>BAJO</v>
      </c>
      <c r="Y59" s="26"/>
      <c r="Z59" s="28" t="n">
        <f aca="false">+W59*Y59</f>
        <v>0</v>
      </c>
      <c r="AA59" s="26" t="str">
        <f aca="false">IF(AND(Z59&gt;=0,Z59&lt;=20),"IV",IF(AND(Z59&gt;=21,Z59&lt;=120),"III",IF(AND(Z59&gt;=121,Z59&lt;=500),"II",IF(AND(Z59&gt;=501,Z59&lt;=4000),"I",""))))</f>
        <v>IV</v>
      </c>
      <c r="AB59" s="30" t="str">
        <f aca="false">IF(AA59="IV","ACEPTABLE CON SEGUIMIENTO",IF(AA59="III","MEJORAR SI ES POSIBLE",IF(AA59="II","ACEPTABLE CON CONTROL ESPECIFICO",IF(AA59="I","NO ACEPTABLE",""))))</f>
        <v>ACEPTABLE CON SEGUIMIENTO</v>
      </c>
      <c r="AC59" s="26"/>
      <c r="AD59" s="26"/>
      <c r="AE59" s="26"/>
      <c r="AF59" s="26"/>
      <c r="AG59" s="26"/>
      <c r="AH59" s="26"/>
      <c r="AI59" s="26"/>
      <c r="AJ59" s="26"/>
    </row>
    <row r="60" customFormat="false" ht="30" hidden="false" customHeight="true" outlineLevel="0" collapsed="false">
      <c r="C60" s="52"/>
      <c r="D60" s="53"/>
      <c r="E60" s="23"/>
      <c r="F60" s="23"/>
      <c r="G60" s="24"/>
      <c r="H60" s="25"/>
      <c r="I60" s="26"/>
      <c r="J60" s="26"/>
      <c r="K60" s="26"/>
      <c r="L60" s="26"/>
      <c r="M60" s="26"/>
      <c r="N60" s="26"/>
      <c r="O60" s="26"/>
      <c r="P60" s="26"/>
      <c r="Q60" s="26"/>
      <c r="R60" s="26"/>
      <c r="S60" s="26"/>
      <c r="T60" s="26"/>
      <c r="U60" s="26"/>
      <c r="V60" s="26"/>
      <c r="W60" s="28" t="n">
        <f aca="false">+U60*V60</f>
        <v>0</v>
      </c>
      <c r="X60" s="29" t="str">
        <f aca="false">IF(W60&lt;=4,"BAJO",IF(W60&lt;=8,"MEDIO",IF(W60&lt;=20,"ALTO","MUY ALTO")))</f>
        <v>BAJO</v>
      </c>
      <c r="Y60" s="26"/>
      <c r="Z60" s="28" t="n">
        <f aca="false">+W60*Y60</f>
        <v>0</v>
      </c>
      <c r="AA60" s="26" t="str">
        <f aca="false">IF(AND(Z60&gt;=0,Z60&lt;=20),"IV",IF(AND(Z60&gt;=21,Z60&lt;=120),"III",IF(AND(Z60&gt;=121,Z60&lt;=500),"II",IF(AND(Z60&gt;=501,Z60&lt;=4000),"I",""))))</f>
        <v>IV</v>
      </c>
      <c r="AB60" s="30" t="str">
        <f aca="false">IF(AA60="IV","ACEPTABLE CON SEGUIMIENTO",IF(AA60="III","MEJORAR SI ES POSIBLE",IF(AA60="II","ACEPTABLE CON CONTROL ESPECIFICO",IF(AA60="I","NO ACEPTABLE",""))))</f>
        <v>ACEPTABLE CON SEGUIMIENTO</v>
      </c>
      <c r="AC60" s="26"/>
      <c r="AD60" s="26"/>
      <c r="AE60" s="26"/>
      <c r="AF60" s="26"/>
      <c r="AG60" s="26"/>
      <c r="AH60" s="26"/>
      <c r="AI60" s="26"/>
      <c r="AJ60" s="26"/>
    </row>
    <row r="61" customFormat="false" ht="30" hidden="false" customHeight="true" outlineLevel="0" collapsed="false">
      <c r="C61" s="52"/>
      <c r="D61" s="53"/>
      <c r="E61" s="54"/>
      <c r="F61" s="26"/>
      <c r="G61" s="56"/>
      <c r="H61" s="25"/>
      <c r="I61" s="26"/>
      <c r="J61" s="26"/>
      <c r="K61" s="26"/>
      <c r="L61" s="26"/>
      <c r="M61" s="26"/>
      <c r="N61" s="26"/>
      <c r="O61" s="26"/>
      <c r="P61" s="26"/>
      <c r="Q61" s="26"/>
      <c r="R61" s="26"/>
      <c r="S61" s="26"/>
      <c r="T61" s="26"/>
      <c r="U61" s="26"/>
      <c r="V61" s="26"/>
      <c r="W61" s="28" t="n">
        <f aca="false">+U61*V61</f>
        <v>0</v>
      </c>
      <c r="X61" s="29" t="str">
        <f aca="false">IF(W61&lt;=4,"BAJO",IF(W61&lt;=8,"MEDIO",IF(W61&lt;=20,"ALTO","MUY ALTO")))</f>
        <v>BAJO</v>
      </c>
      <c r="Y61" s="26"/>
      <c r="Z61" s="28" t="n">
        <f aca="false">+W61*Y61</f>
        <v>0</v>
      </c>
      <c r="AA61" s="26" t="str">
        <f aca="false">IF(AND(Z61&gt;=0,Z61&lt;=20),"IV",IF(AND(Z61&gt;=21,Z61&lt;=120),"III",IF(AND(Z61&gt;=121,Z61&lt;=500),"II",IF(AND(Z61&gt;=501,Z61&lt;=4000),"I",""))))</f>
        <v>IV</v>
      </c>
      <c r="AB61" s="30" t="str">
        <f aca="false">IF(AA61="IV","ACEPTABLE CON SEGUIMIENTO",IF(AA61="III","MEJORAR SI ES POSIBLE",IF(AA61="II","ACEPTABLE CON CONTROL ESPECIFICO",IF(AA61="I","NO ACEPTABLE",""))))</f>
        <v>ACEPTABLE CON SEGUIMIENTO</v>
      </c>
      <c r="AC61" s="26"/>
      <c r="AD61" s="26"/>
      <c r="AE61" s="26"/>
      <c r="AF61" s="26"/>
      <c r="AG61" s="26"/>
      <c r="AH61" s="26"/>
      <c r="AI61" s="26"/>
      <c r="AJ61" s="26"/>
    </row>
    <row r="62" customFormat="false" ht="30" hidden="false" customHeight="true" outlineLevel="0" collapsed="false">
      <c r="C62" s="52"/>
      <c r="D62" s="53"/>
      <c r="E62" s="54"/>
      <c r="F62" s="26"/>
      <c r="G62" s="56"/>
      <c r="H62" s="25"/>
      <c r="I62" s="26"/>
      <c r="J62" s="26"/>
      <c r="K62" s="26"/>
      <c r="L62" s="26"/>
      <c r="M62" s="26"/>
      <c r="N62" s="26"/>
      <c r="O62" s="26"/>
      <c r="P62" s="26"/>
      <c r="Q62" s="26"/>
      <c r="R62" s="26"/>
      <c r="S62" s="26"/>
      <c r="T62" s="26"/>
      <c r="U62" s="26"/>
      <c r="V62" s="26"/>
      <c r="W62" s="28" t="n">
        <f aca="false">+U62*V62</f>
        <v>0</v>
      </c>
      <c r="X62" s="29" t="str">
        <f aca="false">IF(W62&lt;=4,"BAJO",IF(W62&lt;=8,"MEDIO",IF(W62&lt;=20,"ALTO","MUY ALTO")))</f>
        <v>BAJO</v>
      </c>
      <c r="Y62" s="26"/>
      <c r="Z62" s="28" t="n">
        <f aca="false">+W62*Y62</f>
        <v>0</v>
      </c>
      <c r="AA62" s="26" t="str">
        <f aca="false">IF(AND(Z62&gt;=0,Z62&lt;=20),"IV",IF(AND(Z62&gt;=21,Z62&lt;=120),"III",IF(AND(Z62&gt;=121,Z62&lt;=500),"II",IF(AND(Z62&gt;=501,Z62&lt;=4000),"I",""))))</f>
        <v>IV</v>
      </c>
      <c r="AB62" s="30" t="str">
        <f aca="false">IF(AA62="IV","ACEPTABLE CON SEGUIMIENTO",IF(AA62="III","MEJORAR SI ES POSIBLE",IF(AA62="II","ACEPTABLE CON CONTROL ESPECIFICO",IF(AA62="I","NO ACEPTABLE",""))))</f>
        <v>ACEPTABLE CON SEGUIMIENTO</v>
      </c>
      <c r="AC62" s="26"/>
      <c r="AD62" s="26"/>
      <c r="AE62" s="26"/>
      <c r="AF62" s="26"/>
      <c r="AG62" s="26"/>
      <c r="AH62" s="26"/>
      <c r="AI62" s="26"/>
      <c r="AJ62" s="26"/>
    </row>
    <row r="63" customFormat="false" ht="30" hidden="false" customHeight="true" outlineLevel="0" collapsed="false">
      <c r="C63" s="52"/>
      <c r="D63" s="53"/>
      <c r="E63" s="54"/>
      <c r="F63" s="26"/>
      <c r="G63" s="56"/>
      <c r="H63" s="25"/>
      <c r="I63" s="26"/>
      <c r="J63" s="26"/>
      <c r="K63" s="26"/>
      <c r="L63" s="26"/>
      <c r="M63" s="26"/>
      <c r="N63" s="26"/>
      <c r="O63" s="26"/>
      <c r="P63" s="26"/>
      <c r="Q63" s="26"/>
      <c r="R63" s="26"/>
      <c r="S63" s="26"/>
      <c r="T63" s="26"/>
      <c r="U63" s="26"/>
      <c r="V63" s="26"/>
      <c r="W63" s="28" t="n">
        <f aca="false">+U63*V63</f>
        <v>0</v>
      </c>
      <c r="X63" s="29" t="str">
        <f aca="false">IF(W63&lt;=4,"BAJO",IF(W63&lt;=8,"MEDIO",IF(W63&lt;=20,"ALTO","MUY ALTO")))</f>
        <v>BAJO</v>
      </c>
      <c r="Y63" s="26"/>
      <c r="Z63" s="28" t="n">
        <f aca="false">+W63*Y63</f>
        <v>0</v>
      </c>
      <c r="AA63" s="26" t="str">
        <f aca="false">IF(AND(Z63&gt;=0,Z63&lt;=20),"IV",IF(AND(Z63&gt;=21,Z63&lt;=120),"III",IF(AND(Z63&gt;=121,Z63&lt;=500),"II",IF(AND(Z63&gt;=501,Z63&lt;=4000),"I",""))))</f>
        <v>IV</v>
      </c>
      <c r="AB63" s="30" t="str">
        <f aca="false">IF(AA63="IV","ACEPTABLE CON SEGUIMIENTO",IF(AA63="III","MEJORAR SI ES POSIBLE",IF(AA63="II","ACEPTABLE CON CONTROL ESPECIFICO",IF(AA63="I","NO ACEPTABLE",""))))</f>
        <v>ACEPTABLE CON SEGUIMIENTO</v>
      </c>
      <c r="AC63" s="26"/>
      <c r="AD63" s="26"/>
      <c r="AE63" s="26"/>
      <c r="AF63" s="26"/>
      <c r="AG63" s="26"/>
      <c r="AH63" s="26"/>
      <c r="AI63" s="26"/>
      <c r="AJ63" s="26"/>
    </row>
    <row r="64" customFormat="false" ht="30" hidden="false" customHeight="true" outlineLevel="0" collapsed="false">
      <c r="C64" s="52"/>
      <c r="D64" s="53"/>
      <c r="E64" s="23"/>
      <c r="F64" s="26"/>
      <c r="G64" s="56"/>
      <c r="H64" s="25"/>
      <c r="I64" s="26"/>
      <c r="J64" s="26"/>
      <c r="K64" s="26"/>
      <c r="L64" s="26"/>
      <c r="M64" s="26"/>
      <c r="N64" s="26"/>
      <c r="O64" s="26"/>
      <c r="P64" s="26"/>
      <c r="Q64" s="26"/>
      <c r="R64" s="26"/>
      <c r="S64" s="26"/>
      <c r="T64" s="26"/>
      <c r="U64" s="26"/>
      <c r="V64" s="26"/>
      <c r="W64" s="28" t="n">
        <f aca="false">+U64*V64</f>
        <v>0</v>
      </c>
      <c r="X64" s="29" t="str">
        <f aca="false">IF(W64&lt;=4,"BAJO",IF(W64&lt;=8,"MEDIO",IF(W64&lt;=20,"ALTO","MUY ALTO")))</f>
        <v>BAJO</v>
      </c>
      <c r="Y64" s="26"/>
      <c r="Z64" s="28" t="n">
        <f aca="false">+W64*Y64</f>
        <v>0</v>
      </c>
      <c r="AA64" s="26" t="str">
        <f aca="false">IF(AND(Z64&gt;=0,Z64&lt;=20),"IV",IF(AND(Z64&gt;=21,Z64&lt;=120),"III",IF(AND(Z64&gt;=121,Z64&lt;=500),"II",IF(AND(Z64&gt;=501,Z64&lt;=4000),"I",""))))</f>
        <v>IV</v>
      </c>
      <c r="AB64" s="30" t="str">
        <f aca="false">IF(AA64="IV","ACEPTABLE CON SEGUIMIENTO",IF(AA64="III","MEJORAR SI ES POSIBLE",IF(AA64="II","ACEPTABLE CON CONTROL ESPECIFICO",IF(AA64="I","NO ACEPTABLE",""))))</f>
        <v>ACEPTABLE CON SEGUIMIENTO</v>
      </c>
      <c r="AC64" s="26"/>
      <c r="AD64" s="26"/>
      <c r="AE64" s="26"/>
      <c r="AF64" s="26"/>
      <c r="AG64" s="26"/>
      <c r="AH64" s="26"/>
      <c r="AI64" s="26"/>
      <c r="AJ64" s="26"/>
    </row>
    <row r="65" customFormat="false" ht="30" hidden="false" customHeight="true" outlineLevel="0" collapsed="false">
      <c r="C65" s="52"/>
      <c r="D65" s="53"/>
      <c r="E65" s="23"/>
      <c r="F65" s="26"/>
      <c r="G65" s="56"/>
      <c r="H65" s="25"/>
      <c r="I65" s="26"/>
      <c r="J65" s="26"/>
      <c r="K65" s="26"/>
      <c r="L65" s="26"/>
      <c r="M65" s="26"/>
      <c r="N65" s="26"/>
      <c r="O65" s="26"/>
      <c r="P65" s="26"/>
      <c r="Q65" s="26"/>
      <c r="R65" s="26"/>
      <c r="S65" s="26"/>
      <c r="T65" s="26"/>
      <c r="U65" s="26"/>
      <c r="V65" s="26"/>
      <c r="W65" s="28" t="n">
        <f aca="false">+U65*V65</f>
        <v>0</v>
      </c>
      <c r="X65" s="29" t="str">
        <f aca="false">IF(W65&lt;=4,"BAJO",IF(W65&lt;=8,"MEDIO",IF(W65&lt;=20,"ALTO","MUY ALTO")))</f>
        <v>BAJO</v>
      </c>
      <c r="Y65" s="26"/>
      <c r="Z65" s="28" t="n">
        <f aca="false">+W65*Y65</f>
        <v>0</v>
      </c>
      <c r="AA65" s="26" t="str">
        <f aca="false">IF(AND(Z65&gt;=0,Z65&lt;=20),"IV",IF(AND(Z65&gt;=21,Z65&lt;=120),"III",IF(AND(Z65&gt;=121,Z65&lt;=500),"II",IF(AND(Z65&gt;=501,Z65&lt;=4000),"I",""))))</f>
        <v>IV</v>
      </c>
      <c r="AB65" s="30" t="str">
        <f aca="false">IF(AA65="IV","ACEPTABLE CON SEGUIMIENTO",IF(AA65="III","MEJORAR SI ES POSIBLE",IF(AA65="II","ACEPTABLE CON CONTROL ESPECIFICO",IF(AA65="I","NO ACEPTABLE",""))))</f>
        <v>ACEPTABLE CON SEGUIMIENTO</v>
      </c>
      <c r="AC65" s="26"/>
      <c r="AD65" s="26"/>
      <c r="AE65" s="26"/>
      <c r="AF65" s="26"/>
      <c r="AG65" s="26"/>
      <c r="AH65" s="26"/>
      <c r="AI65" s="26"/>
      <c r="AJ65" s="26"/>
    </row>
    <row r="66" customFormat="false" ht="30" hidden="false" customHeight="true" outlineLevel="0" collapsed="false">
      <c r="C66" s="52"/>
      <c r="D66" s="53"/>
      <c r="E66" s="23"/>
      <c r="F66" s="26"/>
      <c r="G66" s="56"/>
      <c r="H66" s="25"/>
      <c r="I66" s="26"/>
      <c r="J66" s="26"/>
      <c r="K66" s="26"/>
      <c r="L66" s="26"/>
      <c r="M66" s="26"/>
      <c r="N66" s="26"/>
      <c r="O66" s="26"/>
      <c r="P66" s="26"/>
      <c r="Q66" s="26"/>
      <c r="R66" s="26"/>
      <c r="S66" s="26"/>
      <c r="T66" s="26"/>
      <c r="U66" s="26"/>
      <c r="V66" s="26"/>
      <c r="W66" s="28" t="n">
        <f aca="false">+U66*V66</f>
        <v>0</v>
      </c>
      <c r="X66" s="29" t="str">
        <f aca="false">IF(W66&lt;=4,"BAJO",IF(W66&lt;=8,"MEDIO",IF(W66&lt;=20,"ALTO","MUY ALTO")))</f>
        <v>BAJO</v>
      </c>
      <c r="Y66" s="26"/>
      <c r="Z66" s="28" t="n">
        <f aca="false">+W66*Y66</f>
        <v>0</v>
      </c>
      <c r="AA66" s="26" t="str">
        <f aca="false">IF(AND(Z66&gt;=0,Z66&lt;=20),"IV",IF(AND(Z66&gt;=21,Z66&lt;=120),"III",IF(AND(Z66&gt;=121,Z66&lt;=500),"II",IF(AND(Z66&gt;=501,Z66&lt;=4000),"I",""))))</f>
        <v>IV</v>
      </c>
      <c r="AB66" s="30" t="str">
        <f aca="false">IF(AA66="IV","ACEPTABLE CON SEGUIMIENTO",IF(AA66="III","MEJORAR SI ES POSIBLE",IF(AA66="II","ACEPTABLE CON CONTROL ESPECIFICO",IF(AA66="I","NO ACEPTABLE",""))))</f>
        <v>ACEPTABLE CON SEGUIMIENTO</v>
      </c>
      <c r="AC66" s="26"/>
      <c r="AD66" s="26"/>
      <c r="AE66" s="26"/>
      <c r="AF66" s="26"/>
      <c r="AG66" s="26"/>
      <c r="AH66" s="26"/>
      <c r="AI66" s="26"/>
      <c r="AJ66" s="26"/>
    </row>
    <row r="67" customFormat="false" ht="30" hidden="false" customHeight="true" outlineLevel="0" collapsed="false">
      <c r="C67" s="52"/>
      <c r="D67" s="53"/>
      <c r="E67" s="23"/>
      <c r="F67" s="26"/>
      <c r="G67" s="56"/>
      <c r="H67" s="25"/>
      <c r="I67" s="26"/>
      <c r="J67" s="26"/>
      <c r="K67" s="26"/>
      <c r="L67" s="26"/>
      <c r="M67" s="26"/>
      <c r="N67" s="26"/>
      <c r="O67" s="26"/>
      <c r="P67" s="26"/>
      <c r="Q67" s="26"/>
      <c r="R67" s="26"/>
      <c r="S67" s="26"/>
      <c r="T67" s="26"/>
      <c r="U67" s="26"/>
      <c r="V67" s="26"/>
      <c r="W67" s="28" t="n">
        <f aca="false">+U67*V67</f>
        <v>0</v>
      </c>
      <c r="X67" s="29" t="str">
        <f aca="false">IF(W67&lt;=4,"BAJO",IF(W67&lt;=8,"MEDIO",IF(W67&lt;=20,"ALTO","MUY ALTO")))</f>
        <v>BAJO</v>
      </c>
      <c r="Y67" s="26"/>
      <c r="Z67" s="28" t="n">
        <f aca="false">+W67*Y67</f>
        <v>0</v>
      </c>
      <c r="AA67" s="26" t="str">
        <f aca="false">IF(AND(Z67&gt;=0,Z67&lt;=20),"IV",IF(AND(Z67&gt;=21,Z67&lt;=120),"III",IF(AND(Z67&gt;=121,Z67&lt;=500),"II",IF(AND(Z67&gt;=501,Z67&lt;=4000),"I",""))))</f>
        <v>IV</v>
      </c>
      <c r="AB67" s="30" t="str">
        <f aca="false">IF(AA67="IV","ACEPTABLE CON SEGUIMIENTO",IF(AA67="III","MEJORAR SI ES POSIBLE",IF(AA67="II","ACEPTABLE CON CONTROL ESPECIFICO",IF(AA67="I","NO ACEPTABLE",""))))</f>
        <v>ACEPTABLE CON SEGUIMIENTO</v>
      </c>
      <c r="AC67" s="26"/>
      <c r="AD67" s="55"/>
      <c r="AE67" s="26"/>
      <c r="AF67" s="26"/>
      <c r="AG67" s="26"/>
      <c r="AH67" s="26"/>
      <c r="AI67" s="26"/>
      <c r="AJ67" s="26"/>
      <c r="AO67" s="0" t="s">
        <v>203</v>
      </c>
    </row>
    <row r="68" customFormat="false" ht="30" hidden="false" customHeight="true" outlineLevel="0" collapsed="false">
      <c r="C68" s="52"/>
      <c r="D68" s="53"/>
      <c r="E68" s="23"/>
      <c r="F68" s="23"/>
      <c r="G68" s="24"/>
      <c r="H68" s="25"/>
      <c r="I68" s="26"/>
      <c r="J68" s="26"/>
      <c r="K68" s="26"/>
      <c r="L68" s="26"/>
      <c r="M68" s="26"/>
      <c r="N68" s="26"/>
      <c r="O68" s="26"/>
      <c r="P68" s="26"/>
      <c r="Q68" s="26"/>
      <c r="R68" s="26"/>
      <c r="S68" s="26"/>
      <c r="T68" s="26"/>
      <c r="U68" s="26"/>
      <c r="V68" s="26"/>
      <c r="W68" s="28" t="n">
        <f aca="false">+U68*V68</f>
        <v>0</v>
      </c>
      <c r="X68" s="29" t="str">
        <f aca="false">IF(W68&lt;=4,"BAJO",IF(W68&lt;=8,"MEDIO",IF(W68&lt;=20,"ALTO","MUY ALTO")))</f>
        <v>BAJO</v>
      </c>
      <c r="Y68" s="26"/>
      <c r="Z68" s="28" t="n">
        <f aca="false">+W68*Y68</f>
        <v>0</v>
      </c>
      <c r="AA68" s="26" t="str">
        <f aca="false">IF(AND(Z68&gt;=0,Z68&lt;=20),"IV",IF(AND(Z68&gt;=21,Z68&lt;=120),"III",IF(AND(Z68&gt;=121,Z68&lt;=500),"II",IF(AND(Z68&gt;=501,Z68&lt;=4000),"I",""))))</f>
        <v>IV</v>
      </c>
      <c r="AB68" s="30" t="str">
        <f aca="false">IF(AA68="IV","ACEPTABLE CON SEGUIMIENTO",IF(AA68="III","MEJORAR SI ES POSIBLE",IF(AA68="II","ACEPTABLE CON CONTROL ESPECIFICO",IF(AA68="I","NO ACEPTABLE",""))))</f>
        <v>ACEPTABLE CON SEGUIMIENTO</v>
      </c>
      <c r="AC68" s="26"/>
      <c r="AD68" s="26"/>
      <c r="AE68" s="26"/>
      <c r="AF68" s="26"/>
      <c r="AG68" s="26"/>
      <c r="AH68" s="26"/>
      <c r="AI68" s="26"/>
      <c r="AJ68" s="26"/>
    </row>
    <row r="69" customFormat="false" ht="30" hidden="false" customHeight="true" outlineLevel="0" collapsed="false">
      <c r="C69" s="52"/>
      <c r="D69" s="53"/>
      <c r="E69" s="23"/>
      <c r="F69" s="23"/>
      <c r="G69" s="24"/>
      <c r="H69" s="25"/>
      <c r="I69" s="26"/>
      <c r="J69" s="26"/>
      <c r="K69" s="26"/>
      <c r="L69" s="26"/>
      <c r="M69" s="26"/>
      <c r="N69" s="26"/>
      <c r="O69" s="26"/>
      <c r="P69" s="26"/>
      <c r="Q69" s="26"/>
      <c r="R69" s="26"/>
      <c r="S69" s="26"/>
      <c r="T69" s="26"/>
      <c r="U69" s="26"/>
      <c r="V69" s="26"/>
      <c r="W69" s="28" t="n">
        <f aca="false">+U69*V69</f>
        <v>0</v>
      </c>
      <c r="X69" s="29" t="str">
        <f aca="false">IF(W69&lt;=4,"BAJO",IF(W69&lt;=8,"MEDIO",IF(W69&lt;=20,"ALTO","MUY ALTO")))</f>
        <v>BAJO</v>
      </c>
      <c r="Y69" s="26"/>
      <c r="Z69" s="28" t="n">
        <f aca="false">+W69*Y69</f>
        <v>0</v>
      </c>
      <c r="AA69" s="26" t="str">
        <f aca="false">IF(AND(Z69&gt;=0,Z69&lt;=20),"IV",IF(AND(Z69&gt;=21,Z69&lt;=120),"III",IF(AND(Z69&gt;=121,Z69&lt;=500),"II",IF(AND(Z69&gt;=501,Z69&lt;=4000),"I",""))))</f>
        <v>IV</v>
      </c>
      <c r="AB69" s="30" t="str">
        <f aca="false">IF(AA69="IV","ACEPTABLE CON SEGUIMIENTO",IF(AA69="III","MEJORAR SI ES POSIBLE",IF(AA69="II","ACEPTABLE CON CONTROL ESPECIFICO",IF(AA69="I","NO ACEPTABLE",""))))</f>
        <v>ACEPTABLE CON SEGUIMIENTO</v>
      </c>
      <c r="AC69" s="26"/>
      <c r="AD69" s="26"/>
      <c r="AE69" s="26"/>
      <c r="AF69" s="26"/>
      <c r="AG69" s="26"/>
      <c r="AH69" s="26"/>
      <c r="AI69" s="26"/>
      <c r="AJ69" s="26"/>
    </row>
    <row r="70" customFormat="false" ht="30" hidden="false" customHeight="true" outlineLevel="0" collapsed="false">
      <c r="C70" s="52"/>
      <c r="D70" s="53"/>
      <c r="E70" s="54"/>
      <c r="F70" s="26"/>
      <c r="G70" s="56"/>
      <c r="H70" s="25"/>
      <c r="I70" s="26"/>
      <c r="J70" s="26"/>
      <c r="K70" s="26"/>
      <c r="L70" s="26"/>
      <c r="M70" s="26"/>
      <c r="N70" s="26"/>
      <c r="O70" s="26"/>
      <c r="P70" s="26"/>
      <c r="Q70" s="26"/>
      <c r="R70" s="26"/>
      <c r="S70" s="26"/>
      <c r="T70" s="26"/>
      <c r="U70" s="26"/>
      <c r="V70" s="26"/>
      <c r="W70" s="28" t="n">
        <f aca="false">+U70*V70</f>
        <v>0</v>
      </c>
      <c r="X70" s="29" t="str">
        <f aca="false">IF(W70&lt;=4,"BAJO",IF(W70&lt;=8,"MEDIO",IF(W70&lt;=20,"ALTO","MUY ALTO")))</f>
        <v>BAJO</v>
      </c>
      <c r="Y70" s="26"/>
      <c r="Z70" s="28" t="n">
        <f aca="false">+W70*Y70</f>
        <v>0</v>
      </c>
      <c r="AA70" s="26" t="str">
        <f aca="false">IF(AND(Z70&gt;=0,Z70&lt;=20),"IV",IF(AND(Z70&gt;=21,Z70&lt;=120),"III",IF(AND(Z70&gt;=121,Z70&lt;=500),"II",IF(AND(Z70&gt;=501,Z70&lt;=4000),"I",""))))</f>
        <v>IV</v>
      </c>
      <c r="AB70" s="30" t="str">
        <f aca="false">IF(AA70="IV","ACEPTABLE CON SEGUIMIENTO",IF(AA70="III","MEJORAR SI ES POSIBLE",IF(AA70="II","ACEPTABLE CON CONTROL ESPECIFICO",IF(AA70="I","NO ACEPTABLE",""))))</f>
        <v>ACEPTABLE CON SEGUIMIENTO</v>
      </c>
      <c r="AC70" s="26"/>
      <c r="AD70" s="26"/>
      <c r="AE70" s="26"/>
      <c r="AF70" s="26"/>
      <c r="AG70" s="26"/>
      <c r="AH70" s="26"/>
      <c r="AI70" s="26"/>
      <c r="AJ70" s="26"/>
    </row>
    <row r="71" customFormat="false" ht="30" hidden="false" customHeight="true" outlineLevel="0" collapsed="false">
      <c r="C71" s="52"/>
      <c r="D71" s="53"/>
      <c r="E71" s="54"/>
      <c r="F71" s="26"/>
      <c r="G71" s="56"/>
      <c r="H71" s="25"/>
      <c r="I71" s="26"/>
      <c r="J71" s="26"/>
      <c r="K71" s="26"/>
      <c r="L71" s="26"/>
      <c r="M71" s="26"/>
      <c r="N71" s="26"/>
      <c r="O71" s="26"/>
      <c r="P71" s="26"/>
      <c r="Q71" s="26"/>
      <c r="R71" s="26"/>
      <c r="S71" s="26"/>
      <c r="T71" s="26"/>
      <c r="U71" s="26"/>
      <c r="V71" s="26"/>
      <c r="W71" s="28" t="n">
        <f aca="false">+U71*V71</f>
        <v>0</v>
      </c>
      <c r="X71" s="29" t="str">
        <f aca="false">IF(W71&lt;=4,"BAJO",IF(W71&lt;=8,"MEDIO",IF(W71&lt;=20,"ALTO","MUY ALTO")))</f>
        <v>BAJO</v>
      </c>
      <c r="Y71" s="26"/>
      <c r="Z71" s="28" t="n">
        <f aca="false">+W71*Y71</f>
        <v>0</v>
      </c>
      <c r="AA71" s="26" t="str">
        <f aca="false">IF(AND(Z71&gt;=0,Z71&lt;=20),"IV",IF(AND(Z71&gt;=21,Z71&lt;=120),"III",IF(AND(Z71&gt;=121,Z71&lt;=500),"II",IF(AND(Z71&gt;=501,Z71&lt;=4000),"I",""))))</f>
        <v>IV</v>
      </c>
      <c r="AB71" s="30" t="str">
        <f aca="false">IF(AA71="IV","ACEPTABLE CON SEGUIMIENTO",IF(AA71="III","MEJORAR SI ES POSIBLE",IF(AA71="II","ACEPTABLE CON CONTROL ESPECIFICO",IF(AA71="I","NO ACEPTABLE",""))))</f>
        <v>ACEPTABLE CON SEGUIMIENTO</v>
      </c>
      <c r="AC71" s="26"/>
      <c r="AD71" s="26"/>
      <c r="AE71" s="26"/>
      <c r="AF71" s="26"/>
      <c r="AG71" s="26"/>
      <c r="AH71" s="26"/>
      <c r="AI71" s="26"/>
      <c r="AJ71" s="26"/>
    </row>
    <row r="72" customFormat="false" ht="30" hidden="false" customHeight="true" outlineLevel="0" collapsed="false">
      <c r="C72" s="52"/>
      <c r="D72" s="53"/>
      <c r="E72" s="54"/>
      <c r="F72" s="26"/>
      <c r="G72" s="56"/>
      <c r="H72" s="25"/>
      <c r="I72" s="26"/>
      <c r="J72" s="26"/>
      <c r="K72" s="26"/>
      <c r="L72" s="26"/>
      <c r="M72" s="26"/>
      <c r="N72" s="26"/>
      <c r="O72" s="26"/>
      <c r="P72" s="26"/>
      <c r="Q72" s="26"/>
      <c r="R72" s="26"/>
      <c r="S72" s="26"/>
      <c r="T72" s="26"/>
      <c r="U72" s="26"/>
      <c r="V72" s="26"/>
      <c r="W72" s="28" t="n">
        <f aca="false">+U72*V72</f>
        <v>0</v>
      </c>
      <c r="X72" s="29" t="str">
        <f aca="false">IF(W72&lt;=4,"BAJO",IF(W72&lt;=8,"MEDIO",IF(W72&lt;=20,"ALTO","MUY ALTO")))</f>
        <v>BAJO</v>
      </c>
      <c r="Y72" s="26"/>
      <c r="Z72" s="28" t="n">
        <f aca="false">+W72*Y72</f>
        <v>0</v>
      </c>
      <c r="AA72" s="26" t="str">
        <f aca="false">IF(AND(Z72&gt;=0,Z72&lt;=20),"IV",IF(AND(Z72&gt;=21,Z72&lt;=120),"III",IF(AND(Z72&gt;=121,Z72&lt;=500),"II",IF(AND(Z72&gt;=501,Z72&lt;=4000),"I",""))))</f>
        <v>IV</v>
      </c>
      <c r="AB72" s="30" t="str">
        <f aca="false">IF(AA72="IV","ACEPTABLE CON SEGUIMIENTO",IF(AA72="III","MEJORAR SI ES POSIBLE",IF(AA72="II","ACEPTABLE CON CONTROL ESPECIFICO",IF(AA72="I","NO ACEPTABLE",""))))</f>
        <v>ACEPTABLE CON SEGUIMIENTO</v>
      </c>
      <c r="AC72" s="26"/>
      <c r="AD72" s="26"/>
      <c r="AE72" s="26"/>
      <c r="AF72" s="26"/>
      <c r="AG72" s="26"/>
      <c r="AH72" s="26"/>
      <c r="AI72" s="26"/>
      <c r="AJ72" s="26"/>
    </row>
    <row r="73" customFormat="false" ht="30" hidden="false" customHeight="true" outlineLevel="0" collapsed="false">
      <c r="C73" s="52"/>
      <c r="D73" s="53"/>
      <c r="E73" s="23"/>
      <c r="F73" s="26"/>
      <c r="G73" s="56"/>
      <c r="H73" s="25"/>
      <c r="I73" s="26"/>
      <c r="J73" s="26"/>
      <c r="K73" s="26"/>
      <c r="L73" s="26"/>
      <c r="M73" s="26"/>
      <c r="N73" s="26"/>
      <c r="O73" s="26"/>
      <c r="P73" s="26"/>
      <c r="Q73" s="26"/>
      <c r="R73" s="26"/>
      <c r="S73" s="26"/>
      <c r="T73" s="26"/>
      <c r="U73" s="26"/>
      <c r="V73" s="26"/>
      <c r="W73" s="28" t="n">
        <f aca="false">+U73*V73</f>
        <v>0</v>
      </c>
      <c r="X73" s="29" t="str">
        <f aca="false">IF(W73&lt;=4,"BAJO",IF(W73&lt;=8,"MEDIO",IF(W73&lt;=20,"ALTO","MUY ALTO")))</f>
        <v>BAJO</v>
      </c>
      <c r="Y73" s="26"/>
      <c r="Z73" s="28" t="n">
        <f aca="false">+W73*Y73</f>
        <v>0</v>
      </c>
      <c r="AA73" s="26" t="str">
        <f aca="false">IF(AND(Z73&gt;=0,Z73&lt;=20),"IV",IF(AND(Z73&gt;=21,Z73&lt;=120),"III",IF(AND(Z73&gt;=121,Z73&lt;=500),"II",IF(AND(Z73&gt;=501,Z73&lt;=4000),"I",""))))</f>
        <v>IV</v>
      </c>
      <c r="AB73" s="30" t="str">
        <f aca="false">IF(AA73="IV","ACEPTABLE CON SEGUIMIENTO",IF(AA73="III","MEJORAR SI ES POSIBLE",IF(AA73="II","ACEPTABLE CON CONTROL ESPECIFICO",IF(AA73="I","NO ACEPTABLE",""))))</f>
        <v>ACEPTABLE CON SEGUIMIENTO</v>
      </c>
      <c r="AC73" s="26"/>
      <c r="AD73" s="26"/>
      <c r="AE73" s="26"/>
      <c r="AF73" s="26"/>
      <c r="AG73" s="26"/>
      <c r="AH73" s="26"/>
      <c r="AI73" s="26"/>
      <c r="AJ73" s="26"/>
    </row>
    <row r="74" customFormat="false" ht="30" hidden="false" customHeight="true" outlineLevel="0" collapsed="false">
      <c r="C74" s="52"/>
      <c r="D74" s="53"/>
      <c r="E74" s="23"/>
      <c r="F74" s="26"/>
      <c r="G74" s="56"/>
      <c r="H74" s="25"/>
      <c r="I74" s="26"/>
      <c r="J74" s="26"/>
      <c r="K74" s="26"/>
      <c r="L74" s="26"/>
      <c r="M74" s="26"/>
      <c r="N74" s="26"/>
      <c r="O74" s="26"/>
      <c r="P74" s="26"/>
      <c r="Q74" s="26"/>
      <c r="R74" s="26"/>
      <c r="S74" s="26"/>
      <c r="T74" s="26"/>
      <c r="U74" s="26"/>
      <c r="V74" s="26"/>
      <c r="W74" s="28" t="n">
        <f aca="false">+U74*V74</f>
        <v>0</v>
      </c>
      <c r="X74" s="29" t="str">
        <f aca="false">IF(W74&lt;=4,"BAJO",IF(W74&lt;=8,"MEDIO",IF(W74&lt;=20,"ALTO","MUY ALTO")))</f>
        <v>BAJO</v>
      </c>
      <c r="Y74" s="26"/>
      <c r="Z74" s="28" t="n">
        <f aca="false">+W74*Y74</f>
        <v>0</v>
      </c>
      <c r="AA74" s="26" t="str">
        <f aca="false">IF(AND(Z74&gt;=0,Z74&lt;=20),"IV",IF(AND(Z74&gt;=21,Z74&lt;=120),"III",IF(AND(Z74&gt;=121,Z74&lt;=500),"II",IF(AND(Z74&gt;=501,Z74&lt;=4000),"I",""))))</f>
        <v>IV</v>
      </c>
      <c r="AB74" s="30" t="str">
        <f aca="false">IF(AA74="IV","ACEPTABLE CON SEGUIMIENTO",IF(AA74="III","MEJORAR SI ES POSIBLE",IF(AA74="II","ACEPTABLE CON CONTROL ESPECIFICO",IF(AA74="I","NO ACEPTABLE",""))))</f>
        <v>ACEPTABLE CON SEGUIMIENTO</v>
      </c>
      <c r="AC74" s="26"/>
      <c r="AD74" s="26"/>
      <c r="AE74" s="26"/>
      <c r="AF74" s="26"/>
      <c r="AG74" s="26"/>
      <c r="AH74" s="26"/>
      <c r="AI74" s="26"/>
      <c r="AJ74" s="26"/>
    </row>
    <row r="75" customFormat="false" ht="30" hidden="false" customHeight="true" outlineLevel="0" collapsed="false">
      <c r="C75" s="52"/>
      <c r="D75" s="53"/>
      <c r="E75" s="23"/>
      <c r="F75" s="26"/>
      <c r="G75" s="56"/>
      <c r="H75" s="25"/>
      <c r="I75" s="26"/>
      <c r="J75" s="26"/>
      <c r="K75" s="26"/>
      <c r="L75" s="26"/>
      <c r="M75" s="26"/>
      <c r="N75" s="26"/>
      <c r="O75" s="26"/>
      <c r="P75" s="26"/>
      <c r="Q75" s="26"/>
      <c r="R75" s="26"/>
      <c r="S75" s="26"/>
      <c r="T75" s="26"/>
      <c r="U75" s="26"/>
      <c r="V75" s="26"/>
      <c r="W75" s="28" t="n">
        <f aca="false">+U75*V75</f>
        <v>0</v>
      </c>
      <c r="X75" s="29" t="str">
        <f aca="false">IF(W75&lt;=4,"BAJO",IF(W75&lt;=8,"MEDIO",IF(W75&lt;=20,"ALTO","MUY ALTO")))</f>
        <v>BAJO</v>
      </c>
      <c r="Y75" s="26"/>
      <c r="Z75" s="28" t="n">
        <f aca="false">+W75*Y75</f>
        <v>0</v>
      </c>
      <c r="AA75" s="26" t="str">
        <f aca="false">IF(AND(Z75&gt;=0,Z75&lt;=20),"IV",IF(AND(Z75&gt;=21,Z75&lt;=120),"III",IF(AND(Z75&gt;=121,Z75&lt;=500),"II",IF(AND(Z75&gt;=501,Z75&lt;=4000),"I",""))))</f>
        <v>IV</v>
      </c>
      <c r="AB75" s="30" t="str">
        <f aca="false">IF(AA75="IV","ACEPTABLE CON SEGUIMIENTO",IF(AA75="III","MEJORAR SI ES POSIBLE",IF(AA75="II","ACEPTABLE CON CONTROL ESPECIFICO",IF(AA75="I","NO ACEPTABLE",""))))</f>
        <v>ACEPTABLE CON SEGUIMIENTO</v>
      </c>
      <c r="AC75" s="26"/>
      <c r="AD75" s="26"/>
      <c r="AE75" s="26"/>
      <c r="AF75" s="26"/>
      <c r="AG75" s="26"/>
      <c r="AH75" s="26"/>
      <c r="AI75" s="26"/>
      <c r="AJ75" s="26"/>
    </row>
    <row r="76" customFormat="false" ht="30" hidden="false" customHeight="true" outlineLevel="0" collapsed="false">
      <c r="C76" s="52"/>
      <c r="D76" s="53"/>
      <c r="E76" s="23"/>
      <c r="F76" s="26"/>
      <c r="G76" s="56"/>
      <c r="H76" s="25"/>
      <c r="I76" s="26"/>
      <c r="J76" s="26"/>
      <c r="K76" s="26"/>
      <c r="L76" s="26"/>
      <c r="M76" s="26"/>
      <c r="N76" s="26"/>
      <c r="O76" s="26"/>
      <c r="P76" s="26"/>
      <c r="Q76" s="26"/>
      <c r="R76" s="26"/>
      <c r="S76" s="26"/>
      <c r="T76" s="26"/>
      <c r="U76" s="26"/>
      <c r="V76" s="26"/>
      <c r="W76" s="28" t="n">
        <f aca="false">+U76*V76</f>
        <v>0</v>
      </c>
      <c r="X76" s="29" t="str">
        <f aca="false">IF(W76&lt;=4,"BAJO",IF(W76&lt;=8,"MEDIO",IF(W76&lt;=20,"ALTO","MUY ALTO")))</f>
        <v>BAJO</v>
      </c>
      <c r="Y76" s="26"/>
      <c r="Z76" s="28" t="n">
        <f aca="false">+W76*Y76</f>
        <v>0</v>
      </c>
      <c r="AA76" s="26" t="str">
        <f aca="false">IF(AND(Z76&gt;=0,Z76&lt;=20),"IV",IF(AND(Z76&gt;=21,Z76&lt;=120),"III",IF(AND(Z76&gt;=121,Z76&lt;=500),"II",IF(AND(Z76&gt;=501,Z76&lt;=4000),"I",""))))</f>
        <v>IV</v>
      </c>
      <c r="AB76" s="30" t="str">
        <f aca="false">IF(AA76="IV","ACEPTABLE CON SEGUIMIENTO",IF(AA76="III","MEJORAR SI ES POSIBLE",IF(AA76="II","ACEPTABLE CON CONTROL ESPECIFICO",IF(AA76="I","NO ACEPTABLE",""))))</f>
        <v>ACEPTABLE CON SEGUIMIENTO</v>
      </c>
      <c r="AC76" s="26"/>
      <c r="AD76" s="26"/>
      <c r="AE76" s="26"/>
      <c r="AF76" s="26"/>
      <c r="AG76" s="26"/>
      <c r="AH76" s="26"/>
      <c r="AI76" s="26"/>
      <c r="AJ76" s="26"/>
    </row>
    <row r="77" customFormat="false" ht="30" hidden="false" customHeight="true" outlineLevel="0" collapsed="false">
      <c r="C77" s="52"/>
      <c r="D77" s="53"/>
      <c r="E77" s="23"/>
      <c r="F77" s="23"/>
      <c r="G77" s="24"/>
      <c r="H77" s="25"/>
      <c r="I77" s="26"/>
      <c r="J77" s="26"/>
      <c r="K77" s="26"/>
      <c r="L77" s="26"/>
      <c r="M77" s="26"/>
      <c r="N77" s="26"/>
      <c r="O77" s="26"/>
      <c r="P77" s="26"/>
      <c r="Q77" s="26"/>
      <c r="R77" s="26"/>
      <c r="S77" s="26"/>
      <c r="T77" s="26"/>
      <c r="U77" s="26"/>
      <c r="V77" s="26"/>
      <c r="W77" s="28" t="n">
        <f aca="false">+U77*V77</f>
        <v>0</v>
      </c>
      <c r="X77" s="29" t="str">
        <f aca="false">IF(W77&lt;=4,"BAJO",IF(W77&lt;=8,"MEDIO",IF(W77&lt;=20,"ALTO","MUY ALTO")))</f>
        <v>BAJO</v>
      </c>
      <c r="Y77" s="26"/>
      <c r="Z77" s="28" t="n">
        <f aca="false">+W77*Y77</f>
        <v>0</v>
      </c>
      <c r="AA77" s="26" t="str">
        <f aca="false">IF(AND(Z77&gt;=0,Z77&lt;=20),"IV",IF(AND(Z77&gt;=21,Z77&lt;=120),"III",IF(AND(Z77&gt;=121,Z77&lt;=500),"II",IF(AND(Z77&gt;=501,Z77&lt;=4000),"I",""))))</f>
        <v>IV</v>
      </c>
      <c r="AB77" s="30" t="str">
        <f aca="false">IF(AA77="IV","ACEPTABLE CON SEGUIMIENTO",IF(AA77="III","MEJORAR SI ES POSIBLE",IF(AA77="II","ACEPTABLE CON CONTROL ESPECIFICO",IF(AA77="I","NO ACEPTABLE",""))))</f>
        <v>ACEPTABLE CON SEGUIMIENTO</v>
      </c>
      <c r="AC77" s="26"/>
      <c r="AD77" s="26"/>
      <c r="AE77" s="26"/>
      <c r="AF77" s="26"/>
      <c r="AG77" s="26"/>
      <c r="AH77" s="26"/>
      <c r="AI77" s="26"/>
      <c r="AJ77" s="26"/>
    </row>
    <row r="78" customFormat="false" ht="30" hidden="false" customHeight="true" outlineLevel="0" collapsed="false">
      <c r="C78" s="52"/>
      <c r="D78" s="53"/>
      <c r="E78" s="23"/>
      <c r="F78" s="23"/>
      <c r="G78" s="24"/>
      <c r="H78" s="25"/>
      <c r="I78" s="26"/>
      <c r="J78" s="26"/>
      <c r="K78" s="26"/>
      <c r="L78" s="26"/>
      <c r="M78" s="26"/>
      <c r="N78" s="26"/>
      <c r="O78" s="26"/>
      <c r="P78" s="26"/>
      <c r="Q78" s="26"/>
      <c r="R78" s="26"/>
      <c r="S78" s="26"/>
      <c r="T78" s="26"/>
      <c r="U78" s="26"/>
      <c r="V78" s="26"/>
      <c r="W78" s="28" t="n">
        <f aca="false">+U78*V78</f>
        <v>0</v>
      </c>
      <c r="X78" s="29" t="str">
        <f aca="false">IF(W78&lt;=4,"BAJO",IF(W78&lt;=8,"MEDIO",IF(W78&lt;=20,"ALTO","MUY ALTO")))</f>
        <v>BAJO</v>
      </c>
      <c r="Y78" s="26"/>
      <c r="Z78" s="28" t="n">
        <f aca="false">+W78*Y78</f>
        <v>0</v>
      </c>
      <c r="AA78" s="26" t="str">
        <f aca="false">IF(AND(Z78&gt;=0,Z78&lt;=20),"IV",IF(AND(Z78&gt;=21,Z78&lt;=120),"III",IF(AND(Z78&gt;=121,Z78&lt;=500),"II",IF(AND(Z78&gt;=501,Z78&lt;=4000),"I",""))))</f>
        <v>IV</v>
      </c>
      <c r="AB78" s="30" t="str">
        <f aca="false">IF(AA78="IV","ACEPTABLE CON SEGUIMIENTO",IF(AA78="III","MEJORAR SI ES POSIBLE",IF(AA78="II","ACEPTABLE CON CONTROL ESPECIFICO",IF(AA78="I","NO ACEPTABLE",""))))</f>
        <v>ACEPTABLE CON SEGUIMIENTO</v>
      </c>
      <c r="AC78" s="26"/>
      <c r="AD78" s="26"/>
      <c r="AE78" s="26"/>
      <c r="AF78" s="26"/>
      <c r="AG78" s="26"/>
      <c r="AH78" s="26"/>
      <c r="AI78" s="26"/>
      <c r="AJ78" s="26"/>
    </row>
    <row r="79" customFormat="false" ht="30" hidden="false" customHeight="true" outlineLevel="0" collapsed="false">
      <c r="C79" s="52"/>
      <c r="D79" s="53"/>
      <c r="E79" s="54"/>
      <c r="F79" s="26"/>
      <c r="G79" s="56"/>
      <c r="H79" s="25"/>
      <c r="I79" s="26"/>
      <c r="J79" s="26"/>
      <c r="K79" s="26"/>
      <c r="L79" s="26"/>
      <c r="M79" s="26"/>
      <c r="N79" s="26"/>
      <c r="O79" s="26"/>
      <c r="P79" s="26"/>
      <c r="Q79" s="26"/>
      <c r="R79" s="26"/>
      <c r="S79" s="26"/>
      <c r="T79" s="26"/>
      <c r="U79" s="26"/>
      <c r="V79" s="26"/>
      <c r="W79" s="28" t="n">
        <f aca="false">+U79*V79</f>
        <v>0</v>
      </c>
      <c r="X79" s="29" t="str">
        <f aca="false">IF(W79&lt;=4,"BAJO",IF(W79&lt;=8,"MEDIO",IF(W79&lt;=20,"ALTO","MUY ALTO")))</f>
        <v>BAJO</v>
      </c>
      <c r="Y79" s="26"/>
      <c r="Z79" s="28" t="n">
        <f aca="false">+W79*Y79</f>
        <v>0</v>
      </c>
      <c r="AA79" s="26" t="str">
        <f aca="false">IF(AND(Z79&gt;=0,Z79&lt;=20),"IV",IF(AND(Z79&gt;=21,Z79&lt;=120),"III",IF(AND(Z79&gt;=121,Z79&lt;=500),"II",IF(AND(Z79&gt;=501,Z79&lt;=4000),"I",""))))</f>
        <v>IV</v>
      </c>
      <c r="AB79" s="30" t="str">
        <f aca="false">IF(AA79="IV","ACEPTABLE CON SEGUIMIENTO",IF(AA79="III","MEJORAR SI ES POSIBLE",IF(AA79="II","ACEPTABLE CON CONTROL ESPECIFICO",IF(AA79="I","NO ACEPTABLE",""))))</f>
        <v>ACEPTABLE CON SEGUIMIENTO</v>
      </c>
      <c r="AC79" s="26"/>
      <c r="AD79" s="26"/>
      <c r="AE79" s="26"/>
      <c r="AF79" s="26"/>
      <c r="AG79" s="26"/>
      <c r="AH79" s="26"/>
      <c r="AI79" s="26"/>
      <c r="AJ79" s="26"/>
    </row>
    <row r="80" customFormat="false" ht="30" hidden="false" customHeight="true" outlineLevel="0" collapsed="false">
      <c r="C80" s="52"/>
      <c r="D80" s="53"/>
      <c r="E80" s="54"/>
      <c r="F80" s="26"/>
      <c r="G80" s="56"/>
      <c r="H80" s="25"/>
      <c r="I80" s="26"/>
      <c r="J80" s="26"/>
      <c r="K80" s="26"/>
      <c r="L80" s="26"/>
      <c r="M80" s="26"/>
      <c r="N80" s="26"/>
      <c r="O80" s="26"/>
      <c r="P80" s="26"/>
      <c r="Q80" s="26"/>
      <c r="R80" s="26"/>
      <c r="S80" s="26"/>
      <c r="T80" s="26"/>
      <c r="U80" s="26"/>
      <c r="V80" s="26"/>
      <c r="W80" s="28" t="n">
        <f aca="false">+U80*V80</f>
        <v>0</v>
      </c>
      <c r="X80" s="29" t="str">
        <f aca="false">IF(W80&lt;=4,"BAJO",IF(W80&lt;=8,"MEDIO",IF(W80&lt;=20,"ALTO","MUY ALTO")))</f>
        <v>BAJO</v>
      </c>
      <c r="Y80" s="26"/>
      <c r="Z80" s="28" t="n">
        <f aca="false">+W80*Y80</f>
        <v>0</v>
      </c>
      <c r="AA80" s="26" t="str">
        <f aca="false">IF(AND(Z80&gt;=0,Z80&lt;=20),"IV",IF(AND(Z80&gt;=21,Z80&lt;=120),"III",IF(AND(Z80&gt;=121,Z80&lt;=500),"II",IF(AND(Z80&gt;=501,Z80&lt;=4000),"I",""))))</f>
        <v>IV</v>
      </c>
      <c r="AB80" s="30" t="str">
        <f aca="false">IF(AA80="IV","ACEPTABLE CON SEGUIMIENTO",IF(AA80="III","MEJORAR SI ES POSIBLE",IF(AA80="II","ACEPTABLE CON CONTROL ESPECIFICO",IF(AA80="I","NO ACEPTABLE",""))))</f>
        <v>ACEPTABLE CON SEGUIMIENTO</v>
      </c>
      <c r="AC80" s="26"/>
      <c r="AD80" s="55"/>
      <c r="AE80" s="26"/>
      <c r="AF80" s="26"/>
      <c r="AG80" s="26"/>
      <c r="AH80" s="26"/>
      <c r="AI80" s="26"/>
      <c r="AJ80" s="26"/>
      <c r="AO80" s="0" t="s">
        <v>203</v>
      </c>
    </row>
    <row r="81" customFormat="false" ht="30" hidden="false" customHeight="true" outlineLevel="0" collapsed="false">
      <c r="C81" s="52"/>
      <c r="D81" s="53"/>
      <c r="E81" s="54"/>
      <c r="F81" s="26"/>
      <c r="G81" s="56"/>
      <c r="H81" s="25"/>
      <c r="I81" s="26"/>
      <c r="J81" s="26"/>
      <c r="K81" s="26"/>
      <c r="L81" s="26"/>
      <c r="M81" s="26"/>
      <c r="N81" s="26"/>
      <c r="O81" s="26"/>
      <c r="P81" s="26"/>
      <c r="Q81" s="26"/>
      <c r="R81" s="26"/>
      <c r="S81" s="26"/>
      <c r="T81" s="26"/>
      <c r="U81" s="26"/>
      <c r="V81" s="26"/>
      <c r="W81" s="28" t="n">
        <f aca="false">+U81*V81</f>
        <v>0</v>
      </c>
      <c r="X81" s="29" t="str">
        <f aca="false">IF(W81&lt;=4,"BAJO",IF(W81&lt;=8,"MEDIO",IF(W81&lt;=20,"ALTO","MUY ALTO")))</f>
        <v>BAJO</v>
      </c>
      <c r="Y81" s="26"/>
      <c r="Z81" s="28" t="n">
        <f aca="false">+W81*Y81</f>
        <v>0</v>
      </c>
      <c r="AA81" s="26" t="str">
        <f aca="false">IF(AND(Z81&gt;=0,Z81&lt;=20),"IV",IF(AND(Z81&gt;=21,Z81&lt;=120),"III",IF(AND(Z81&gt;=121,Z81&lt;=500),"II",IF(AND(Z81&gt;=501,Z81&lt;=4000),"I",""))))</f>
        <v>IV</v>
      </c>
      <c r="AB81" s="30" t="str">
        <f aca="false">IF(AA81="IV","ACEPTABLE CON SEGUIMIENTO",IF(AA81="III","MEJORAR SI ES POSIBLE",IF(AA81="II","ACEPTABLE CON CONTROL ESPECIFICO",IF(AA81="I","NO ACEPTABLE",""))))</f>
        <v>ACEPTABLE CON SEGUIMIENTO</v>
      </c>
      <c r="AC81" s="26"/>
      <c r="AD81" s="26"/>
      <c r="AE81" s="26"/>
      <c r="AF81" s="26"/>
      <c r="AG81" s="26"/>
      <c r="AH81" s="26"/>
      <c r="AI81" s="26"/>
      <c r="AJ81" s="26"/>
    </row>
    <row r="82" customFormat="false" ht="30" hidden="false" customHeight="true" outlineLevel="0" collapsed="false">
      <c r="C82" s="52"/>
      <c r="D82" s="53"/>
      <c r="E82" s="23"/>
      <c r="F82" s="26"/>
      <c r="G82" s="56"/>
      <c r="H82" s="25"/>
      <c r="I82" s="26"/>
      <c r="J82" s="26"/>
      <c r="K82" s="26"/>
      <c r="L82" s="26"/>
      <c r="M82" s="26"/>
      <c r="N82" s="26"/>
      <c r="O82" s="26"/>
      <c r="P82" s="26"/>
      <c r="Q82" s="26"/>
      <c r="R82" s="26"/>
      <c r="S82" s="26"/>
      <c r="T82" s="26"/>
      <c r="U82" s="26"/>
      <c r="V82" s="26"/>
      <c r="W82" s="28" t="n">
        <f aca="false">+U82*V82</f>
        <v>0</v>
      </c>
      <c r="X82" s="29" t="str">
        <f aca="false">IF(W82&lt;=4,"BAJO",IF(W82&lt;=8,"MEDIO",IF(W82&lt;=20,"ALTO","MUY ALTO")))</f>
        <v>BAJO</v>
      </c>
      <c r="Y82" s="26"/>
      <c r="Z82" s="28" t="n">
        <f aca="false">+W82*Y82</f>
        <v>0</v>
      </c>
      <c r="AA82" s="26" t="str">
        <f aca="false">IF(AND(Z82&gt;=0,Z82&lt;=20),"IV",IF(AND(Z82&gt;=21,Z82&lt;=120),"III",IF(AND(Z82&gt;=121,Z82&lt;=500),"II",IF(AND(Z82&gt;=501,Z82&lt;=4000),"I",""))))</f>
        <v>IV</v>
      </c>
      <c r="AB82" s="30" t="str">
        <f aca="false">IF(AA82="IV","ACEPTABLE CON SEGUIMIENTO",IF(AA82="III","MEJORAR SI ES POSIBLE",IF(AA82="II","ACEPTABLE CON CONTROL ESPECIFICO",IF(AA82="I","NO ACEPTABLE",""))))</f>
        <v>ACEPTABLE CON SEGUIMIENTO</v>
      </c>
      <c r="AC82" s="26"/>
      <c r="AD82" s="55"/>
      <c r="AE82" s="26"/>
      <c r="AF82" s="26"/>
      <c r="AG82" s="26"/>
      <c r="AH82" s="26"/>
      <c r="AI82" s="26"/>
      <c r="AJ82" s="26"/>
      <c r="AO82" s="0" t="s">
        <v>204</v>
      </c>
    </row>
    <row r="83" customFormat="false" ht="30" hidden="false" customHeight="true" outlineLevel="0" collapsed="false">
      <c r="C83" s="52"/>
      <c r="D83" s="53"/>
      <c r="E83" s="23"/>
      <c r="F83" s="26"/>
      <c r="G83" s="56"/>
      <c r="H83" s="25"/>
      <c r="I83" s="26"/>
      <c r="J83" s="26"/>
      <c r="K83" s="26"/>
      <c r="L83" s="26"/>
      <c r="M83" s="26"/>
      <c r="N83" s="26"/>
      <c r="O83" s="26"/>
      <c r="P83" s="26"/>
      <c r="Q83" s="26"/>
      <c r="R83" s="26"/>
      <c r="S83" s="26"/>
      <c r="T83" s="26"/>
      <c r="U83" s="26"/>
      <c r="V83" s="26"/>
      <c r="W83" s="28" t="n">
        <f aca="false">+U83*V83</f>
        <v>0</v>
      </c>
      <c r="X83" s="29" t="str">
        <f aca="false">IF(W83&lt;=4,"BAJO",IF(W83&lt;=8,"MEDIO",IF(W83&lt;=20,"ALTO","MUY ALTO")))</f>
        <v>BAJO</v>
      </c>
      <c r="Y83" s="26"/>
      <c r="Z83" s="28" t="n">
        <f aca="false">+W83*Y83</f>
        <v>0</v>
      </c>
      <c r="AA83" s="26" t="str">
        <f aca="false">IF(AND(Z83&gt;=0,Z83&lt;=20),"IV",IF(AND(Z83&gt;=21,Z83&lt;=120),"III",IF(AND(Z83&gt;=121,Z83&lt;=500),"II",IF(AND(Z83&gt;=501,Z83&lt;=4000),"I",""))))</f>
        <v>IV</v>
      </c>
      <c r="AB83" s="30" t="str">
        <f aca="false">IF(AA83="IV","ACEPTABLE CON SEGUIMIENTO",IF(AA83="III","MEJORAR SI ES POSIBLE",IF(AA83="II","ACEPTABLE CON CONTROL ESPECIFICO",IF(AA83="I","NO ACEPTABLE",""))))</f>
        <v>ACEPTABLE CON SEGUIMIENTO</v>
      </c>
      <c r="AC83" s="26"/>
      <c r="AD83" s="26"/>
      <c r="AE83" s="26"/>
      <c r="AF83" s="26"/>
      <c r="AG83" s="26"/>
      <c r="AH83" s="26"/>
      <c r="AI83" s="26"/>
      <c r="AJ83" s="26"/>
    </row>
    <row r="84" customFormat="false" ht="30" hidden="false" customHeight="true" outlineLevel="0" collapsed="false">
      <c r="C84" s="52"/>
      <c r="D84" s="53"/>
      <c r="E84" s="23"/>
      <c r="F84" s="26"/>
      <c r="G84" s="56"/>
      <c r="H84" s="25"/>
      <c r="I84" s="26"/>
      <c r="J84" s="26"/>
      <c r="K84" s="26"/>
      <c r="L84" s="26"/>
      <c r="M84" s="26"/>
      <c r="N84" s="26"/>
      <c r="O84" s="26"/>
      <c r="P84" s="26"/>
      <c r="Q84" s="26"/>
      <c r="R84" s="26"/>
      <c r="S84" s="26"/>
      <c r="T84" s="26"/>
      <c r="U84" s="26"/>
      <c r="V84" s="26"/>
      <c r="W84" s="28" t="n">
        <f aca="false">+U84*V84</f>
        <v>0</v>
      </c>
      <c r="X84" s="29" t="str">
        <f aca="false">IF(W84&lt;=4,"BAJO",IF(W84&lt;=8,"MEDIO",IF(W84&lt;=20,"ALTO","MUY ALTO")))</f>
        <v>BAJO</v>
      </c>
      <c r="Y84" s="26"/>
      <c r="Z84" s="28" t="n">
        <f aca="false">+W84*Y84</f>
        <v>0</v>
      </c>
      <c r="AA84" s="26" t="str">
        <f aca="false">IF(AND(Z84&gt;=0,Z84&lt;=20),"IV",IF(AND(Z84&gt;=21,Z84&lt;=120),"III",IF(AND(Z84&gt;=121,Z84&lt;=500),"II",IF(AND(Z84&gt;=501,Z84&lt;=4000),"I",""))))</f>
        <v>IV</v>
      </c>
      <c r="AB84" s="30" t="str">
        <f aca="false">IF(AA84="IV","ACEPTABLE CON SEGUIMIENTO",IF(AA84="III","MEJORAR SI ES POSIBLE",IF(AA84="II","ACEPTABLE CON CONTROL ESPECIFICO",IF(AA84="I","NO ACEPTABLE",""))))</f>
        <v>ACEPTABLE CON SEGUIMIENTO</v>
      </c>
      <c r="AC84" s="26"/>
      <c r="AD84" s="26"/>
      <c r="AE84" s="26"/>
      <c r="AF84" s="26"/>
      <c r="AG84" s="26"/>
      <c r="AH84" s="26"/>
      <c r="AI84" s="26"/>
      <c r="AJ84" s="26"/>
    </row>
    <row r="85" customFormat="false" ht="30" hidden="false" customHeight="true" outlineLevel="0" collapsed="false">
      <c r="C85" s="52"/>
      <c r="D85" s="53"/>
      <c r="E85" s="23"/>
      <c r="F85" s="26"/>
      <c r="G85" s="56"/>
      <c r="H85" s="25"/>
      <c r="I85" s="26"/>
      <c r="J85" s="26"/>
      <c r="K85" s="26"/>
      <c r="L85" s="26"/>
      <c r="M85" s="26"/>
      <c r="N85" s="26"/>
      <c r="O85" s="26"/>
      <c r="P85" s="26"/>
      <c r="Q85" s="26"/>
      <c r="R85" s="26"/>
      <c r="S85" s="26"/>
      <c r="T85" s="26"/>
      <c r="U85" s="26"/>
      <c r="V85" s="26"/>
      <c r="W85" s="28" t="n">
        <f aca="false">+U85*V85</f>
        <v>0</v>
      </c>
      <c r="X85" s="29" t="str">
        <f aca="false">IF(W85&lt;=4,"BAJO",IF(W85&lt;=8,"MEDIO",IF(W85&lt;=20,"ALTO","MUY ALTO")))</f>
        <v>BAJO</v>
      </c>
      <c r="Y85" s="26"/>
      <c r="Z85" s="28" t="n">
        <f aca="false">+W85*Y85</f>
        <v>0</v>
      </c>
      <c r="AA85" s="26" t="str">
        <f aca="false">IF(AND(Z85&gt;=0,Z85&lt;=20),"IV",IF(AND(Z85&gt;=21,Z85&lt;=120),"III",IF(AND(Z85&gt;=121,Z85&lt;=500),"II",IF(AND(Z85&gt;=501,Z85&lt;=4000),"I",""))))</f>
        <v>IV</v>
      </c>
      <c r="AB85" s="30" t="str">
        <f aca="false">IF(AA85="IV","ACEPTABLE CON SEGUIMIENTO",IF(AA85="III","MEJORAR SI ES POSIBLE",IF(AA85="II","ACEPTABLE CON CONTROL ESPECIFICO",IF(AA85="I","NO ACEPTABLE",""))))</f>
        <v>ACEPTABLE CON SEGUIMIENTO</v>
      </c>
      <c r="AC85" s="26"/>
      <c r="AD85" s="26"/>
      <c r="AE85" s="26"/>
      <c r="AF85" s="26"/>
      <c r="AG85" s="26"/>
      <c r="AH85" s="26"/>
      <c r="AI85" s="26"/>
      <c r="AJ85" s="26"/>
    </row>
    <row r="86" customFormat="false" ht="30" hidden="false" customHeight="true" outlineLevel="0" collapsed="false">
      <c r="C86" s="52"/>
      <c r="D86" s="53"/>
      <c r="E86" s="23"/>
      <c r="F86" s="23"/>
      <c r="G86" s="24"/>
      <c r="H86" s="25"/>
      <c r="I86" s="26"/>
      <c r="J86" s="26"/>
      <c r="K86" s="26"/>
      <c r="L86" s="26"/>
      <c r="M86" s="26"/>
      <c r="N86" s="26"/>
      <c r="O86" s="26"/>
      <c r="P86" s="26"/>
      <c r="Q86" s="26"/>
      <c r="R86" s="26"/>
      <c r="S86" s="26"/>
      <c r="T86" s="26"/>
      <c r="U86" s="26"/>
      <c r="V86" s="26"/>
      <c r="W86" s="28" t="n">
        <f aca="false">+U86*V86</f>
        <v>0</v>
      </c>
      <c r="X86" s="29" t="str">
        <f aca="false">IF(W86&lt;=4,"BAJO",IF(W86&lt;=8,"MEDIO",IF(W86&lt;=20,"ALTO","MUY ALTO")))</f>
        <v>BAJO</v>
      </c>
      <c r="Y86" s="26"/>
      <c r="Z86" s="28" t="n">
        <f aca="false">+W86*Y86</f>
        <v>0</v>
      </c>
      <c r="AA86" s="26" t="str">
        <f aca="false">IF(AND(Z86&gt;=0,Z86&lt;=20),"IV",IF(AND(Z86&gt;=21,Z86&lt;=120),"III",IF(AND(Z86&gt;=121,Z86&lt;=500),"II",IF(AND(Z86&gt;=501,Z86&lt;=4000),"I",""))))</f>
        <v>IV</v>
      </c>
      <c r="AB86" s="30" t="str">
        <f aca="false">IF(AA86="IV","ACEPTABLE CON SEGUIMIENTO",IF(AA86="III","MEJORAR SI ES POSIBLE",IF(AA86="II","ACEPTABLE CON CONTROL ESPECIFICO",IF(AA86="I","NO ACEPTABLE",""))))</f>
        <v>ACEPTABLE CON SEGUIMIENTO</v>
      </c>
      <c r="AC86" s="26"/>
      <c r="AD86" s="26"/>
      <c r="AE86" s="26"/>
      <c r="AF86" s="26"/>
      <c r="AG86" s="26"/>
      <c r="AH86" s="26"/>
      <c r="AI86" s="26"/>
      <c r="AJ86" s="26"/>
    </row>
    <row r="87" customFormat="false" ht="30" hidden="false" customHeight="true" outlineLevel="0" collapsed="false">
      <c r="C87" s="52"/>
      <c r="D87" s="53"/>
      <c r="E87" s="23"/>
      <c r="F87" s="23"/>
      <c r="G87" s="24"/>
      <c r="H87" s="25"/>
      <c r="I87" s="26"/>
      <c r="J87" s="26"/>
      <c r="K87" s="26"/>
      <c r="L87" s="26"/>
      <c r="M87" s="26"/>
      <c r="N87" s="26"/>
      <c r="O87" s="26"/>
      <c r="P87" s="26"/>
      <c r="Q87" s="26"/>
      <c r="R87" s="26"/>
      <c r="S87" s="26"/>
      <c r="T87" s="26"/>
      <c r="U87" s="26"/>
      <c r="V87" s="26"/>
      <c r="W87" s="28" t="n">
        <f aca="false">+U87*V87</f>
        <v>0</v>
      </c>
      <c r="X87" s="29" t="str">
        <f aca="false">IF(W87&lt;=4,"BAJO",IF(W87&lt;=8,"MEDIO",IF(W87&lt;=20,"ALTO","MUY ALTO")))</f>
        <v>BAJO</v>
      </c>
      <c r="Y87" s="26"/>
      <c r="Z87" s="28" t="n">
        <f aca="false">+W87*Y87</f>
        <v>0</v>
      </c>
      <c r="AA87" s="26" t="str">
        <f aca="false">IF(AND(Z87&gt;=0,Z87&lt;=20),"IV",IF(AND(Z87&gt;=21,Z87&lt;=120),"III",IF(AND(Z87&gt;=121,Z87&lt;=500),"II",IF(AND(Z87&gt;=501,Z87&lt;=4000),"I",""))))</f>
        <v>IV</v>
      </c>
      <c r="AB87" s="30" t="str">
        <f aca="false">IF(AA87="IV","ACEPTABLE CON SEGUIMIENTO",IF(AA87="III","MEJORAR SI ES POSIBLE",IF(AA87="II","ACEPTABLE CON CONTROL ESPECIFICO",IF(AA87="I","NO ACEPTABLE",""))))</f>
        <v>ACEPTABLE CON SEGUIMIENTO</v>
      </c>
      <c r="AC87" s="26"/>
      <c r="AD87" s="26"/>
      <c r="AE87" s="26"/>
      <c r="AF87" s="26"/>
      <c r="AG87" s="26"/>
      <c r="AH87" s="26"/>
      <c r="AI87" s="26"/>
      <c r="AJ87" s="26"/>
    </row>
    <row r="88" customFormat="false" ht="30" hidden="false" customHeight="true" outlineLevel="0" collapsed="false">
      <c r="C88" s="52"/>
      <c r="D88" s="53"/>
      <c r="E88" s="54"/>
      <c r="F88" s="26"/>
      <c r="G88" s="56"/>
      <c r="H88" s="25"/>
      <c r="I88" s="26"/>
      <c r="J88" s="26"/>
      <c r="K88" s="26"/>
      <c r="L88" s="26"/>
      <c r="M88" s="26"/>
      <c r="N88" s="26"/>
      <c r="O88" s="26"/>
      <c r="P88" s="26"/>
      <c r="Q88" s="26"/>
      <c r="R88" s="26"/>
      <c r="S88" s="26"/>
      <c r="T88" s="26"/>
      <c r="U88" s="26"/>
      <c r="V88" s="26"/>
      <c r="W88" s="28" t="n">
        <f aca="false">+U88*V88</f>
        <v>0</v>
      </c>
      <c r="X88" s="29" t="str">
        <f aca="false">IF(W88&lt;=4,"BAJO",IF(W88&lt;=8,"MEDIO",IF(W88&lt;=20,"ALTO","MUY ALTO")))</f>
        <v>BAJO</v>
      </c>
      <c r="Y88" s="26"/>
      <c r="Z88" s="28" t="n">
        <f aca="false">+W88*Y88</f>
        <v>0</v>
      </c>
      <c r="AA88" s="26" t="str">
        <f aca="false">IF(AND(Z88&gt;=0,Z88&lt;=20),"IV",IF(AND(Z88&gt;=21,Z88&lt;=120),"III",IF(AND(Z88&gt;=121,Z88&lt;=500),"II",IF(AND(Z88&gt;=501,Z88&lt;=4000),"I",""))))</f>
        <v>IV</v>
      </c>
      <c r="AB88" s="30" t="str">
        <f aca="false">IF(AA88="IV","ACEPTABLE CON SEGUIMIENTO",IF(AA88="III","MEJORAR SI ES POSIBLE",IF(AA88="II","ACEPTABLE CON CONTROL ESPECIFICO",IF(AA88="I","NO ACEPTABLE",""))))</f>
        <v>ACEPTABLE CON SEGUIMIENTO</v>
      </c>
      <c r="AC88" s="26"/>
      <c r="AD88" s="26"/>
      <c r="AE88" s="26"/>
      <c r="AF88" s="26"/>
      <c r="AG88" s="26"/>
      <c r="AH88" s="26"/>
      <c r="AI88" s="26"/>
      <c r="AJ88" s="26"/>
    </row>
    <row r="89" customFormat="false" ht="30" hidden="false" customHeight="true" outlineLevel="0" collapsed="false">
      <c r="C89" s="52"/>
      <c r="D89" s="53"/>
      <c r="E89" s="54"/>
      <c r="F89" s="26"/>
      <c r="G89" s="56"/>
      <c r="H89" s="25"/>
      <c r="I89" s="26"/>
      <c r="J89" s="26"/>
      <c r="K89" s="26"/>
      <c r="L89" s="26"/>
      <c r="M89" s="26"/>
      <c r="N89" s="26"/>
      <c r="O89" s="26"/>
      <c r="P89" s="26"/>
      <c r="Q89" s="26"/>
      <c r="R89" s="26"/>
      <c r="S89" s="26"/>
      <c r="T89" s="26"/>
      <c r="U89" s="26"/>
      <c r="V89" s="26"/>
      <c r="W89" s="28" t="n">
        <f aca="false">+U89*V89</f>
        <v>0</v>
      </c>
      <c r="X89" s="29" t="str">
        <f aca="false">IF(W89&lt;=4,"BAJO",IF(W89&lt;=8,"MEDIO",IF(W89&lt;=20,"ALTO","MUY ALTO")))</f>
        <v>BAJO</v>
      </c>
      <c r="Y89" s="26"/>
      <c r="Z89" s="28" t="n">
        <f aca="false">+W89*Y89</f>
        <v>0</v>
      </c>
      <c r="AA89" s="26" t="str">
        <f aca="false">IF(AND(Z89&gt;=0,Z89&lt;=20),"IV",IF(AND(Z89&gt;=21,Z89&lt;=120),"III",IF(AND(Z89&gt;=121,Z89&lt;=500),"II",IF(AND(Z89&gt;=501,Z89&lt;=4000),"I",""))))</f>
        <v>IV</v>
      </c>
      <c r="AB89" s="30" t="str">
        <f aca="false">IF(AA89="IV","ACEPTABLE CON SEGUIMIENTO",IF(AA89="III","MEJORAR SI ES POSIBLE",IF(AA89="II","ACEPTABLE CON CONTROL ESPECIFICO",IF(AA89="I","NO ACEPTABLE",""))))</f>
        <v>ACEPTABLE CON SEGUIMIENTO</v>
      </c>
      <c r="AC89" s="26"/>
      <c r="AD89" s="26"/>
      <c r="AE89" s="26"/>
      <c r="AF89" s="26"/>
      <c r="AG89" s="26"/>
      <c r="AH89" s="26"/>
      <c r="AI89" s="26"/>
      <c r="AJ89" s="26"/>
    </row>
    <row r="90" customFormat="false" ht="30" hidden="false" customHeight="true" outlineLevel="0" collapsed="false">
      <c r="C90" s="52"/>
      <c r="D90" s="53"/>
      <c r="E90" s="54"/>
      <c r="F90" s="26"/>
      <c r="G90" s="56"/>
      <c r="H90" s="25"/>
      <c r="I90" s="26"/>
      <c r="J90" s="26"/>
      <c r="K90" s="26"/>
      <c r="L90" s="26"/>
      <c r="M90" s="26"/>
      <c r="N90" s="26"/>
      <c r="O90" s="26"/>
      <c r="P90" s="26"/>
      <c r="Q90" s="26"/>
      <c r="R90" s="26"/>
      <c r="S90" s="26"/>
      <c r="T90" s="26"/>
      <c r="U90" s="26"/>
      <c r="V90" s="26"/>
      <c r="W90" s="28" t="n">
        <f aca="false">+U90*V90</f>
        <v>0</v>
      </c>
      <c r="X90" s="29" t="str">
        <f aca="false">IF(W90&lt;=4,"BAJO",IF(W90&lt;=8,"MEDIO",IF(W90&lt;=20,"ALTO","MUY ALTO")))</f>
        <v>BAJO</v>
      </c>
      <c r="Y90" s="26"/>
      <c r="Z90" s="28" t="n">
        <f aca="false">+W90*Y90</f>
        <v>0</v>
      </c>
      <c r="AA90" s="26" t="str">
        <f aca="false">IF(AND(Z90&gt;=0,Z90&lt;=20),"IV",IF(AND(Z90&gt;=21,Z90&lt;=120),"III",IF(AND(Z90&gt;=121,Z90&lt;=500),"II",IF(AND(Z90&gt;=501,Z90&lt;=4000),"I",""))))</f>
        <v>IV</v>
      </c>
      <c r="AB90" s="30" t="str">
        <f aca="false">IF(AA90="IV","ACEPTABLE CON SEGUIMIENTO",IF(AA90="III","MEJORAR SI ES POSIBLE",IF(AA90="II","ACEPTABLE CON CONTROL ESPECIFICO",IF(AA90="I","NO ACEPTABLE",""))))</f>
        <v>ACEPTABLE CON SEGUIMIENTO</v>
      </c>
      <c r="AC90" s="26"/>
      <c r="AD90" s="26"/>
      <c r="AE90" s="26"/>
      <c r="AF90" s="26"/>
      <c r="AG90" s="26"/>
      <c r="AH90" s="26"/>
      <c r="AI90" s="26"/>
      <c r="AJ90" s="26"/>
    </row>
    <row r="91" customFormat="false" ht="30" hidden="false" customHeight="true" outlineLevel="0" collapsed="false">
      <c r="C91" s="52"/>
      <c r="D91" s="53"/>
      <c r="E91" s="23"/>
      <c r="F91" s="26"/>
      <c r="G91" s="56"/>
      <c r="H91" s="25"/>
      <c r="I91" s="26"/>
      <c r="J91" s="26"/>
      <c r="K91" s="26"/>
      <c r="L91" s="26"/>
      <c r="M91" s="26"/>
      <c r="N91" s="26"/>
      <c r="O91" s="26"/>
      <c r="P91" s="26"/>
      <c r="Q91" s="26"/>
      <c r="R91" s="26"/>
      <c r="S91" s="26"/>
      <c r="T91" s="26"/>
      <c r="U91" s="26"/>
      <c r="V91" s="26"/>
      <c r="W91" s="28" t="n">
        <f aca="false">+U91*V91</f>
        <v>0</v>
      </c>
      <c r="X91" s="29" t="str">
        <f aca="false">IF(W91&lt;=4,"BAJO",IF(W91&lt;=8,"MEDIO",IF(W91&lt;=20,"ALTO","MUY ALTO")))</f>
        <v>BAJO</v>
      </c>
      <c r="Y91" s="26"/>
      <c r="Z91" s="28" t="n">
        <f aca="false">+W91*Y91</f>
        <v>0</v>
      </c>
      <c r="AA91" s="26" t="str">
        <f aca="false">IF(AND(Z91&gt;=0,Z91&lt;=20),"IV",IF(AND(Z91&gt;=21,Z91&lt;=120),"III",IF(AND(Z91&gt;=121,Z91&lt;=500),"II",IF(AND(Z91&gt;=501,Z91&lt;=4000),"I",""))))</f>
        <v>IV</v>
      </c>
      <c r="AB91" s="30" t="str">
        <f aca="false">IF(AA91="IV","ACEPTABLE CON SEGUIMIENTO",IF(AA91="III","MEJORAR SI ES POSIBLE",IF(AA91="II","ACEPTABLE CON CONTROL ESPECIFICO",IF(AA91="I","NO ACEPTABLE",""))))</f>
        <v>ACEPTABLE CON SEGUIMIENTO</v>
      </c>
      <c r="AC91" s="26"/>
      <c r="AD91" s="26"/>
      <c r="AE91" s="26"/>
      <c r="AF91" s="26"/>
      <c r="AG91" s="26"/>
      <c r="AH91" s="26"/>
      <c r="AI91" s="26"/>
      <c r="AJ91" s="26"/>
    </row>
    <row r="92" customFormat="false" ht="30" hidden="false" customHeight="true" outlineLevel="0" collapsed="false">
      <c r="C92" s="52"/>
      <c r="D92" s="53"/>
      <c r="E92" s="23"/>
      <c r="F92" s="26"/>
      <c r="G92" s="56"/>
      <c r="H92" s="25"/>
      <c r="I92" s="26"/>
      <c r="J92" s="26"/>
      <c r="K92" s="26"/>
      <c r="L92" s="26"/>
      <c r="M92" s="26"/>
      <c r="N92" s="26"/>
      <c r="O92" s="26"/>
      <c r="P92" s="26"/>
      <c r="Q92" s="26"/>
      <c r="R92" s="26"/>
      <c r="S92" s="26"/>
      <c r="T92" s="26"/>
      <c r="U92" s="26"/>
      <c r="V92" s="26"/>
      <c r="W92" s="28" t="n">
        <f aca="false">+U92*V92</f>
        <v>0</v>
      </c>
      <c r="X92" s="29" t="str">
        <f aca="false">IF(W92&lt;=4,"BAJO",IF(W92&lt;=8,"MEDIO",IF(W92&lt;=20,"ALTO","MUY ALTO")))</f>
        <v>BAJO</v>
      </c>
      <c r="Y92" s="26"/>
      <c r="Z92" s="28" t="n">
        <f aca="false">+W92*Y92</f>
        <v>0</v>
      </c>
      <c r="AA92" s="26" t="str">
        <f aca="false">IF(AND(Z92&gt;=0,Z92&lt;=20),"IV",IF(AND(Z92&gt;=21,Z92&lt;=120),"III",IF(AND(Z92&gt;=121,Z92&lt;=500),"II",IF(AND(Z92&gt;=501,Z92&lt;=4000),"I",""))))</f>
        <v>IV</v>
      </c>
      <c r="AB92" s="30" t="str">
        <f aca="false">IF(AA92="IV","ACEPTABLE CON SEGUIMIENTO",IF(AA92="III","MEJORAR SI ES POSIBLE",IF(AA92="II","ACEPTABLE CON CONTROL ESPECIFICO",IF(AA92="I","NO ACEPTABLE",""))))</f>
        <v>ACEPTABLE CON SEGUIMIENTO</v>
      </c>
      <c r="AC92" s="26"/>
      <c r="AD92" s="26"/>
      <c r="AE92" s="26"/>
      <c r="AF92" s="26"/>
      <c r="AG92" s="26"/>
      <c r="AH92" s="26"/>
      <c r="AI92" s="26"/>
      <c r="AJ92" s="26"/>
    </row>
    <row r="93" customFormat="false" ht="30" hidden="false" customHeight="true" outlineLevel="0" collapsed="false">
      <c r="C93" s="52"/>
      <c r="D93" s="53"/>
      <c r="E93" s="23"/>
      <c r="F93" s="26"/>
      <c r="G93" s="56"/>
      <c r="H93" s="25"/>
      <c r="I93" s="26"/>
      <c r="J93" s="26"/>
      <c r="K93" s="26"/>
      <c r="L93" s="26"/>
      <c r="M93" s="26"/>
      <c r="N93" s="26"/>
      <c r="O93" s="26"/>
      <c r="P93" s="26"/>
      <c r="Q93" s="26"/>
      <c r="R93" s="26"/>
      <c r="S93" s="26"/>
      <c r="T93" s="26"/>
      <c r="U93" s="26"/>
      <c r="V93" s="26"/>
      <c r="W93" s="28" t="n">
        <f aca="false">+U93*V93</f>
        <v>0</v>
      </c>
      <c r="X93" s="29" t="str">
        <f aca="false">IF(W93&lt;=4,"BAJO",IF(W93&lt;=8,"MEDIO",IF(W93&lt;=20,"ALTO","MUY ALTO")))</f>
        <v>BAJO</v>
      </c>
      <c r="Y93" s="26"/>
      <c r="Z93" s="28" t="n">
        <f aca="false">+W93*Y93</f>
        <v>0</v>
      </c>
      <c r="AA93" s="26" t="str">
        <f aca="false">IF(AND(Z93&gt;=0,Z93&lt;=20),"IV",IF(AND(Z93&gt;=21,Z93&lt;=120),"III",IF(AND(Z93&gt;=121,Z93&lt;=500),"II",IF(AND(Z93&gt;=501,Z93&lt;=4000),"I",""))))</f>
        <v>IV</v>
      </c>
      <c r="AB93" s="30" t="str">
        <f aca="false">IF(AA93="IV","ACEPTABLE CON SEGUIMIENTO",IF(AA93="III","MEJORAR SI ES POSIBLE",IF(AA93="II","ACEPTABLE CON CONTROL ESPECIFICO",IF(AA93="I","NO ACEPTABLE",""))))</f>
        <v>ACEPTABLE CON SEGUIMIENTO</v>
      </c>
      <c r="AC93" s="26"/>
      <c r="AD93" s="26"/>
      <c r="AE93" s="26"/>
      <c r="AF93" s="26"/>
      <c r="AG93" s="26"/>
      <c r="AH93" s="26"/>
      <c r="AI93" s="26"/>
      <c r="AJ93" s="26"/>
    </row>
    <row r="94" customFormat="false" ht="30" hidden="false" customHeight="true" outlineLevel="0" collapsed="false">
      <c r="C94" s="52"/>
      <c r="D94" s="53"/>
      <c r="E94" s="23"/>
      <c r="F94" s="26"/>
      <c r="G94" s="56"/>
      <c r="H94" s="25"/>
      <c r="I94" s="26"/>
      <c r="J94" s="26"/>
      <c r="K94" s="26"/>
      <c r="L94" s="26"/>
      <c r="M94" s="26"/>
      <c r="N94" s="26"/>
      <c r="O94" s="26"/>
      <c r="P94" s="26"/>
      <c r="Q94" s="26"/>
      <c r="R94" s="26"/>
      <c r="S94" s="26"/>
      <c r="T94" s="26"/>
      <c r="U94" s="26"/>
      <c r="V94" s="26"/>
      <c r="W94" s="28" t="n">
        <f aca="false">+U94*V94</f>
        <v>0</v>
      </c>
      <c r="X94" s="29" t="str">
        <f aca="false">IF(W94&lt;=4,"BAJO",IF(W94&lt;=8,"MEDIO",IF(W94&lt;=20,"ALTO","MUY ALTO")))</f>
        <v>BAJO</v>
      </c>
      <c r="Y94" s="26"/>
      <c r="Z94" s="28" t="n">
        <f aca="false">+W94*Y94</f>
        <v>0</v>
      </c>
      <c r="AA94" s="26" t="str">
        <f aca="false">IF(AND(Z94&gt;=0,Z94&lt;=20),"IV",IF(AND(Z94&gt;=21,Z94&lt;=120),"III",IF(AND(Z94&gt;=121,Z94&lt;=500),"II",IF(AND(Z94&gt;=501,Z94&lt;=4000),"I",""))))</f>
        <v>IV</v>
      </c>
      <c r="AB94" s="30" t="str">
        <f aca="false">IF(AA94="IV","ACEPTABLE CON SEGUIMIENTO",IF(AA94="III","MEJORAR SI ES POSIBLE",IF(AA94="II","ACEPTABLE CON CONTROL ESPECIFICO",IF(AA94="I","NO ACEPTABLE",""))))</f>
        <v>ACEPTABLE CON SEGUIMIENTO</v>
      </c>
      <c r="AC94" s="26"/>
      <c r="AD94" s="26"/>
      <c r="AE94" s="26"/>
      <c r="AF94" s="26"/>
      <c r="AG94" s="26"/>
      <c r="AH94" s="26"/>
      <c r="AI94" s="26"/>
      <c r="AJ94" s="26"/>
    </row>
    <row r="95" customFormat="false" ht="30" hidden="false" customHeight="true" outlineLevel="0" collapsed="false">
      <c r="C95" s="52"/>
      <c r="D95" s="53"/>
      <c r="E95" s="23"/>
      <c r="F95" s="23"/>
      <c r="G95" s="24"/>
      <c r="H95" s="25"/>
      <c r="I95" s="26"/>
      <c r="J95" s="26"/>
      <c r="K95" s="26"/>
      <c r="L95" s="26"/>
      <c r="M95" s="26"/>
      <c r="N95" s="26"/>
      <c r="O95" s="26"/>
      <c r="P95" s="26"/>
      <c r="Q95" s="26"/>
      <c r="R95" s="26"/>
      <c r="S95" s="26"/>
      <c r="T95" s="26"/>
      <c r="U95" s="26"/>
      <c r="V95" s="26"/>
      <c r="W95" s="28" t="n">
        <f aca="false">+U95*V95</f>
        <v>0</v>
      </c>
      <c r="X95" s="29" t="str">
        <f aca="false">IF(W95&lt;=4,"BAJO",IF(W95&lt;=8,"MEDIO",IF(W95&lt;=20,"ALTO","MUY ALTO")))</f>
        <v>BAJO</v>
      </c>
      <c r="Y95" s="26"/>
      <c r="Z95" s="28" t="n">
        <f aca="false">+W95*Y95</f>
        <v>0</v>
      </c>
      <c r="AA95" s="26" t="str">
        <f aca="false">IF(AND(Z95&gt;=0,Z95&lt;=20),"IV",IF(AND(Z95&gt;=21,Z95&lt;=120),"III",IF(AND(Z95&gt;=121,Z95&lt;=500),"II",IF(AND(Z95&gt;=501,Z95&lt;=4000),"I",""))))</f>
        <v>IV</v>
      </c>
      <c r="AB95" s="30" t="str">
        <f aca="false">IF(AA95="IV","ACEPTABLE CON SEGUIMIENTO",IF(AA95="III","MEJORAR SI ES POSIBLE",IF(AA95="II","ACEPTABLE CON CONTROL ESPECIFICO",IF(AA95="I","NO ACEPTABLE",""))))</f>
        <v>ACEPTABLE CON SEGUIMIENTO</v>
      </c>
      <c r="AC95" s="26"/>
      <c r="AD95" s="26"/>
      <c r="AE95" s="26"/>
      <c r="AF95" s="26"/>
      <c r="AG95" s="26"/>
      <c r="AH95" s="26"/>
      <c r="AI95" s="26"/>
      <c r="AJ95" s="26"/>
    </row>
    <row r="96" customFormat="false" ht="30" hidden="false" customHeight="true" outlineLevel="0" collapsed="false">
      <c r="C96" s="52"/>
      <c r="D96" s="53"/>
      <c r="E96" s="23"/>
      <c r="F96" s="23"/>
      <c r="G96" s="24"/>
      <c r="H96" s="25"/>
      <c r="I96" s="26"/>
      <c r="J96" s="26"/>
      <c r="K96" s="26"/>
      <c r="L96" s="26"/>
      <c r="M96" s="26"/>
      <c r="N96" s="26"/>
      <c r="O96" s="26"/>
      <c r="P96" s="26"/>
      <c r="Q96" s="26"/>
      <c r="R96" s="26"/>
      <c r="S96" s="26"/>
      <c r="T96" s="26"/>
      <c r="U96" s="26"/>
      <c r="V96" s="26"/>
      <c r="W96" s="28" t="n">
        <f aca="false">+U96*V96</f>
        <v>0</v>
      </c>
      <c r="X96" s="29" t="str">
        <f aca="false">IF(W96&lt;=4,"BAJO",IF(W96&lt;=8,"MEDIO",IF(W96&lt;=20,"ALTO","MUY ALTO")))</f>
        <v>BAJO</v>
      </c>
      <c r="Y96" s="26"/>
      <c r="Z96" s="28" t="n">
        <f aca="false">+W96*Y96</f>
        <v>0</v>
      </c>
      <c r="AA96" s="26" t="str">
        <f aca="false">IF(AND(Z96&gt;=0,Z96&lt;=20),"IV",IF(AND(Z96&gt;=21,Z96&lt;=120),"III",IF(AND(Z96&gt;=121,Z96&lt;=500),"II",IF(AND(Z96&gt;=501,Z96&lt;=4000),"I",""))))</f>
        <v>IV</v>
      </c>
      <c r="AB96" s="30" t="str">
        <f aca="false">IF(AA96="IV","ACEPTABLE CON SEGUIMIENTO",IF(AA96="III","MEJORAR SI ES POSIBLE",IF(AA96="II","ACEPTABLE CON CONTROL ESPECIFICO",IF(AA96="I","NO ACEPTABLE",""))))</f>
        <v>ACEPTABLE CON SEGUIMIENTO</v>
      </c>
      <c r="AC96" s="26"/>
      <c r="AD96" s="26"/>
      <c r="AE96" s="26"/>
      <c r="AF96" s="26"/>
      <c r="AG96" s="26"/>
      <c r="AH96" s="26"/>
      <c r="AI96" s="26"/>
      <c r="AJ96" s="26"/>
    </row>
    <row r="97" customFormat="false" ht="30" hidden="false" customHeight="true" outlineLevel="0" collapsed="false">
      <c r="C97" s="52"/>
      <c r="D97" s="53"/>
      <c r="E97" s="54"/>
      <c r="F97" s="26"/>
      <c r="G97" s="56"/>
      <c r="H97" s="25"/>
      <c r="I97" s="26"/>
      <c r="J97" s="26"/>
      <c r="K97" s="26"/>
      <c r="L97" s="26"/>
      <c r="M97" s="26"/>
      <c r="N97" s="26"/>
      <c r="O97" s="26"/>
      <c r="P97" s="26"/>
      <c r="Q97" s="26"/>
      <c r="R97" s="26"/>
      <c r="S97" s="26"/>
      <c r="T97" s="26"/>
      <c r="U97" s="26"/>
      <c r="V97" s="26"/>
      <c r="W97" s="28" t="n">
        <f aca="false">+U97*V97</f>
        <v>0</v>
      </c>
      <c r="X97" s="29" t="str">
        <f aca="false">IF(W97&lt;=4,"BAJO",IF(W97&lt;=8,"MEDIO",IF(W97&lt;=20,"ALTO","MUY ALTO")))</f>
        <v>BAJO</v>
      </c>
      <c r="Y97" s="26"/>
      <c r="Z97" s="28" t="n">
        <f aca="false">+W97*Y97</f>
        <v>0</v>
      </c>
      <c r="AA97" s="26" t="str">
        <f aca="false">IF(AND(Z97&gt;=0,Z97&lt;=20),"IV",IF(AND(Z97&gt;=21,Z97&lt;=120),"III",IF(AND(Z97&gt;=121,Z97&lt;=500),"II",IF(AND(Z97&gt;=501,Z97&lt;=4000),"I",""))))</f>
        <v>IV</v>
      </c>
      <c r="AB97" s="30" t="str">
        <f aca="false">IF(AA97="IV","ACEPTABLE CON SEGUIMIENTO",IF(AA97="III","MEJORAR SI ES POSIBLE",IF(AA97="II","ACEPTABLE CON CONTROL ESPECIFICO",IF(AA97="I","NO ACEPTABLE",""))))</f>
        <v>ACEPTABLE CON SEGUIMIENTO</v>
      </c>
      <c r="AC97" s="26"/>
      <c r="AD97" s="26"/>
      <c r="AE97" s="26"/>
      <c r="AF97" s="26"/>
      <c r="AG97" s="26"/>
      <c r="AH97" s="26"/>
      <c r="AI97" s="26"/>
      <c r="AJ97" s="26"/>
    </row>
    <row r="98" customFormat="false" ht="30" hidden="false" customHeight="true" outlineLevel="0" collapsed="false">
      <c r="C98" s="52"/>
      <c r="D98" s="53"/>
      <c r="E98" s="54"/>
      <c r="F98" s="26"/>
      <c r="G98" s="56"/>
      <c r="H98" s="25"/>
      <c r="I98" s="26"/>
      <c r="J98" s="26"/>
      <c r="K98" s="26"/>
      <c r="L98" s="26"/>
      <c r="M98" s="26"/>
      <c r="N98" s="26"/>
      <c r="O98" s="26"/>
      <c r="P98" s="26"/>
      <c r="Q98" s="26"/>
      <c r="R98" s="26"/>
      <c r="S98" s="26"/>
      <c r="T98" s="26"/>
      <c r="U98" s="26"/>
      <c r="V98" s="26"/>
      <c r="W98" s="28" t="n">
        <f aca="false">+U98*V98</f>
        <v>0</v>
      </c>
      <c r="X98" s="29" t="str">
        <f aca="false">IF(W98&lt;=4,"BAJO",IF(W98&lt;=8,"MEDIO",IF(W98&lt;=20,"ALTO","MUY ALTO")))</f>
        <v>BAJO</v>
      </c>
      <c r="Y98" s="26"/>
      <c r="Z98" s="28" t="n">
        <f aca="false">+W98*Y98</f>
        <v>0</v>
      </c>
      <c r="AA98" s="26" t="str">
        <f aca="false">IF(AND(Z98&gt;=0,Z98&lt;=20),"IV",IF(AND(Z98&gt;=21,Z98&lt;=120),"III",IF(AND(Z98&gt;=121,Z98&lt;=500),"II",IF(AND(Z98&gt;=501,Z98&lt;=4000),"I",""))))</f>
        <v>IV</v>
      </c>
      <c r="AB98" s="30" t="str">
        <f aca="false">IF(AA98="IV","ACEPTABLE CON SEGUIMIENTO",IF(AA98="III","MEJORAR SI ES POSIBLE",IF(AA98="II","ACEPTABLE CON CONTROL ESPECIFICO",IF(AA98="I","NO ACEPTABLE",""))))</f>
        <v>ACEPTABLE CON SEGUIMIENTO</v>
      </c>
      <c r="AC98" s="26"/>
      <c r="AD98" s="26"/>
      <c r="AE98" s="26"/>
      <c r="AF98" s="26"/>
      <c r="AG98" s="26"/>
      <c r="AH98" s="26"/>
      <c r="AI98" s="26"/>
      <c r="AJ98" s="26"/>
    </row>
    <row r="99" customFormat="false" ht="30" hidden="false" customHeight="true" outlineLevel="0" collapsed="false">
      <c r="C99" s="52"/>
      <c r="D99" s="53"/>
      <c r="E99" s="54"/>
      <c r="F99" s="26"/>
      <c r="G99" s="56"/>
      <c r="H99" s="25"/>
      <c r="I99" s="26"/>
      <c r="J99" s="26"/>
      <c r="K99" s="26"/>
      <c r="L99" s="26"/>
      <c r="M99" s="26"/>
      <c r="N99" s="26"/>
      <c r="O99" s="26"/>
      <c r="P99" s="26"/>
      <c r="Q99" s="26"/>
      <c r="R99" s="26"/>
      <c r="S99" s="26"/>
      <c r="T99" s="26"/>
      <c r="U99" s="26"/>
      <c r="V99" s="26"/>
      <c r="W99" s="28" t="n">
        <f aca="false">+U99*V99</f>
        <v>0</v>
      </c>
      <c r="X99" s="29" t="str">
        <f aca="false">IF(W99&lt;=4,"BAJO",IF(W99&lt;=8,"MEDIO",IF(W99&lt;=20,"ALTO","MUY ALTO")))</f>
        <v>BAJO</v>
      </c>
      <c r="Y99" s="26"/>
      <c r="Z99" s="28" t="n">
        <f aca="false">+W99*Y99</f>
        <v>0</v>
      </c>
      <c r="AA99" s="26" t="str">
        <f aca="false">IF(AND(Z99&gt;=0,Z99&lt;=20),"IV",IF(AND(Z99&gt;=21,Z99&lt;=120),"III",IF(AND(Z99&gt;=121,Z99&lt;=500),"II",IF(AND(Z99&gt;=501,Z99&lt;=4000),"I",""))))</f>
        <v>IV</v>
      </c>
      <c r="AB99" s="30" t="str">
        <f aca="false">IF(AA99="IV","ACEPTABLE CON SEGUIMIENTO",IF(AA99="III","MEJORAR SI ES POSIBLE",IF(AA99="II","ACEPTABLE CON CONTROL ESPECIFICO",IF(AA99="I","NO ACEPTABLE",""))))</f>
        <v>ACEPTABLE CON SEGUIMIENTO</v>
      </c>
      <c r="AC99" s="26"/>
      <c r="AD99" s="26"/>
      <c r="AE99" s="26"/>
      <c r="AF99" s="26"/>
      <c r="AG99" s="26"/>
      <c r="AH99" s="26"/>
      <c r="AI99" s="26"/>
      <c r="AJ99" s="26"/>
    </row>
    <row r="100" customFormat="false" ht="30" hidden="false" customHeight="true" outlineLevel="0" collapsed="false">
      <c r="C100" s="57"/>
      <c r="D100" s="23"/>
      <c r="E100" s="23"/>
      <c r="F100" s="23"/>
      <c r="G100" s="56"/>
      <c r="H100" s="25"/>
      <c r="I100" s="26"/>
      <c r="J100" s="26"/>
      <c r="K100" s="48"/>
      <c r="L100" s="48"/>
      <c r="M100" s="48"/>
      <c r="N100" s="48"/>
      <c r="O100" s="48"/>
      <c r="P100" s="48"/>
      <c r="Q100" s="48"/>
      <c r="R100" s="48"/>
      <c r="S100" s="48"/>
      <c r="T100" s="48"/>
      <c r="U100" s="48"/>
      <c r="V100" s="48"/>
      <c r="W100" s="49" t="n">
        <f aca="false">+U100*V100</f>
        <v>0</v>
      </c>
      <c r="X100" s="50" t="str">
        <f aca="false">IF(W100&lt;=4,"BAJO",IF(W100&lt;=8,"MEDIO",IF(W100&lt;=20,"ALTO","MUY ALTO")))</f>
        <v>BAJO</v>
      </c>
      <c r="Y100" s="48"/>
      <c r="Z100" s="28" t="n">
        <f aca="false">+W100*Y100</f>
        <v>0</v>
      </c>
      <c r="AA100" s="26" t="str">
        <f aca="false">IF(AND(Z100&gt;=0,Z100&lt;=20),"IV",IF(AND(Z100&gt;=21,Z100&lt;=120),"III",IF(AND(Z100&gt;=121,Z100&lt;=500),"II",IF(AND(Z100&gt;=501,Z100&lt;=4000),"I",""))))</f>
        <v>IV</v>
      </c>
      <c r="AB100" s="30" t="str">
        <f aca="false">IF(AA100="IV","ACEPTABLE CON SEGUIMIENTO",IF(AA100="III","MEJORAR SI ES POSIBLE",IF(AA100="II","ACEPTABLE CON CONTROL ESPECIFICO",IF(AA100="I","NO ACEPTABLE",""))))</f>
        <v>ACEPTABLE CON SEGUIMIENTO</v>
      </c>
      <c r="AC100" s="48"/>
      <c r="AD100" s="48"/>
      <c r="AE100" s="48"/>
      <c r="AF100" s="48"/>
      <c r="AG100" s="48"/>
      <c r="AH100" s="48"/>
      <c r="AI100" s="26"/>
      <c r="AJ100" s="26"/>
    </row>
    <row r="101" customFormat="false" ht="30" hidden="false" customHeight="true" outlineLevel="0" collapsed="false">
      <c r="C101" s="57"/>
      <c r="D101" s="23"/>
      <c r="E101" s="23"/>
      <c r="F101" s="23"/>
      <c r="G101" s="56"/>
      <c r="H101" s="25"/>
      <c r="I101" s="26"/>
      <c r="J101" s="26"/>
      <c r="K101" s="48"/>
      <c r="L101" s="48"/>
      <c r="M101" s="48"/>
      <c r="N101" s="48"/>
      <c r="O101" s="48"/>
      <c r="P101" s="48"/>
      <c r="Q101" s="48"/>
      <c r="R101" s="48"/>
      <c r="S101" s="48"/>
      <c r="T101" s="48"/>
      <c r="U101" s="48"/>
      <c r="V101" s="48"/>
      <c r="W101" s="49" t="n">
        <f aca="false">+U101*V101</f>
        <v>0</v>
      </c>
      <c r="X101" s="50" t="str">
        <f aca="false">IF(W101&lt;=4,"BAJO",IF(W101&lt;=8,"MEDIO",IF(W101&lt;=20,"ALTO","MUY ALTO")))</f>
        <v>BAJO</v>
      </c>
      <c r="Y101" s="48"/>
      <c r="Z101" s="28" t="n">
        <f aca="false">+W101*Y101</f>
        <v>0</v>
      </c>
      <c r="AA101" s="26" t="str">
        <f aca="false">IF(AND(Z101&gt;=0,Z101&lt;=20),"IV",IF(AND(Z101&gt;=21,Z101&lt;=120),"III",IF(AND(Z101&gt;=121,Z101&lt;=500),"II",IF(AND(Z101&gt;=501,Z101&lt;=4000),"I",""))))</f>
        <v>IV</v>
      </c>
      <c r="AB101" s="30" t="str">
        <f aca="false">IF(AA101="IV","ACEPTABLE CON SEGUIMIENTO",IF(AA101="III","MEJORAR SI ES POSIBLE",IF(AA101="II","ACEPTABLE CON CONTROL ESPECIFICO",IF(AA101="I","NO ACEPTABLE",""))))</f>
        <v>ACEPTABLE CON SEGUIMIENTO</v>
      </c>
      <c r="AC101" s="48"/>
      <c r="AD101" s="48"/>
      <c r="AE101" s="48"/>
      <c r="AF101" s="48"/>
      <c r="AG101" s="48"/>
      <c r="AH101" s="48"/>
      <c r="AI101" s="26"/>
      <c r="AJ101" s="26"/>
    </row>
    <row r="102" customFormat="false" ht="30" hidden="false" customHeight="true" outlineLevel="0" collapsed="false">
      <c r="C102" s="57"/>
      <c r="D102" s="23"/>
      <c r="E102" s="23"/>
      <c r="F102" s="23"/>
      <c r="G102" s="56"/>
      <c r="H102" s="25"/>
      <c r="I102" s="26"/>
      <c r="J102" s="26"/>
      <c r="K102" s="48"/>
      <c r="L102" s="48"/>
      <c r="M102" s="48"/>
      <c r="N102" s="48"/>
      <c r="O102" s="48"/>
      <c r="P102" s="48"/>
      <c r="Q102" s="48"/>
      <c r="R102" s="48"/>
      <c r="S102" s="48"/>
      <c r="T102" s="48"/>
      <c r="U102" s="48"/>
      <c r="V102" s="48"/>
      <c r="W102" s="49" t="n">
        <f aca="false">+U102*V102</f>
        <v>0</v>
      </c>
      <c r="X102" s="50" t="str">
        <f aca="false">IF(W102&lt;=4,"BAJO",IF(W102&lt;=8,"MEDIO",IF(W102&lt;=20,"ALTO","MUY ALTO")))</f>
        <v>BAJO</v>
      </c>
      <c r="Y102" s="48"/>
      <c r="Z102" s="28" t="n">
        <f aca="false">+W102*Y102</f>
        <v>0</v>
      </c>
      <c r="AA102" s="26" t="str">
        <f aca="false">IF(AND(Z102&gt;=0,Z102&lt;=20),"IV",IF(AND(Z102&gt;=21,Z102&lt;=120),"III",IF(AND(Z102&gt;=121,Z102&lt;=500),"II",IF(AND(Z102&gt;=501,Z102&lt;=4000),"I",""))))</f>
        <v>IV</v>
      </c>
      <c r="AB102" s="30" t="str">
        <f aca="false">IF(AA102="IV","ACEPTABLE CON SEGUIMIENTO",IF(AA102="III","MEJORAR SI ES POSIBLE",IF(AA102="II","ACEPTABLE CON CONTROL ESPECIFICO",IF(AA102="I","NO ACEPTABLE",""))))</f>
        <v>ACEPTABLE CON SEGUIMIENTO</v>
      </c>
      <c r="AC102" s="48"/>
      <c r="AD102" s="48"/>
      <c r="AE102" s="48"/>
      <c r="AF102" s="48"/>
      <c r="AG102" s="48"/>
      <c r="AH102" s="48"/>
      <c r="AI102" s="26"/>
      <c r="AJ102" s="26"/>
    </row>
    <row r="103" customFormat="false" ht="30" hidden="false" customHeight="true" outlineLevel="0" collapsed="false">
      <c r="C103" s="57"/>
      <c r="D103" s="23"/>
      <c r="E103" s="23"/>
      <c r="F103" s="23"/>
      <c r="G103" s="56"/>
      <c r="H103" s="25"/>
      <c r="I103" s="26"/>
      <c r="J103" s="26"/>
      <c r="K103" s="48"/>
      <c r="L103" s="48"/>
      <c r="M103" s="48"/>
      <c r="N103" s="48"/>
      <c r="O103" s="48"/>
      <c r="P103" s="48"/>
      <c r="Q103" s="48"/>
      <c r="R103" s="48"/>
      <c r="S103" s="48"/>
      <c r="T103" s="48"/>
      <c r="U103" s="48"/>
      <c r="V103" s="48"/>
      <c r="W103" s="49" t="n">
        <f aca="false">+U103*V103</f>
        <v>0</v>
      </c>
      <c r="X103" s="50" t="str">
        <f aca="false">IF(W103&lt;=4,"BAJO",IF(W103&lt;=8,"MEDIO",IF(W103&lt;=20,"ALTO","MUY ALTO")))</f>
        <v>BAJO</v>
      </c>
      <c r="Y103" s="48"/>
      <c r="Z103" s="28" t="n">
        <f aca="false">+W103*Y103</f>
        <v>0</v>
      </c>
      <c r="AA103" s="26" t="str">
        <f aca="false">IF(AND(Z103&gt;=0,Z103&lt;=20),"IV",IF(AND(Z103&gt;=21,Z103&lt;=120),"III",IF(AND(Z103&gt;=121,Z103&lt;=500),"II",IF(AND(Z103&gt;=501,Z103&lt;=4000),"I",""))))</f>
        <v>IV</v>
      </c>
      <c r="AB103" s="30" t="str">
        <f aca="false">IF(AA103="IV","ACEPTABLE CON SEGUIMIENTO",IF(AA103="III","MEJORAR SI ES POSIBLE",IF(AA103="II","ACEPTABLE CON CONTROL ESPECIFICO",IF(AA103="I","NO ACEPTABLE",""))))</f>
        <v>ACEPTABLE CON SEGUIMIENTO</v>
      </c>
      <c r="AC103" s="48"/>
      <c r="AD103" s="48"/>
      <c r="AE103" s="48"/>
      <c r="AF103" s="48"/>
      <c r="AG103" s="48"/>
      <c r="AH103" s="48"/>
      <c r="AI103" s="26"/>
      <c r="AJ103" s="26"/>
    </row>
    <row r="104" customFormat="false" ht="30" hidden="false" customHeight="true" outlineLevel="0" collapsed="false">
      <c r="C104" s="57"/>
      <c r="D104" s="23"/>
      <c r="E104" s="23"/>
      <c r="F104" s="23"/>
      <c r="G104" s="56"/>
      <c r="H104" s="25"/>
      <c r="I104" s="26"/>
      <c r="J104" s="26"/>
      <c r="K104" s="48"/>
      <c r="L104" s="48"/>
      <c r="M104" s="48"/>
      <c r="N104" s="48"/>
      <c r="O104" s="48"/>
      <c r="P104" s="48"/>
      <c r="Q104" s="48"/>
      <c r="R104" s="48"/>
      <c r="S104" s="48"/>
      <c r="T104" s="48"/>
      <c r="U104" s="48"/>
      <c r="V104" s="48"/>
      <c r="W104" s="49" t="n">
        <f aca="false">+U104*V104</f>
        <v>0</v>
      </c>
      <c r="X104" s="50" t="str">
        <f aca="false">IF(W104&lt;=4,"BAJO",IF(W104&lt;=8,"MEDIO",IF(W104&lt;=20,"ALTO","MUY ALTO")))</f>
        <v>BAJO</v>
      </c>
      <c r="Y104" s="48"/>
      <c r="Z104" s="28" t="n">
        <f aca="false">+W104*Y104</f>
        <v>0</v>
      </c>
      <c r="AA104" s="26" t="str">
        <f aca="false">IF(AND(Z104&gt;=0,Z104&lt;=20),"IV",IF(AND(Z104&gt;=21,Z104&lt;=120),"III",IF(AND(Z104&gt;=121,Z104&lt;=500),"II",IF(AND(Z104&gt;=501,Z104&lt;=4000),"I",""))))</f>
        <v>IV</v>
      </c>
      <c r="AB104" s="30" t="str">
        <f aca="false">IF(AA104="IV","ACEPTABLE CON SEGUIMIENTO",IF(AA104="III","MEJORAR SI ES POSIBLE",IF(AA104="II","ACEPTABLE CON CONTROL ESPECIFICO",IF(AA104="I","NO ACEPTABLE",""))))</f>
        <v>ACEPTABLE CON SEGUIMIENTO</v>
      </c>
      <c r="AC104" s="48"/>
      <c r="AD104" s="48"/>
      <c r="AE104" s="48"/>
      <c r="AF104" s="48"/>
      <c r="AG104" s="48"/>
      <c r="AH104" s="48"/>
      <c r="AI104" s="26"/>
      <c r="AJ104" s="26"/>
    </row>
    <row r="105" customFormat="false" ht="30" hidden="false" customHeight="true" outlineLevel="0" collapsed="false">
      <c r="C105" s="57"/>
      <c r="D105" s="23"/>
      <c r="E105" s="23"/>
      <c r="F105" s="23"/>
      <c r="G105" s="56"/>
      <c r="H105" s="25"/>
      <c r="I105" s="26"/>
      <c r="J105" s="26"/>
      <c r="K105" s="48"/>
      <c r="L105" s="48"/>
      <c r="M105" s="48"/>
      <c r="N105" s="48"/>
      <c r="O105" s="48"/>
      <c r="P105" s="48"/>
      <c r="Q105" s="48"/>
      <c r="R105" s="48"/>
      <c r="S105" s="48"/>
      <c r="T105" s="48"/>
      <c r="U105" s="48"/>
      <c r="V105" s="48"/>
      <c r="W105" s="49" t="n">
        <f aca="false">+U105*V105</f>
        <v>0</v>
      </c>
      <c r="X105" s="50" t="str">
        <f aca="false">IF(W105&lt;=4,"BAJO",IF(W105&lt;=8,"MEDIO",IF(W105&lt;=20,"ALTO","MUY ALTO")))</f>
        <v>BAJO</v>
      </c>
      <c r="Y105" s="48"/>
      <c r="Z105" s="28" t="n">
        <f aca="false">+W105*Y105</f>
        <v>0</v>
      </c>
      <c r="AA105" s="26" t="str">
        <f aca="false">IF(AND(Z105&gt;=0,Z105&lt;=20),"IV",IF(AND(Z105&gt;=21,Z105&lt;=120),"III",IF(AND(Z105&gt;=121,Z105&lt;=500),"II",IF(AND(Z105&gt;=501,Z105&lt;=4000),"I",""))))</f>
        <v>IV</v>
      </c>
      <c r="AB105" s="30" t="str">
        <f aca="false">IF(AA105="IV","ACEPTABLE CON SEGUIMIENTO",IF(AA105="III","MEJORAR SI ES POSIBLE",IF(AA105="II","ACEPTABLE CON CONTROL ESPECIFICO",IF(AA105="I","NO ACEPTABLE",""))))</f>
        <v>ACEPTABLE CON SEGUIMIENTO</v>
      </c>
      <c r="AC105" s="48"/>
      <c r="AD105" s="48"/>
      <c r="AE105" s="48"/>
      <c r="AF105" s="48"/>
      <c r="AG105" s="48"/>
      <c r="AH105" s="48"/>
      <c r="AI105" s="26"/>
      <c r="AJ105" s="26"/>
    </row>
    <row r="106" customFormat="false" ht="30" hidden="false" customHeight="true" outlineLevel="0" collapsed="false">
      <c r="C106" s="57"/>
      <c r="D106" s="23"/>
      <c r="E106" s="23"/>
      <c r="F106" s="23"/>
      <c r="G106" s="56"/>
      <c r="H106" s="25"/>
      <c r="I106" s="26"/>
      <c r="J106" s="26"/>
      <c r="K106" s="48"/>
      <c r="L106" s="48"/>
      <c r="M106" s="48"/>
      <c r="N106" s="48"/>
      <c r="O106" s="48"/>
      <c r="P106" s="48"/>
      <c r="Q106" s="48"/>
      <c r="R106" s="48"/>
      <c r="S106" s="48"/>
      <c r="T106" s="48"/>
      <c r="U106" s="48"/>
      <c r="V106" s="48"/>
      <c r="W106" s="49" t="n">
        <f aca="false">+U106*V106</f>
        <v>0</v>
      </c>
      <c r="X106" s="50" t="str">
        <f aca="false">IF(W106&lt;=4,"BAJO",IF(W106&lt;=8,"MEDIO",IF(W106&lt;=20,"ALTO","MUY ALTO")))</f>
        <v>BAJO</v>
      </c>
      <c r="Y106" s="48"/>
      <c r="Z106" s="28" t="n">
        <f aca="false">+W106*Y106</f>
        <v>0</v>
      </c>
      <c r="AA106" s="26" t="str">
        <f aca="false">IF(AND(Z106&gt;=0,Z106&lt;=20),"IV",IF(AND(Z106&gt;=21,Z106&lt;=120),"III",IF(AND(Z106&gt;=121,Z106&lt;=500),"II",IF(AND(Z106&gt;=501,Z106&lt;=4000),"I",""))))</f>
        <v>IV</v>
      </c>
      <c r="AB106" s="30" t="str">
        <f aca="false">IF(AA106="IV","ACEPTABLE CON SEGUIMIENTO",IF(AA106="III","MEJORAR SI ES POSIBLE",IF(AA106="II","ACEPTABLE CON CONTROL ESPECIFICO",IF(AA106="I","NO ACEPTABLE",""))))</f>
        <v>ACEPTABLE CON SEGUIMIENTO</v>
      </c>
      <c r="AC106" s="48"/>
      <c r="AD106" s="48"/>
      <c r="AE106" s="48"/>
      <c r="AF106" s="48"/>
      <c r="AG106" s="48"/>
      <c r="AH106" s="48"/>
      <c r="AI106" s="26"/>
      <c r="AJ106" s="26"/>
    </row>
    <row r="107" customFormat="false" ht="30" hidden="false" customHeight="true" outlineLevel="0" collapsed="false">
      <c r="C107" s="57"/>
      <c r="D107" s="23"/>
      <c r="E107" s="23"/>
      <c r="F107" s="23"/>
      <c r="G107" s="56"/>
      <c r="H107" s="25"/>
      <c r="I107" s="26"/>
      <c r="J107" s="26"/>
      <c r="K107" s="48"/>
      <c r="L107" s="48"/>
      <c r="M107" s="48"/>
      <c r="N107" s="48"/>
      <c r="O107" s="48"/>
      <c r="P107" s="48"/>
      <c r="Q107" s="48"/>
      <c r="R107" s="48"/>
      <c r="S107" s="48"/>
      <c r="T107" s="48"/>
      <c r="U107" s="48"/>
      <c r="V107" s="48"/>
      <c r="W107" s="49" t="n">
        <f aca="false">+U107*V107</f>
        <v>0</v>
      </c>
      <c r="X107" s="50" t="str">
        <f aca="false">IF(W107&lt;=4,"BAJO",IF(W107&lt;=8,"MEDIO",IF(W107&lt;=20,"ALTO","MUY ALTO")))</f>
        <v>BAJO</v>
      </c>
      <c r="Y107" s="48"/>
      <c r="Z107" s="28" t="n">
        <f aca="false">+W107*Y107</f>
        <v>0</v>
      </c>
      <c r="AA107" s="26" t="str">
        <f aca="false">IF(AND(Z107&gt;=0,Z107&lt;=20),"IV",IF(AND(Z107&gt;=21,Z107&lt;=120),"III",IF(AND(Z107&gt;=121,Z107&lt;=500),"II",IF(AND(Z107&gt;=501,Z107&lt;=4000),"I",""))))</f>
        <v>IV</v>
      </c>
      <c r="AB107" s="30" t="str">
        <f aca="false">IF(AA107="IV","ACEPTABLE CON SEGUIMIENTO",IF(AA107="III","MEJORAR SI ES POSIBLE",IF(AA107="II","ACEPTABLE CON CONTROL ESPECIFICO",IF(AA107="I","NO ACEPTABLE",""))))</f>
        <v>ACEPTABLE CON SEGUIMIENTO</v>
      </c>
      <c r="AC107" s="48"/>
      <c r="AD107" s="48"/>
      <c r="AE107" s="48"/>
      <c r="AF107" s="48"/>
      <c r="AG107" s="48"/>
      <c r="AH107" s="48"/>
      <c r="AI107" s="26"/>
      <c r="AJ107" s="26"/>
    </row>
    <row r="108" customFormat="false" ht="30" hidden="false" customHeight="true" outlineLevel="0" collapsed="false">
      <c r="C108" s="57"/>
      <c r="D108" s="23"/>
      <c r="E108" s="23"/>
      <c r="F108" s="23"/>
      <c r="G108" s="56"/>
      <c r="H108" s="25"/>
      <c r="I108" s="26"/>
      <c r="J108" s="26"/>
      <c r="K108" s="48"/>
      <c r="L108" s="48"/>
      <c r="M108" s="48"/>
      <c r="N108" s="48"/>
      <c r="O108" s="48"/>
      <c r="P108" s="48"/>
      <c r="Q108" s="48"/>
      <c r="R108" s="48"/>
      <c r="S108" s="48"/>
      <c r="T108" s="48"/>
      <c r="U108" s="48"/>
      <c r="V108" s="48"/>
      <c r="W108" s="49" t="n">
        <f aca="false">+U108*V108</f>
        <v>0</v>
      </c>
      <c r="X108" s="50" t="str">
        <f aca="false">IF(W108&lt;=4,"BAJO",IF(W108&lt;=8,"MEDIO",IF(W108&lt;=20,"ALTO","MUY ALTO")))</f>
        <v>BAJO</v>
      </c>
      <c r="Y108" s="48"/>
      <c r="Z108" s="28" t="n">
        <f aca="false">+W108*Y108</f>
        <v>0</v>
      </c>
      <c r="AA108" s="26" t="str">
        <f aca="false">IF(AND(Z108&gt;=0,Z108&lt;=20),"IV",IF(AND(Z108&gt;=21,Z108&lt;=120),"III",IF(AND(Z108&gt;=121,Z108&lt;=500),"II",IF(AND(Z108&gt;=501,Z108&lt;=4000),"I",""))))</f>
        <v>IV</v>
      </c>
      <c r="AB108" s="30" t="str">
        <f aca="false">IF(AA108="IV","ACEPTABLE CON SEGUIMIENTO",IF(AA108="III","MEJORAR SI ES POSIBLE",IF(AA108="II","ACEPTABLE CON CONTROL ESPECIFICO",IF(AA108="I","NO ACEPTABLE",""))))</f>
        <v>ACEPTABLE CON SEGUIMIENTO</v>
      </c>
      <c r="AC108" s="48"/>
      <c r="AD108" s="48"/>
      <c r="AE108" s="48"/>
      <c r="AF108" s="48"/>
      <c r="AG108" s="48"/>
      <c r="AH108" s="48"/>
      <c r="AI108" s="26"/>
      <c r="AJ108" s="26"/>
    </row>
    <row r="109" customFormat="false" ht="30" hidden="false" customHeight="true" outlineLevel="0" collapsed="false">
      <c r="C109" s="57"/>
      <c r="D109" s="23"/>
      <c r="E109" s="23"/>
      <c r="F109" s="23"/>
      <c r="G109" s="56"/>
      <c r="H109" s="25"/>
      <c r="I109" s="26"/>
      <c r="J109" s="26"/>
      <c r="K109" s="48"/>
      <c r="L109" s="48"/>
      <c r="M109" s="48"/>
      <c r="N109" s="48"/>
      <c r="O109" s="48"/>
      <c r="P109" s="48"/>
      <c r="Q109" s="48"/>
      <c r="R109" s="48"/>
      <c r="S109" s="48"/>
      <c r="T109" s="48"/>
      <c r="U109" s="48"/>
      <c r="V109" s="48"/>
      <c r="W109" s="49" t="n">
        <f aca="false">+U109*V109</f>
        <v>0</v>
      </c>
      <c r="X109" s="50" t="str">
        <f aca="false">IF(W109&lt;=4,"BAJO",IF(W109&lt;=8,"MEDIO",IF(W109&lt;=20,"ALTO","MUY ALTO")))</f>
        <v>BAJO</v>
      </c>
      <c r="Y109" s="48"/>
      <c r="Z109" s="28" t="n">
        <f aca="false">+W109*Y109</f>
        <v>0</v>
      </c>
      <c r="AA109" s="26" t="str">
        <f aca="false">IF(AND(Z109&gt;=0,Z109&lt;=20),"IV",IF(AND(Z109&gt;=21,Z109&lt;=120),"III",IF(AND(Z109&gt;=121,Z109&lt;=500),"II",IF(AND(Z109&gt;=501,Z109&lt;=4000),"I",""))))</f>
        <v>IV</v>
      </c>
      <c r="AB109" s="30" t="str">
        <f aca="false">IF(AA109="IV","ACEPTABLE CON SEGUIMIENTO",IF(AA109="III","MEJORAR SI ES POSIBLE",IF(AA109="II","ACEPTABLE CON CONTROL ESPECIFICO",IF(AA109="I","NO ACEPTABLE",""))))</f>
        <v>ACEPTABLE CON SEGUIMIENTO</v>
      </c>
      <c r="AC109" s="48"/>
      <c r="AD109" s="48"/>
      <c r="AE109" s="48"/>
      <c r="AF109" s="48"/>
      <c r="AG109" s="48"/>
      <c r="AH109" s="48"/>
      <c r="AI109" s="26"/>
      <c r="AJ109" s="26"/>
    </row>
    <row r="110" customFormat="false" ht="30" hidden="false" customHeight="true" outlineLevel="0" collapsed="false">
      <c r="C110" s="57"/>
      <c r="D110" s="23"/>
      <c r="E110" s="54"/>
      <c r="F110" s="54"/>
      <c r="G110" s="56"/>
      <c r="H110" s="25"/>
      <c r="I110" s="26"/>
      <c r="J110" s="26"/>
      <c r="K110" s="48"/>
      <c r="L110" s="48"/>
      <c r="M110" s="48"/>
      <c r="N110" s="48"/>
      <c r="O110" s="48"/>
      <c r="P110" s="48"/>
      <c r="Q110" s="48"/>
      <c r="R110" s="48"/>
      <c r="S110" s="48"/>
      <c r="T110" s="48"/>
      <c r="U110" s="48"/>
      <c r="V110" s="48"/>
      <c r="W110" s="49" t="n">
        <f aca="false">+U110*V110</f>
        <v>0</v>
      </c>
      <c r="X110" s="50" t="str">
        <f aca="false">IF(W110&lt;=4,"BAJO",IF(W110&lt;=8,"MEDIO",IF(W110&lt;=20,"ALTO","MUY ALTO")))</f>
        <v>BAJO</v>
      </c>
      <c r="Y110" s="48"/>
      <c r="Z110" s="28" t="n">
        <f aca="false">+W110*Y110</f>
        <v>0</v>
      </c>
      <c r="AA110" s="26" t="str">
        <f aca="false">IF(AND(Z110&gt;=0,Z110&lt;=20),"IV",IF(AND(Z110&gt;=21,Z110&lt;=120),"III",IF(AND(Z110&gt;=121,Z110&lt;=500),"II",IF(AND(Z110&gt;=501,Z110&lt;=4000),"I",""))))</f>
        <v>IV</v>
      </c>
      <c r="AB110" s="30" t="str">
        <f aca="false">IF(AA110="IV","ACEPTABLE CON SEGUIMIENTO",IF(AA110="III","MEJORAR SI ES POSIBLE",IF(AA110="II","ACEPTABLE CON CONTROL ESPECIFICO",IF(AA110="I","NO ACEPTABLE",""))))</f>
        <v>ACEPTABLE CON SEGUIMIENTO</v>
      </c>
      <c r="AC110" s="48"/>
      <c r="AD110" s="48"/>
      <c r="AE110" s="48"/>
      <c r="AF110" s="48"/>
      <c r="AG110" s="48"/>
      <c r="AH110" s="48"/>
      <c r="AI110" s="26"/>
      <c r="AJ110" s="26"/>
      <c r="AO110" s="58" t="s">
        <v>203</v>
      </c>
    </row>
    <row r="111" customFormat="false" ht="30" hidden="false" customHeight="true" outlineLevel="0" collapsed="false">
      <c r="C111" s="57"/>
      <c r="D111" s="23"/>
      <c r="E111" s="54"/>
      <c r="F111" s="54"/>
      <c r="G111" s="56"/>
      <c r="H111" s="47"/>
      <c r="I111" s="26"/>
      <c r="J111" s="26"/>
      <c r="K111" s="48"/>
      <c r="L111" s="48"/>
      <c r="M111" s="48"/>
      <c r="N111" s="48"/>
      <c r="O111" s="48"/>
      <c r="P111" s="48"/>
      <c r="Q111" s="48"/>
      <c r="R111" s="48"/>
      <c r="S111" s="48"/>
      <c r="T111" s="48"/>
      <c r="U111" s="48"/>
      <c r="V111" s="48"/>
      <c r="W111" s="49" t="n">
        <f aca="false">+U111*V111</f>
        <v>0</v>
      </c>
      <c r="X111" s="50" t="str">
        <f aca="false">IF(W111&lt;=4,"BAJO",IF(W111&lt;=8,"MEDIO",IF(W111&lt;=20,"ALTO","MUY ALTO")))</f>
        <v>BAJO</v>
      </c>
      <c r="Y111" s="48"/>
      <c r="Z111" s="28" t="n">
        <f aca="false">+W111*Y111</f>
        <v>0</v>
      </c>
      <c r="AA111" s="26" t="str">
        <f aca="false">IF(AND(Z111&gt;=0,Z111&lt;=20),"IV",IF(AND(Z111&gt;=21,Z111&lt;=120),"III",IF(AND(Z111&gt;=121,Z111&lt;=500),"II",IF(AND(Z111&gt;=501,Z111&lt;=4000),"I",""))))</f>
        <v>IV</v>
      </c>
      <c r="AB111" s="30" t="str">
        <f aca="false">IF(AA111="IV","ACEPTABLE CON SEGUIMIENTO",IF(AA111="III","MEJORAR SI ES POSIBLE",IF(AA111="II","ACEPTABLE CON CONTROL ESPECIFICO",IF(AA111="I","NO ACEPTABLE",""))))</f>
        <v>ACEPTABLE CON SEGUIMIENTO</v>
      </c>
      <c r="AC111" s="48"/>
      <c r="AD111" s="48"/>
      <c r="AE111" s="48"/>
      <c r="AF111" s="48"/>
      <c r="AG111" s="48"/>
      <c r="AH111" s="48"/>
      <c r="AI111" s="26"/>
      <c r="AJ111" s="26"/>
    </row>
    <row r="112" customFormat="false" ht="30" hidden="false" customHeight="true" outlineLevel="0" collapsed="false">
      <c r="C112" s="57"/>
      <c r="D112" s="23"/>
      <c r="E112" s="54"/>
      <c r="F112" s="54"/>
      <c r="G112" s="56"/>
      <c r="H112" s="47"/>
      <c r="I112" s="26"/>
      <c r="J112" s="26"/>
      <c r="K112" s="48"/>
      <c r="L112" s="48"/>
      <c r="M112" s="48"/>
      <c r="N112" s="48"/>
      <c r="O112" s="48"/>
      <c r="P112" s="48"/>
      <c r="Q112" s="48"/>
      <c r="R112" s="48"/>
      <c r="S112" s="48"/>
      <c r="T112" s="48"/>
      <c r="U112" s="48"/>
      <c r="V112" s="48"/>
      <c r="W112" s="49" t="n">
        <f aca="false">+U112*V112</f>
        <v>0</v>
      </c>
      <c r="X112" s="50" t="str">
        <f aca="false">IF(W112&lt;=4,"BAJO",IF(W112&lt;=8,"MEDIO",IF(W112&lt;=20,"ALTO","MUY ALTO")))</f>
        <v>BAJO</v>
      </c>
      <c r="Y112" s="48"/>
      <c r="Z112" s="28" t="n">
        <f aca="false">+W112*Y112</f>
        <v>0</v>
      </c>
      <c r="AA112" s="26" t="str">
        <f aca="false">IF(AND(Z112&gt;=0,Z112&lt;=20),"IV",IF(AND(Z112&gt;=21,Z112&lt;=120),"III",IF(AND(Z112&gt;=121,Z112&lt;=500),"II",IF(AND(Z112&gt;=501,Z112&lt;=4000),"I",""))))</f>
        <v>IV</v>
      </c>
      <c r="AB112" s="30" t="str">
        <f aca="false">IF(AA112="IV","ACEPTABLE CON SEGUIMIENTO",IF(AA112="III","MEJORAR SI ES POSIBLE",IF(AA112="II","ACEPTABLE CON CONTROL ESPECIFICO",IF(AA112="I","NO ACEPTABLE",""))))</f>
        <v>ACEPTABLE CON SEGUIMIENTO</v>
      </c>
      <c r="AC112" s="48"/>
      <c r="AD112" s="48"/>
      <c r="AE112" s="48"/>
      <c r="AF112" s="48"/>
      <c r="AG112" s="48"/>
      <c r="AH112" s="48"/>
      <c r="AI112" s="26"/>
      <c r="AJ112" s="26"/>
    </row>
    <row r="113" customFormat="false" ht="30" hidden="false" customHeight="true" outlineLevel="0" collapsed="false">
      <c r="C113" s="57"/>
      <c r="D113" s="23"/>
      <c r="E113" s="54"/>
      <c r="F113" s="54"/>
      <c r="G113" s="56"/>
      <c r="H113" s="47"/>
      <c r="I113" s="26"/>
      <c r="J113" s="48"/>
      <c r="K113" s="48"/>
      <c r="L113" s="48"/>
      <c r="M113" s="48"/>
      <c r="N113" s="48"/>
      <c r="O113" s="48"/>
      <c r="P113" s="48"/>
      <c r="Q113" s="48"/>
      <c r="R113" s="48"/>
      <c r="S113" s="48"/>
      <c r="T113" s="48"/>
      <c r="U113" s="48"/>
      <c r="V113" s="48"/>
      <c r="W113" s="49" t="n">
        <f aca="false">+U113*V113</f>
        <v>0</v>
      </c>
      <c r="X113" s="50" t="str">
        <f aca="false">IF(W113&lt;=4,"BAJO",IF(W113&lt;=8,"MEDIO",IF(W113&lt;=20,"ALTO","MUY ALTO")))</f>
        <v>BAJO</v>
      </c>
      <c r="Y113" s="48"/>
      <c r="Z113" s="28" t="n">
        <f aca="false">+W113*Y113</f>
        <v>0</v>
      </c>
      <c r="AA113" s="26" t="str">
        <f aca="false">IF(AND(Z113&gt;=0,Z113&lt;=20),"IV",IF(AND(Z113&gt;=21,Z113&lt;=120),"III",IF(AND(Z113&gt;=121,Z113&lt;=500),"II",IF(AND(Z113&gt;=501,Z113&lt;=4000),"I",""))))</f>
        <v>IV</v>
      </c>
      <c r="AB113" s="30" t="str">
        <f aca="false">IF(AA113="IV","ACEPTABLE CON SEGUIMIENTO",IF(AA113="III","MEJORAR SI ES POSIBLE",IF(AA113="II","ACEPTABLE CON CONTROL ESPECIFICO",IF(AA113="I","NO ACEPTABLE",""))))</f>
        <v>ACEPTABLE CON SEGUIMIENTO</v>
      </c>
      <c r="AC113" s="48"/>
      <c r="AD113" s="48"/>
      <c r="AE113" s="48"/>
      <c r="AF113" s="48"/>
      <c r="AG113" s="48"/>
      <c r="AH113" s="48"/>
      <c r="AI113" s="26"/>
      <c r="AJ113" s="26"/>
    </row>
    <row r="114" customFormat="false" ht="30" hidden="false" customHeight="true" outlineLevel="0" collapsed="false">
      <c r="C114" s="57"/>
      <c r="D114" s="23"/>
      <c r="E114" s="54"/>
      <c r="F114" s="54"/>
      <c r="G114" s="56"/>
      <c r="H114" s="47"/>
      <c r="I114" s="48"/>
      <c r="J114" s="48"/>
      <c r="K114" s="48"/>
      <c r="L114" s="48"/>
      <c r="M114" s="48"/>
      <c r="N114" s="48"/>
      <c r="O114" s="48"/>
      <c r="P114" s="48"/>
      <c r="Q114" s="48"/>
      <c r="R114" s="48"/>
      <c r="S114" s="48"/>
      <c r="T114" s="48"/>
      <c r="U114" s="48"/>
      <c r="V114" s="48"/>
      <c r="W114" s="49" t="n">
        <f aca="false">+U114*V114</f>
        <v>0</v>
      </c>
      <c r="X114" s="50" t="str">
        <f aca="false">IF(W114&lt;=4,"BAJO",IF(W114&lt;=8,"MEDIO",IF(W114&lt;=20,"ALTO","MUY ALTO")))</f>
        <v>BAJO</v>
      </c>
      <c r="Y114" s="48"/>
      <c r="Z114" s="28" t="n">
        <f aca="false">+W114*Y114</f>
        <v>0</v>
      </c>
      <c r="AA114" s="26" t="str">
        <f aca="false">IF(AND(Z114&gt;=0,Z114&lt;=20),"IV",IF(AND(Z114&gt;=21,Z114&lt;=120),"III",IF(AND(Z114&gt;=121,Z114&lt;=500),"II",IF(AND(Z114&gt;=501,Z114&lt;=4000),"I",""))))</f>
        <v>IV</v>
      </c>
      <c r="AB114" s="30" t="str">
        <f aca="false">IF(AA114="IV","ACEPTABLE CON SEGUIMIENTO",IF(AA114="III","MEJORAR SI ES POSIBLE",IF(AA114="II","ACEPTABLE CON CONTROL ESPECIFICO",IF(AA114="I","NO ACEPTABLE",""))))</f>
        <v>ACEPTABLE CON SEGUIMIENTO</v>
      </c>
      <c r="AC114" s="48"/>
      <c r="AD114" s="48"/>
      <c r="AE114" s="48"/>
      <c r="AF114" s="48"/>
      <c r="AG114" s="48"/>
      <c r="AH114" s="48"/>
      <c r="AI114" s="26"/>
      <c r="AJ114" s="26"/>
    </row>
    <row r="115" customFormat="false" ht="15" hidden="false" customHeight="true" outlineLevel="0" collapsed="false"/>
    <row r="116" customFormat="false" ht="15" hidden="false" customHeight="true" outlineLevel="0" collapsed="false">
      <c r="AI116" s="59"/>
      <c r="AJ116" s="59"/>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sheetData>
  <autoFilter ref="C5:AJ109"/>
  <mergeCells count="22">
    <mergeCell ref="C1:D3"/>
    <mergeCell ref="E1:AJ3"/>
    <mergeCell ref="C4:C5"/>
    <mergeCell ref="D4:D5"/>
    <mergeCell ref="E4:E5"/>
    <mergeCell ref="F4:F5"/>
    <mergeCell ref="G4:G5"/>
    <mergeCell ref="H4:J4"/>
    <mergeCell ref="K4:K5"/>
    <mergeCell ref="L4:P4"/>
    <mergeCell ref="Q4:Q5"/>
    <mergeCell ref="R4:T4"/>
    <mergeCell ref="U4:AA4"/>
    <mergeCell ref="AC4:AD4"/>
    <mergeCell ref="AE4:AJ4"/>
    <mergeCell ref="C6:C34"/>
    <mergeCell ref="D6:D20"/>
    <mergeCell ref="E6:E20"/>
    <mergeCell ref="F6:F20"/>
    <mergeCell ref="D21:D34"/>
    <mergeCell ref="E21:E34"/>
    <mergeCell ref="F21:F34"/>
  </mergeCells>
  <conditionalFormatting sqref="AB19:AB20 AB33:AB114 X6:X21 X23:X113">
    <cfRule type="expression" priority="2" aboveAverage="0" equalAverage="0" bottom="0" percent="0" rank="0" text="" dxfId="104">
      <formula>NOT(ISERROR(SEARCH("MEDIO",AB19)))</formula>
    </cfRule>
  </conditionalFormatting>
  <conditionalFormatting sqref="X6:X21 X23:X114">
    <cfRule type="expression" priority="3" aboveAverage="0" equalAverage="0" bottom="0" percent="0" rank="0" text="" dxfId="105">
      <formula>NOT(ISERROR(SEARCH("MUY ALTO",X6)))</formula>
    </cfRule>
    <cfRule type="expression" priority="4" aboveAverage="0" equalAverage="0" bottom="0" percent="0" rank="0" text="" dxfId="106">
      <formula>NOT(ISERROR(SEARCH("ALTO",X6)))</formula>
    </cfRule>
    <cfRule type="expression" priority="5" aboveAverage="0" equalAverage="0" bottom="0" percent="0" rank="0" text="" dxfId="107">
      <formula>NOT(ISERROR(SEARCH("BAJO",X6)))</formula>
    </cfRule>
  </conditionalFormatting>
  <conditionalFormatting sqref="AB6:AB19 AB21 AB23:AB33">
    <cfRule type="expression" priority="6" aboveAverage="0" equalAverage="0" bottom="0" percent="0" rank="0" text="" dxfId="108">
      <formula>NOT(ISERROR(SEARCH("BAJO",AB6)))</formula>
    </cfRule>
    <cfRule type="expression" priority="7" aboveAverage="0" equalAverage="0" bottom="0" percent="0" rank="0" text="" dxfId="109">
      <formula>NOT(ISERROR(SEARCH("MEDIO",AB6)))</formula>
    </cfRule>
  </conditionalFormatting>
  <conditionalFormatting sqref="AB6:AB21 AB23:AB114">
    <cfRule type="expression" priority="8" aboveAverage="0" equalAverage="0" bottom="0" percent="0" rank="0" text="" dxfId="110">
      <formula>NOT(ISERROR(SEARCH("NO ACEPTABLE",AB6)))</formula>
    </cfRule>
    <cfRule type="expression" priority="9" aboveAverage="0" equalAverage="0" bottom="0" percent="0" rank="0" text="" dxfId="111">
      <formula>NOT(ISERROR(SEARCH("ACEPTABLE CON CONTROL ESPECIFICO",AB6)))</formula>
    </cfRule>
    <cfRule type="expression" priority="10" aboveAverage="0" equalAverage="0" bottom="0" percent="0" rank="0" text="" dxfId="112">
      <formula>NOT(ISERROR(SEARCH("MEJORAR SI ES POSIBLE",AB6)))</formula>
    </cfRule>
  </conditionalFormatting>
  <conditionalFormatting sqref="AB19:AB20 AB33:AB114">
    <cfRule type="expression" priority="11" aboveAverage="0" equalAverage="0" bottom="0" percent="0" rank="0" text="" dxfId="113">
      <formula>NOT(ISERROR(SEARCH("BAJO",AB19)))</formula>
    </cfRule>
  </conditionalFormatting>
  <conditionalFormatting sqref="AB100:AB114">
    <cfRule type="expression" priority="12" aboveAverage="0" equalAverage="0" bottom="0" percent="0" rank="0" text="" dxfId="114">
      <formula>NOT(ISERROR(SEARCH("BAJO",AB100)))</formula>
    </cfRule>
    <cfRule type="expression" priority="13" aboveAverage="0" equalAverage="0" bottom="0" percent="0" rank="0" text="" dxfId="115">
      <formula>NOT(ISERROR(SEARCH("MEDIO",AB100)))</formula>
    </cfRule>
  </conditionalFormatting>
  <conditionalFormatting sqref="X22">
    <cfRule type="expression" priority="14" aboveAverage="0" equalAverage="0" bottom="0" percent="0" rank="0" text="" dxfId="116">
      <formula>NOT(ISERROR(SEARCH("MEDIO",X22)))</formula>
    </cfRule>
  </conditionalFormatting>
  <conditionalFormatting sqref="X22">
    <cfRule type="expression" priority="15" aboveAverage="0" equalAverage="0" bottom="0" percent="0" rank="0" text="" dxfId="117">
      <formula>NOT(ISERROR(SEARCH("MUY ALTO",X22)))</formula>
    </cfRule>
    <cfRule type="expression" priority="16" aboveAverage="0" equalAverage="0" bottom="0" percent="0" rank="0" text="" dxfId="118">
      <formula>NOT(ISERROR(SEARCH("ALTO",X22)))</formula>
    </cfRule>
    <cfRule type="expression" priority="17" aboveAverage="0" equalAverage="0" bottom="0" percent="0" rank="0" text="" dxfId="119">
      <formula>NOT(ISERROR(SEARCH("BAJO",X22)))</formula>
    </cfRule>
  </conditionalFormatting>
  <conditionalFormatting sqref="AB22">
    <cfRule type="expression" priority="18" aboveAverage="0" equalAverage="0" bottom="0" percent="0" rank="0" text="" dxfId="120">
      <formula>NOT(ISERROR(SEARCH("BAJO",AB22)))</formula>
    </cfRule>
    <cfRule type="expression" priority="19" aboveAverage="0" equalAverage="0" bottom="0" percent="0" rank="0" text="" dxfId="121">
      <formula>NOT(ISERROR(SEARCH("MEDIO",AB22)))</formula>
    </cfRule>
  </conditionalFormatting>
  <conditionalFormatting sqref="AB22">
    <cfRule type="expression" priority="20" aboveAverage="0" equalAverage="0" bottom="0" percent="0" rank="0" text="" dxfId="122">
      <formula>NOT(ISERROR(SEARCH("NO ACEPTABLE",AB22)))</formula>
    </cfRule>
    <cfRule type="expression" priority="21" aboveAverage="0" equalAverage="0" bottom="0" percent="0" rank="0" text="" dxfId="123">
      <formula>NOT(ISERROR(SEARCH("ACEPTABLE CON CONTROL ESPECIFICO",AB22)))</formula>
    </cfRule>
    <cfRule type="expression" priority="22" aboveAverage="0" equalAverage="0" bottom="0" percent="0" rank="0" text="" dxfId="124">
      <formula>NOT(ISERROR(SEARCH("MEJORAR SI ES POSIBLE",AB22)))</formula>
    </cfRule>
  </conditionalFormatting>
  <dataValidations count="7">
    <dataValidation allowBlank="true" errorStyle="stop" operator="between" showDropDown="false" showErrorMessage="true" showInputMessage="false" sqref="H111:H114" type="list">
      <formula1>$A$1:$A$5</formula1>
      <formula2>0</formula2>
    </dataValidation>
    <dataValidation allowBlank="true" errorStyle="stop" operator="between" showDropDown="false" showErrorMessage="true" showInputMessage="false" sqref="AD7:AD11 AD15:AD20 AD22:AD25 AD29:AD36 AD39:AD48 AD50:AD66 AD68:AD79 AD81 AD83:AD109 AD111:AD114" type="list">
      <formula1>$AO$1:$AO$2</formula1>
      <formula2>0</formula2>
    </dataValidation>
    <dataValidation allowBlank="true" errorStyle="stop" operator="between" showDropDown="false" showErrorMessage="true" showInputMessage="false" sqref="AD37:AD38 AD49 AD67 AD80 AD82 AD110" type="list">
      <formula1>$AQ$1:$AQ$2</formula1>
      <formula2>0</formula2>
    </dataValidation>
    <dataValidation allowBlank="true" errorStyle="stop" operator="between" showDropDown="false" showErrorMessage="true" showInputMessage="false" sqref="G6:G81 G83:G114" type="list">
      <formula1>$AN$1:$AN$2</formula1>
      <formula2>0</formula2>
    </dataValidation>
    <dataValidation allowBlank="true" errorStyle="stop" operator="between" showDropDown="false" showErrorMessage="true" showInputMessage="false" sqref="G82" type="list">
      <formula1>$AP$1:$AP$2</formula1>
      <formula2>0</formula2>
    </dataValidation>
    <dataValidation allowBlank="true" errorStyle="stop" operator="between" showDropDown="false" showErrorMessage="true" showInputMessage="false" sqref="I114:J114" type="list">
      <formula1>$B$1:$B$5</formula1>
      <formula2>0</formula2>
    </dataValidation>
    <dataValidation allowBlank="true" errorStyle="stop" operator="between" showDropDown="false" showErrorMessage="true" showInputMessage="false" sqref="AD6 AD12:AD14 AD21 AD26:AD28"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O241"/>
  <sheetViews>
    <sheetView showFormulas="false" showGridLines="false" showRowColHeaders="true" showZeros="true" rightToLeft="false" tabSelected="false" showOutlineSymbols="true" defaultGridColor="true" view="normal" topLeftCell="C1" colorId="64" zoomScale="60" zoomScaleNormal="60" zoomScalePageLayoutView="100" workbookViewId="0">
      <pane xSplit="0" ySplit="5" topLeftCell="A6" activePane="bottomLeft" state="frozen"/>
      <selection pane="topLeft" activeCell="C1" activeCellId="0" sqref="C1"/>
      <selection pane="bottomLeft" activeCell="H5" activeCellId="0" sqref="H5"/>
    </sheetView>
  </sheetViews>
  <sheetFormatPr defaultColWidth="11.41796875" defaultRowHeight="15" zeroHeight="true" outlineLevelRow="0" outlineLevelCol="0"/>
  <cols>
    <col collapsed="false" customWidth="false" hidden="true" outlineLevel="0" max="2" min="1" style="0" width="11.42"/>
    <col collapsed="false" customWidth="true" hidden="false" outlineLevel="0" max="3" min="3" style="0" width="24.13"/>
    <col collapsed="false" customWidth="true" hidden="false" outlineLevel="0" max="4" min="4" style="0" width="34.71"/>
    <col collapsed="false" customWidth="true" hidden="false" outlineLevel="0" max="6" min="5" style="0" width="20.7"/>
    <col collapsed="false" customWidth="true" hidden="false" outlineLevel="0" max="7" min="7" style="0" width="6.7"/>
    <col collapsed="false" customWidth="true" hidden="false" outlineLevel="0" max="8" min="8" style="0" width="32.41"/>
    <col collapsed="false" customWidth="true" hidden="false" outlineLevel="0" max="10" min="9" style="0" width="30.85"/>
    <col collapsed="false" customWidth="true" hidden="false" outlineLevel="0" max="11" min="11" style="0" width="25.7"/>
    <col collapsed="false" customWidth="true" hidden="false" outlineLevel="0" max="17" min="12" style="0" width="9.28"/>
    <col collapsed="false" customWidth="true" hidden="false" outlineLevel="0" max="18" min="18" style="0" width="18.41"/>
    <col collapsed="false" customWidth="true" hidden="false" outlineLevel="0" max="19" min="19" style="0" width="27.85"/>
    <col collapsed="false" customWidth="true" hidden="false" outlineLevel="0" max="20" min="20" style="0" width="19.85"/>
    <col collapsed="false" customWidth="true" hidden="false" outlineLevel="0" max="21" min="21" style="0" width="3.42"/>
    <col collapsed="false" customWidth="true" hidden="false" outlineLevel="0" max="22" min="22" style="0" width="4.14"/>
    <col collapsed="false" customWidth="true" hidden="false" outlineLevel="0" max="23" min="23" style="0" width="5.28"/>
    <col collapsed="false" customWidth="true" hidden="false" outlineLevel="0" max="24" min="24" style="0" width="11.7"/>
    <col collapsed="false" customWidth="true" hidden="false" outlineLevel="0" max="25" min="25" style="0" width="4.99"/>
    <col collapsed="false" customWidth="true" hidden="false" outlineLevel="0" max="26" min="26" style="0" width="6.7"/>
    <col collapsed="false" customWidth="true" hidden="false" outlineLevel="0" max="27" min="27" style="0" width="5.28"/>
    <col collapsed="false" customWidth="true" hidden="false" outlineLevel="0" max="28" min="28" style="0" width="17.28"/>
    <col collapsed="false" customWidth="true" hidden="false" outlineLevel="0" max="29" min="29" style="0" width="25.41"/>
    <col collapsed="false" customWidth="true" hidden="false" outlineLevel="0" max="30" min="30" style="0" width="5.99"/>
    <col collapsed="false" customWidth="true" hidden="false" outlineLevel="0" max="31" min="31" style="0" width="26.42"/>
    <col collapsed="false" customWidth="true" hidden="false" outlineLevel="0" max="32" min="32" style="0" width="21.28"/>
    <col collapsed="false" customWidth="true" hidden="false" outlineLevel="0" max="33" min="33" style="0" width="26.42"/>
    <col collapsed="false" customWidth="true" hidden="false" outlineLevel="0" max="34" min="34" style="0" width="72.85"/>
    <col collapsed="false" customWidth="true" hidden="false" outlineLevel="0" max="36" min="35" style="0" width="22.28"/>
    <col collapsed="false" customWidth="false" hidden="true" outlineLevel="0" max="257" min="38" style="0" width="11.42"/>
  </cols>
  <sheetData>
    <row r="1" customFormat="false" ht="25.5" hidden="false" customHeight="true" outlineLevel="0" collapsed="false">
      <c r="C1" s="1"/>
      <c r="D1" s="1"/>
      <c r="E1" s="2" t="s">
        <v>0</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N1" s="0" t="s">
        <v>1</v>
      </c>
      <c r="AO1" s="0" t="s">
        <v>1</v>
      </c>
    </row>
    <row r="2" customFormat="false" ht="15" hidden="false" customHeight="true" outlineLevel="0" collapsed="false">
      <c r="C2" s="1"/>
      <c r="D2" s="1"/>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N2" s="0" t="s">
        <v>2</v>
      </c>
      <c r="AO2" s="0" t="s">
        <v>2</v>
      </c>
    </row>
    <row r="3" customFormat="false" ht="15.75" hidden="false" customHeight="true" outlineLevel="0" collapsed="false">
      <c r="C3" s="1"/>
      <c r="D3" s="1"/>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47.25" hidden="false" customHeight="true" outlineLevel="0" collapsed="false">
      <c r="C4" s="3" t="s">
        <v>3</v>
      </c>
      <c r="D4" s="4" t="s">
        <v>4</v>
      </c>
      <c r="E4" s="4" t="s">
        <v>5</v>
      </c>
      <c r="F4" s="4" t="s">
        <v>6</v>
      </c>
      <c r="G4" s="4" t="s">
        <v>7</v>
      </c>
      <c r="H4" s="5" t="s">
        <v>8</v>
      </c>
      <c r="I4" s="5"/>
      <c r="J4" s="5"/>
      <c r="K4" s="4" t="s">
        <v>9</v>
      </c>
      <c r="L4" s="5" t="s">
        <v>10</v>
      </c>
      <c r="M4" s="5"/>
      <c r="N4" s="5"/>
      <c r="O4" s="5"/>
      <c r="P4" s="5"/>
      <c r="Q4" s="4" t="s">
        <v>11</v>
      </c>
      <c r="R4" s="5" t="s">
        <v>12</v>
      </c>
      <c r="S4" s="5"/>
      <c r="T4" s="5"/>
      <c r="U4" s="5" t="s">
        <v>13</v>
      </c>
      <c r="V4" s="5"/>
      <c r="W4" s="5"/>
      <c r="X4" s="5"/>
      <c r="Y4" s="5"/>
      <c r="Z4" s="5"/>
      <c r="AA4" s="5"/>
      <c r="AB4" s="6" t="s">
        <v>14</v>
      </c>
      <c r="AC4" s="5" t="s">
        <v>15</v>
      </c>
      <c r="AD4" s="5"/>
      <c r="AE4" s="7" t="s">
        <v>16</v>
      </c>
      <c r="AF4" s="7"/>
      <c r="AG4" s="7"/>
      <c r="AH4" s="7"/>
      <c r="AI4" s="7"/>
      <c r="AJ4" s="7"/>
    </row>
    <row r="5" customFormat="false" ht="134.25" hidden="false" customHeight="true" outlineLevel="0" collapsed="false">
      <c r="C5" s="3"/>
      <c r="D5" s="4"/>
      <c r="E5" s="4"/>
      <c r="F5" s="4"/>
      <c r="G5" s="4"/>
      <c r="H5" s="8" t="s">
        <v>17</v>
      </c>
      <c r="I5" s="8" t="s">
        <v>18</v>
      </c>
      <c r="J5" s="8" t="s">
        <v>19</v>
      </c>
      <c r="K5" s="4"/>
      <c r="L5" s="8" t="s">
        <v>20</v>
      </c>
      <c r="M5" s="8" t="s">
        <v>21</v>
      </c>
      <c r="N5" s="8" t="s">
        <v>22</v>
      </c>
      <c r="O5" s="8" t="s">
        <v>23</v>
      </c>
      <c r="P5" s="8" t="s">
        <v>24</v>
      </c>
      <c r="Q5" s="4"/>
      <c r="R5" s="8" t="s">
        <v>25</v>
      </c>
      <c r="S5" s="8" t="s">
        <v>26</v>
      </c>
      <c r="T5" s="8" t="s">
        <v>27</v>
      </c>
      <c r="U5" s="9" t="s">
        <v>28</v>
      </c>
      <c r="V5" s="9" t="s">
        <v>29</v>
      </c>
      <c r="W5" s="10" t="s">
        <v>30</v>
      </c>
      <c r="X5" s="10" t="s">
        <v>31</v>
      </c>
      <c r="Y5" s="9" t="s">
        <v>32</v>
      </c>
      <c r="Z5" s="10" t="s">
        <v>33</v>
      </c>
      <c r="AA5" s="10" t="s">
        <v>34</v>
      </c>
      <c r="AB5" s="10" t="s">
        <v>35</v>
      </c>
      <c r="AC5" s="9" t="s">
        <v>36</v>
      </c>
      <c r="AD5" s="9" t="s">
        <v>37</v>
      </c>
      <c r="AE5" s="8" t="s">
        <v>38</v>
      </c>
      <c r="AF5" s="8" t="s">
        <v>39</v>
      </c>
      <c r="AG5" s="8" t="s">
        <v>40</v>
      </c>
      <c r="AH5" s="8" t="s">
        <v>41</v>
      </c>
      <c r="AI5" s="11" t="s">
        <v>42</v>
      </c>
      <c r="AJ5" s="11" t="s">
        <v>43</v>
      </c>
    </row>
    <row r="6" customFormat="false" ht="135" hidden="false" customHeight="true" outlineLevel="0" collapsed="false">
      <c r="C6" s="12" t="s">
        <v>259</v>
      </c>
      <c r="D6" s="91" t="s">
        <v>260</v>
      </c>
      <c r="E6" s="62" t="s">
        <v>261</v>
      </c>
      <c r="F6" s="14" t="s">
        <v>231</v>
      </c>
      <c r="G6" s="15" t="s">
        <v>1</v>
      </c>
      <c r="H6" s="16" t="s">
        <v>48</v>
      </c>
      <c r="I6" s="17" t="s">
        <v>49</v>
      </c>
      <c r="J6" s="17" t="s">
        <v>50</v>
      </c>
      <c r="K6" s="17" t="s">
        <v>51</v>
      </c>
      <c r="L6" s="17" t="s">
        <v>52</v>
      </c>
      <c r="M6" s="17" t="s">
        <v>52</v>
      </c>
      <c r="N6" s="17" t="s">
        <v>52</v>
      </c>
      <c r="O6" s="17" t="s">
        <v>52</v>
      </c>
      <c r="P6" s="17" t="n">
        <v>29</v>
      </c>
      <c r="Q6" s="17" t="s">
        <v>53</v>
      </c>
      <c r="R6" s="17" t="s">
        <v>54</v>
      </c>
      <c r="S6" s="17" t="s">
        <v>55</v>
      </c>
      <c r="T6" s="63" t="s">
        <v>56</v>
      </c>
      <c r="U6" s="17" t="n">
        <v>2</v>
      </c>
      <c r="V6" s="17" t="n">
        <v>3</v>
      </c>
      <c r="W6" s="19" t="n">
        <f aca="false">+U6*V6</f>
        <v>6</v>
      </c>
      <c r="X6" s="20" t="str">
        <f aca="false">IF(W6&lt;=4,"BAJO",IF(W6&lt;=8,"MEDIO",IF(W6&lt;=20,"ALTO","MUY ALTO")))</f>
        <v>MEDIO</v>
      </c>
      <c r="Y6" s="17" t="n">
        <v>10</v>
      </c>
      <c r="Z6" s="19" t="n">
        <f aca="false">+W6*Y6</f>
        <v>60</v>
      </c>
      <c r="AA6" s="17" t="str">
        <f aca="false">IF(AND(Z6&gt;=0,Z6&lt;=20),"IV",IF(AND(Z6&gt;=21,Z6&lt;=120),"III",IF(AND(Z6&gt;=121,Z6&lt;=500),"II",IF(AND(Z6&gt;=501,Z6&lt;=4000),"I",""))))</f>
        <v>III</v>
      </c>
      <c r="AB6" s="21" t="str">
        <f aca="false">IF(AA6="IV","ACEPTABLE CON SEGUIMIENTO",IF(AA6="III","MEJORAR SI ES POSIBLE",IF(AA6="II","ACEPTABLE CON CONTROL ESPECIFICO",IF(AA6="I","NO ACEPTABLE",""))))</f>
        <v>MEJORAR SI ES POSIBLE</v>
      </c>
      <c r="AC6" s="17" t="s">
        <v>57</v>
      </c>
      <c r="AD6" s="17" t="s">
        <v>1</v>
      </c>
      <c r="AE6" s="17" t="s">
        <v>54</v>
      </c>
      <c r="AF6" s="17" t="s">
        <v>54</v>
      </c>
      <c r="AG6" s="17" t="s">
        <v>54</v>
      </c>
      <c r="AH6" s="17" t="s">
        <v>58</v>
      </c>
      <c r="AI6" s="17" t="s">
        <v>59</v>
      </c>
      <c r="AJ6" s="22" t="s">
        <v>262</v>
      </c>
    </row>
    <row r="7" customFormat="false" ht="45" hidden="false" customHeight="true" outlineLevel="0" collapsed="false">
      <c r="C7" s="12"/>
      <c r="D7" s="91"/>
      <c r="E7" s="62"/>
      <c r="F7" s="23" t="s">
        <v>231</v>
      </c>
      <c r="G7" s="24" t="s">
        <v>1</v>
      </c>
      <c r="H7" s="25" t="s">
        <v>48</v>
      </c>
      <c r="I7" s="26" t="s">
        <v>61</v>
      </c>
      <c r="J7" s="26" t="s">
        <v>62</v>
      </c>
      <c r="K7" s="26" t="s">
        <v>63</v>
      </c>
      <c r="L7" s="26" t="s">
        <v>52</v>
      </c>
      <c r="M7" s="26" t="s">
        <v>52</v>
      </c>
      <c r="N7" s="26" t="s">
        <v>52</v>
      </c>
      <c r="O7" s="26" t="s">
        <v>52</v>
      </c>
      <c r="P7" s="26" t="n">
        <v>29</v>
      </c>
      <c r="Q7" s="26" t="s">
        <v>53</v>
      </c>
      <c r="R7" s="48" t="s">
        <v>54</v>
      </c>
      <c r="S7" s="48" t="s">
        <v>54</v>
      </c>
      <c r="T7" s="54" t="s">
        <v>64</v>
      </c>
      <c r="U7" s="26" t="n">
        <v>1</v>
      </c>
      <c r="V7" s="26" t="n">
        <v>3</v>
      </c>
      <c r="W7" s="28" t="n">
        <f aca="false">+U7*V7</f>
        <v>3</v>
      </c>
      <c r="X7" s="29" t="str">
        <f aca="false">IF(W7&lt;=4,"BAJO",IF(W7&lt;=8,"MEDIO",IF(W7&lt;=20,"ALTO","MUY ALTO")))</f>
        <v>BAJO</v>
      </c>
      <c r="Y7" s="26" t="n">
        <v>10</v>
      </c>
      <c r="Z7" s="28" t="n">
        <f aca="false">+W7*Y7</f>
        <v>30</v>
      </c>
      <c r="AA7" s="26" t="str">
        <f aca="false">IF(AND(Z7&gt;=0,Z7&lt;=20),"IV",IF(AND(Z7&gt;=21,Z7&lt;=120),"III",IF(AND(Z7&gt;=121,Z7&lt;=500),"II",IF(AND(Z7&gt;=501,Z7&lt;=4000),"I",""))))</f>
        <v>III</v>
      </c>
      <c r="AB7" s="30" t="str">
        <f aca="false">IF(AA7="IV","ACEPTABLE CON SEGUIMIENTO",IF(AA7="III","MEJORAR SI ES POSIBLE",IF(AA7="II","ACEPTABLE CON CONTROL ESPECIFICO",IF(AA7="I","NO ACEPTABLE",""))))</f>
        <v>MEJORAR SI ES POSIBLE</v>
      </c>
      <c r="AC7" s="26" t="s">
        <v>57</v>
      </c>
      <c r="AD7" s="26" t="s">
        <v>1</v>
      </c>
      <c r="AE7" s="26" t="s">
        <v>54</v>
      </c>
      <c r="AF7" s="26" t="s">
        <v>54</v>
      </c>
      <c r="AG7" s="26" t="s">
        <v>54</v>
      </c>
      <c r="AH7" s="26" t="s">
        <v>65</v>
      </c>
      <c r="AI7" s="26" t="s">
        <v>59</v>
      </c>
      <c r="AJ7" s="31" t="s">
        <v>262</v>
      </c>
    </row>
    <row r="8" customFormat="false" ht="105" hidden="false" customHeight="true" outlineLevel="0" collapsed="false">
      <c r="C8" s="12"/>
      <c r="D8" s="91"/>
      <c r="E8" s="62"/>
      <c r="F8" s="23" t="s">
        <v>231</v>
      </c>
      <c r="G8" s="24" t="s">
        <v>1</v>
      </c>
      <c r="H8" s="25" t="s">
        <v>67</v>
      </c>
      <c r="I8" s="26" t="s">
        <v>68</v>
      </c>
      <c r="J8" s="26" t="s">
        <v>69</v>
      </c>
      <c r="K8" s="26" t="s">
        <v>70</v>
      </c>
      <c r="L8" s="26" t="s">
        <v>52</v>
      </c>
      <c r="M8" s="26" t="s">
        <v>52</v>
      </c>
      <c r="N8" s="26" t="s">
        <v>52</v>
      </c>
      <c r="O8" s="26" t="s">
        <v>52</v>
      </c>
      <c r="P8" s="26" t="n">
        <v>29</v>
      </c>
      <c r="Q8" s="26" t="s">
        <v>53</v>
      </c>
      <c r="R8" s="48" t="s">
        <v>71</v>
      </c>
      <c r="S8" s="48" t="s">
        <v>54</v>
      </c>
      <c r="T8" s="64" t="s">
        <v>72</v>
      </c>
      <c r="U8" s="26" t="n">
        <v>2</v>
      </c>
      <c r="V8" s="26" t="n">
        <v>2</v>
      </c>
      <c r="W8" s="28" t="n">
        <f aca="false">+U8*V8</f>
        <v>4</v>
      </c>
      <c r="X8" s="29" t="str">
        <f aca="false">IF(W8&lt;=4,"BAJO",IF(W8&lt;=8,"MEDIO",IF(W8&lt;=20,"ALTO","MUY ALTO")))</f>
        <v>BAJO</v>
      </c>
      <c r="Y8" s="26" t="n">
        <v>25</v>
      </c>
      <c r="Z8" s="28" t="n">
        <f aca="false">+W8*Y8</f>
        <v>100</v>
      </c>
      <c r="AA8" s="26" t="str">
        <f aca="false">IF(AND(Z8&gt;=0,Z8&lt;=20),"IV",IF(AND(Z8&gt;=21,Z8&lt;=120),"III",IF(AND(Z8&gt;=121,Z8&lt;=500),"II",IF(AND(Z8&gt;=501,Z8&lt;=4000),"I",""))))</f>
        <v>III</v>
      </c>
      <c r="AB8" s="30" t="str">
        <f aca="false">IF(AA8="IV","ACEPTABLE CON SEGUIMIENTO",IF(AA8="III","MEJORAR SI ES POSIBLE",IF(AA8="II","ACEPTABLE CON CONTROL ESPECIFICO",IF(AA8="I","NO ACEPTABLE",""))))</f>
        <v>MEJORAR SI ES POSIBLE</v>
      </c>
      <c r="AC8" s="26" t="s">
        <v>73</v>
      </c>
      <c r="AD8" s="26" t="s">
        <v>1</v>
      </c>
      <c r="AE8" s="26" t="s">
        <v>54</v>
      </c>
      <c r="AF8" s="26" t="s">
        <v>54</v>
      </c>
      <c r="AG8" s="26" t="s">
        <v>54</v>
      </c>
      <c r="AH8" s="26" t="s">
        <v>74</v>
      </c>
      <c r="AI8" s="26" t="s">
        <v>75</v>
      </c>
      <c r="AJ8" s="31" t="s">
        <v>262</v>
      </c>
    </row>
    <row r="9" customFormat="false" ht="75" hidden="false" customHeight="true" outlineLevel="0" collapsed="false">
      <c r="C9" s="12"/>
      <c r="D9" s="91"/>
      <c r="E9" s="62"/>
      <c r="F9" s="23" t="s">
        <v>231</v>
      </c>
      <c r="G9" s="24" t="s">
        <v>1</v>
      </c>
      <c r="H9" s="25" t="s">
        <v>67</v>
      </c>
      <c r="I9" s="26" t="s">
        <v>68</v>
      </c>
      <c r="J9" s="26" t="s">
        <v>76</v>
      </c>
      <c r="K9" s="26" t="s">
        <v>77</v>
      </c>
      <c r="L9" s="26" t="s">
        <v>52</v>
      </c>
      <c r="M9" s="26" t="s">
        <v>52</v>
      </c>
      <c r="N9" s="26" t="s">
        <v>52</v>
      </c>
      <c r="O9" s="26" t="s">
        <v>52</v>
      </c>
      <c r="P9" s="26" t="n">
        <v>29</v>
      </c>
      <c r="Q9" s="26" t="s">
        <v>53</v>
      </c>
      <c r="R9" s="48" t="s">
        <v>71</v>
      </c>
      <c r="S9" s="48" t="s">
        <v>54</v>
      </c>
      <c r="T9" s="54" t="s">
        <v>78</v>
      </c>
      <c r="U9" s="26" t="n">
        <v>1</v>
      </c>
      <c r="V9" s="26" t="n">
        <v>2</v>
      </c>
      <c r="W9" s="28" t="n">
        <f aca="false">+U9*V9</f>
        <v>2</v>
      </c>
      <c r="X9" s="29" t="str">
        <f aca="false">IF(W9&lt;=4,"BAJO",IF(W9&lt;=8,"MEDIO",IF(W9&lt;=20,"ALTO","MUY ALTO")))</f>
        <v>BAJO</v>
      </c>
      <c r="Y9" s="26" t="n">
        <v>25</v>
      </c>
      <c r="Z9" s="28" t="n">
        <f aca="false">+W9*Y9</f>
        <v>50</v>
      </c>
      <c r="AA9" s="26" t="str">
        <f aca="false">IF(AND(Z9&gt;=0,Z9&lt;=20),"IV",IF(AND(Z9&gt;=21,Z9&lt;=120),"III",IF(AND(Z9&gt;=121,Z9&lt;=500),"II",IF(AND(Z9&gt;=501,Z9&lt;=4000),"I",""))))</f>
        <v>III</v>
      </c>
      <c r="AB9" s="30" t="str">
        <f aca="false">IF(AA9="IV","ACEPTABLE CON SEGUIMIENTO",IF(AA9="III","MEJORAR SI ES POSIBLE",IF(AA9="II","ACEPTABLE CON CONTROL ESPECIFICO",IF(AA9="I","NO ACEPTABLE",""))))</f>
        <v>MEJORAR SI ES POSIBLE</v>
      </c>
      <c r="AC9" s="26" t="s">
        <v>73</v>
      </c>
      <c r="AD9" s="26" t="s">
        <v>1</v>
      </c>
      <c r="AE9" s="26" t="s">
        <v>54</v>
      </c>
      <c r="AF9" s="26" t="s">
        <v>54</v>
      </c>
      <c r="AG9" s="26" t="s">
        <v>54</v>
      </c>
      <c r="AH9" s="26" t="s">
        <v>79</v>
      </c>
      <c r="AI9" s="26" t="s">
        <v>75</v>
      </c>
      <c r="AJ9" s="31" t="s">
        <v>262</v>
      </c>
    </row>
    <row r="10" customFormat="false" ht="150" hidden="false" customHeight="true" outlineLevel="0" collapsed="false">
      <c r="C10" s="12"/>
      <c r="D10" s="91"/>
      <c r="E10" s="62"/>
      <c r="F10" s="23" t="s">
        <v>231</v>
      </c>
      <c r="G10" s="24" t="s">
        <v>1</v>
      </c>
      <c r="H10" s="25" t="s">
        <v>81</v>
      </c>
      <c r="I10" s="26" t="s">
        <v>82</v>
      </c>
      <c r="J10" s="26" t="s">
        <v>83</v>
      </c>
      <c r="K10" s="26" t="s">
        <v>84</v>
      </c>
      <c r="L10" s="26" t="s">
        <v>52</v>
      </c>
      <c r="M10" s="26" t="s">
        <v>52</v>
      </c>
      <c r="N10" s="26" t="s">
        <v>52</v>
      </c>
      <c r="O10" s="26" t="s">
        <v>52</v>
      </c>
      <c r="P10" s="26" t="n">
        <v>29</v>
      </c>
      <c r="Q10" s="26" t="s">
        <v>53</v>
      </c>
      <c r="R10" s="48" t="s">
        <v>54</v>
      </c>
      <c r="S10" s="48" t="s">
        <v>54</v>
      </c>
      <c r="T10" s="65" t="s">
        <v>85</v>
      </c>
      <c r="U10" s="26" t="n">
        <v>6</v>
      </c>
      <c r="V10" s="26" t="n">
        <v>3</v>
      </c>
      <c r="W10" s="28" t="n">
        <f aca="false">+U10*V10</f>
        <v>18</v>
      </c>
      <c r="X10" s="29" t="str">
        <f aca="false">IF(W10&lt;=4,"BAJO",IF(W10&lt;=8,"MEDIO",IF(W10&lt;=20,"ALTO","MUY ALTO")))</f>
        <v>ALTO</v>
      </c>
      <c r="Y10" s="26" t="n">
        <v>25</v>
      </c>
      <c r="Z10" s="28" t="n">
        <f aca="false">+W10*Y10</f>
        <v>450</v>
      </c>
      <c r="AA10" s="26" t="str">
        <f aca="false">IF(AND(Z10&gt;=0,Z10&lt;=20),"IV",IF(AND(Z10&gt;=21,Z10&lt;=120),"III",IF(AND(Z10&gt;=121,Z10&lt;=500),"II",IF(AND(Z10&gt;=501,Z10&lt;=4000),"I",""))))</f>
        <v>II</v>
      </c>
      <c r="AB10" s="30" t="str">
        <f aca="false">IF(AA10="IV","ACEPTABLE CON SEGUIMIENTO",IF(AA10="III","MEJORAR SI ES POSIBLE",IF(AA10="II","ACEPTABLE CON CONTROL ESPECIFICO",IF(AA10="I","NO ACEPTABLE",""))))</f>
        <v>ACEPTABLE CON CONTROL ESPECIFICO</v>
      </c>
      <c r="AC10" s="26" t="s">
        <v>86</v>
      </c>
      <c r="AD10" s="26" t="s">
        <v>1</v>
      </c>
      <c r="AE10" s="26" t="s">
        <v>54</v>
      </c>
      <c r="AF10" s="26" t="s">
        <v>87</v>
      </c>
      <c r="AG10" s="26" t="s">
        <v>88</v>
      </c>
      <c r="AH10" s="26" t="s">
        <v>89</v>
      </c>
      <c r="AI10" s="26" t="s">
        <v>54</v>
      </c>
      <c r="AJ10" s="31" t="s">
        <v>262</v>
      </c>
    </row>
    <row r="11" customFormat="false" ht="150" hidden="false" customHeight="true" outlineLevel="0" collapsed="false">
      <c r="C11" s="12"/>
      <c r="D11" s="91"/>
      <c r="E11" s="62"/>
      <c r="F11" s="23" t="s">
        <v>231</v>
      </c>
      <c r="G11" s="24" t="s">
        <v>1</v>
      </c>
      <c r="H11" s="25" t="s">
        <v>81</v>
      </c>
      <c r="I11" s="26" t="s">
        <v>91</v>
      </c>
      <c r="J11" s="26" t="s">
        <v>92</v>
      </c>
      <c r="K11" s="26" t="s">
        <v>84</v>
      </c>
      <c r="L11" s="26" t="s">
        <v>52</v>
      </c>
      <c r="M11" s="26" t="s">
        <v>52</v>
      </c>
      <c r="N11" s="26" t="s">
        <v>52</v>
      </c>
      <c r="O11" s="26" t="s">
        <v>52</v>
      </c>
      <c r="P11" s="26" t="n">
        <v>29</v>
      </c>
      <c r="Q11" s="26" t="s">
        <v>53</v>
      </c>
      <c r="R11" s="48" t="s">
        <v>54</v>
      </c>
      <c r="S11" s="48" t="s">
        <v>54</v>
      </c>
      <c r="T11" s="65" t="s">
        <v>85</v>
      </c>
      <c r="U11" s="26" t="n">
        <v>6</v>
      </c>
      <c r="V11" s="26" t="n">
        <v>3</v>
      </c>
      <c r="W11" s="28" t="n">
        <f aca="false">+U11*V11</f>
        <v>18</v>
      </c>
      <c r="X11" s="29" t="str">
        <f aca="false">IF(W11&lt;=4,"BAJO",IF(W11&lt;=8,"MEDIO",IF(W11&lt;=20,"ALTO","MUY ALTO")))</f>
        <v>ALTO</v>
      </c>
      <c r="Y11" s="26" t="n">
        <v>25</v>
      </c>
      <c r="Z11" s="28" t="n">
        <f aca="false">+W11*Y11</f>
        <v>450</v>
      </c>
      <c r="AA11" s="26" t="str">
        <f aca="false">IF(AND(Z11&gt;=0,Z11&lt;=20),"IV",IF(AND(Z11&gt;=21,Z11&lt;=120),"III",IF(AND(Z11&gt;=121,Z11&lt;=500),"II",IF(AND(Z11&gt;=501,Z11&lt;=4000),"I",""))))</f>
        <v>II</v>
      </c>
      <c r="AB11" s="30" t="str">
        <f aca="false">IF(AA11="IV","ACEPTABLE CON SEGUIMIENTO",IF(AA11="III","MEJORAR SI ES POSIBLE",IF(AA11="II","ACEPTABLE CON CONTROL ESPECIFICO",IF(AA11="I","NO ACEPTABLE",""))))</f>
        <v>ACEPTABLE CON CONTROL ESPECIFICO</v>
      </c>
      <c r="AC11" s="26" t="s">
        <v>86</v>
      </c>
      <c r="AD11" s="26" t="s">
        <v>1</v>
      </c>
      <c r="AE11" s="26" t="s">
        <v>54</v>
      </c>
      <c r="AF11" s="26" t="s">
        <v>87</v>
      </c>
      <c r="AG11" s="26" t="s">
        <v>88</v>
      </c>
      <c r="AH11" s="26" t="s">
        <v>89</v>
      </c>
      <c r="AI11" s="26" t="s">
        <v>54</v>
      </c>
      <c r="AJ11" s="31" t="s">
        <v>262</v>
      </c>
    </row>
    <row r="12" customFormat="false" ht="135" hidden="false" customHeight="true" outlineLevel="0" collapsed="false">
      <c r="C12" s="12"/>
      <c r="D12" s="91"/>
      <c r="E12" s="62"/>
      <c r="F12" s="23" t="s">
        <v>231</v>
      </c>
      <c r="G12" s="24" t="s">
        <v>1</v>
      </c>
      <c r="H12" s="25" t="s">
        <v>94</v>
      </c>
      <c r="I12" s="26" t="s">
        <v>95</v>
      </c>
      <c r="J12" s="26" t="s">
        <v>96</v>
      </c>
      <c r="K12" s="26" t="s">
        <v>97</v>
      </c>
      <c r="L12" s="26" t="s">
        <v>52</v>
      </c>
      <c r="M12" s="26" t="s">
        <v>52</v>
      </c>
      <c r="N12" s="26" t="s">
        <v>52</v>
      </c>
      <c r="O12" s="26" t="s">
        <v>52</v>
      </c>
      <c r="P12" s="26" t="n">
        <v>29</v>
      </c>
      <c r="Q12" s="26" t="s">
        <v>53</v>
      </c>
      <c r="R12" s="48" t="s">
        <v>54</v>
      </c>
      <c r="S12" s="48" t="s">
        <v>54</v>
      </c>
      <c r="T12" s="26" t="s">
        <v>98</v>
      </c>
      <c r="U12" s="26" t="n">
        <v>2</v>
      </c>
      <c r="V12" s="26" t="n">
        <v>3</v>
      </c>
      <c r="W12" s="28" t="n">
        <f aca="false">+U12*V12</f>
        <v>6</v>
      </c>
      <c r="X12" s="29" t="str">
        <f aca="false">IF(W12&lt;=4,"BAJO",IF(W12&lt;=8,"MEDIO",IF(W12&lt;=20,"ALTO","MUY ALTO")))</f>
        <v>MEDIO</v>
      </c>
      <c r="Y12" s="26" t="n">
        <v>25</v>
      </c>
      <c r="Z12" s="28" t="n">
        <f aca="false">+W12*Y12</f>
        <v>150</v>
      </c>
      <c r="AA12" s="26" t="str">
        <f aca="false">IF(AND(Z12&gt;=0,Z12&lt;=20),"IV",IF(AND(Z12&gt;=21,Z12&lt;=120),"III",IF(AND(Z12&gt;=121,Z12&lt;=500),"II",IF(AND(Z12&gt;=501,Z12&lt;=4000),"I",""))))</f>
        <v>II</v>
      </c>
      <c r="AB12" s="30" t="str">
        <f aca="false">IF(AA12="IV","ACEPTABLE CON SEGUIMIENTO",IF(AA12="III","MEJORAR SI ES POSIBLE",IF(AA12="II","ACEPTABLE CON CONTROL ESPECIFICO",IF(AA12="I","NO ACEPTABLE",""))))</f>
        <v>ACEPTABLE CON CONTROL ESPECIFICO</v>
      </c>
      <c r="AC12" s="48" t="s">
        <v>99</v>
      </c>
      <c r="AD12" s="66" t="s">
        <v>1</v>
      </c>
      <c r="AE12" s="48" t="s">
        <v>59</v>
      </c>
      <c r="AF12" s="48" t="s">
        <v>59</v>
      </c>
      <c r="AG12" s="48" t="s">
        <v>100</v>
      </c>
      <c r="AH12" s="48" t="s">
        <v>101</v>
      </c>
      <c r="AI12" s="26" t="s">
        <v>54</v>
      </c>
      <c r="AJ12" s="31" t="s">
        <v>262</v>
      </c>
    </row>
    <row r="13" customFormat="false" ht="75" hidden="false" customHeight="true" outlineLevel="0" collapsed="false">
      <c r="C13" s="12"/>
      <c r="D13" s="91"/>
      <c r="E13" s="62"/>
      <c r="F13" s="23" t="s">
        <v>231</v>
      </c>
      <c r="G13" s="24" t="s">
        <v>1</v>
      </c>
      <c r="H13" s="25" t="s">
        <v>102</v>
      </c>
      <c r="I13" s="26" t="s">
        <v>103</v>
      </c>
      <c r="J13" s="26" t="s">
        <v>104</v>
      </c>
      <c r="K13" s="26" t="s">
        <v>105</v>
      </c>
      <c r="L13" s="26" t="s">
        <v>52</v>
      </c>
      <c r="M13" s="26" t="s">
        <v>52</v>
      </c>
      <c r="N13" s="26" t="s">
        <v>52</v>
      </c>
      <c r="O13" s="26" t="s">
        <v>52</v>
      </c>
      <c r="P13" s="26" t="n">
        <v>29</v>
      </c>
      <c r="Q13" s="26" t="s">
        <v>53</v>
      </c>
      <c r="R13" s="26" t="s">
        <v>106</v>
      </c>
      <c r="S13" s="48" t="s">
        <v>54</v>
      </c>
      <c r="T13" s="26" t="s">
        <v>107</v>
      </c>
      <c r="U13" s="26" t="n">
        <v>2</v>
      </c>
      <c r="V13" s="26" t="n">
        <v>2</v>
      </c>
      <c r="W13" s="28" t="n">
        <f aca="false">+U13*V13</f>
        <v>4</v>
      </c>
      <c r="X13" s="29" t="str">
        <f aca="false">IF(W13&lt;=4,"BAJO",IF(W13&lt;=8,"MEDIO",IF(W13&lt;=20,"ALTO","MUY ALTO")))</f>
        <v>BAJO</v>
      </c>
      <c r="Y13" s="26" t="n">
        <v>10</v>
      </c>
      <c r="Z13" s="28" t="n">
        <f aca="false">+W13*Y13</f>
        <v>40</v>
      </c>
      <c r="AA13" s="26" t="str">
        <f aca="false">IF(AND(Z13&gt;=0,Z13&lt;=20),"IV",IF(AND(Z13&gt;=21,Z13&lt;=120),"III",IF(AND(Z13&gt;=121,Z13&lt;=500),"II",IF(AND(Z13&gt;=501,Z13&lt;=4000),"I",""))))</f>
        <v>III</v>
      </c>
      <c r="AB13" s="30" t="str">
        <f aca="false">IF(AA13="IV","ACEPTABLE CON SEGUIMIENTO",IF(AA13="III","MEJORAR SI ES POSIBLE",IF(AA13="II","ACEPTABLE CON CONTROL ESPECIFICO",IF(AA13="I","NO ACEPTABLE",""))))</f>
        <v>MEJORAR SI ES POSIBLE</v>
      </c>
      <c r="AC13" s="26" t="s">
        <v>108</v>
      </c>
      <c r="AD13" s="66" t="s">
        <v>1</v>
      </c>
      <c r="AE13" s="48" t="s">
        <v>59</v>
      </c>
      <c r="AF13" s="48" t="s">
        <v>59</v>
      </c>
      <c r="AG13" s="48" t="s">
        <v>100</v>
      </c>
      <c r="AH13" s="26" t="s">
        <v>109</v>
      </c>
      <c r="AI13" s="26" t="s">
        <v>54</v>
      </c>
      <c r="AJ13" s="31" t="s">
        <v>262</v>
      </c>
    </row>
    <row r="14" customFormat="false" ht="90" hidden="false" customHeight="true" outlineLevel="0" collapsed="false">
      <c r="C14" s="12"/>
      <c r="D14" s="91"/>
      <c r="E14" s="62"/>
      <c r="F14" s="23" t="s">
        <v>231</v>
      </c>
      <c r="G14" s="24" t="s">
        <v>1</v>
      </c>
      <c r="H14" s="25" t="s">
        <v>102</v>
      </c>
      <c r="I14" s="26" t="s">
        <v>110</v>
      </c>
      <c r="J14" s="26" t="s">
        <v>111</v>
      </c>
      <c r="K14" s="26" t="s">
        <v>112</v>
      </c>
      <c r="L14" s="26" t="s">
        <v>52</v>
      </c>
      <c r="M14" s="26" t="s">
        <v>52</v>
      </c>
      <c r="N14" s="26" t="s">
        <v>52</v>
      </c>
      <c r="O14" s="26" t="s">
        <v>52</v>
      </c>
      <c r="P14" s="26" t="n">
        <v>29</v>
      </c>
      <c r="Q14" s="26" t="s">
        <v>53</v>
      </c>
      <c r="R14" s="26" t="s">
        <v>113</v>
      </c>
      <c r="S14" s="48" t="s">
        <v>54</v>
      </c>
      <c r="T14" s="48" t="s">
        <v>54</v>
      </c>
      <c r="U14" s="26" t="n">
        <v>2</v>
      </c>
      <c r="V14" s="26" t="n">
        <v>2</v>
      </c>
      <c r="W14" s="28" t="n">
        <f aca="false">+U14*V14</f>
        <v>4</v>
      </c>
      <c r="X14" s="29" t="str">
        <f aca="false">IF(W14&lt;=4,"BAJO",IF(W14&lt;=8,"MEDIO",IF(W14&lt;=20,"ALTO","MUY ALTO")))</f>
        <v>BAJO</v>
      </c>
      <c r="Y14" s="26" t="n">
        <v>10</v>
      </c>
      <c r="Z14" s="28" t="n">
        <f aca="false">+W14*Y14</f>
        <v>40</v>
      </c>
      <c r="AA14" s="26" t="str">
        <f aca="false">IF(AND(Z14&gt;=0,Z14&lt;=20),"IV",IF(AND(Z14&gt;=21,Z14&lt;=120),"III",IF(AND(Z14&gt;=121,Z14&lt;=500),"II",IF(AND(Z14&gt;=501,Z14&lt;=4000),"I",""))))</f>
        <v>III</v>
      </c>
      <c r="AB14" s="30" t="str">
        <f aca="false">IF(AA14="IV","ACEPTABLE CON SEGUIMIENTO",IF(AA14="III","MEJORAR SI ES POSIBLE",IF(AA14="II","ACEPTABLE CON CONTROL ESPECIFICO",IF(AA14="I","NO ACEPTABLE",""))))</f>
        <v>MEJORAR SI ES POSIBLE</v>
      </c>
      <c r="AC14" s="26" t="s">
        <v>114</v>
      </c>
      <c r="AD14" s="66" t="s">
        <v>1</v>
      </c>
      <c r="AE14" s="48" t="s">
        <v>59</v>
      </c>
      <c r="AF14" s="48" t="s">
        <v>59</v>
      </c>
      <c r="AG14" s="48" t="s">
        <v>100</v>
      </c>
      <c r="AH14" s="26" t="s">
        <v>115</v>
      </c>
      <c r="AI14" s="26" t="s">
        <v>54</v>
      </c>
      <c r="AJ14" s="31" t="s">
        <v>262</v>
      </c>
    </row>
    <row r="15" customFormat="false" ht="150" hidden="false" customHeight="true" outlineLevel="0" collapsed="false">
      <c r="C15" s="12"/>
      <c r="D15" s="91"/>
      <c r="E15" s="62"/>
      <c r="F15" s="23" t="s">
        <v>231</v>
      </c>
      <c r="G15" s="24" t="s">
        <v>1</v>
      </c>
      <c r="H15" s="25" t="s">
        <v>102</v>
      </c>
      <c r="I15" s="26" t="s">
        <v>117</v>
      </c>
      <c r="J15" s="26" t="s">
        <v>118</v>
      </c>
      <c r="K15" s="26" t="s">
        <v>119</v>
      </c>
      <c r="L15" s="26" t="s">
        <v>52</v>
      </c>
      <c r="M15" s="26" t="s">
        <v>52</v>
      </c>
      <c r="N15" s="26" t="s">
        <v>52</v>
      </c>
      <c r="O15" s="26" t="s">
        <v>52</v>
      </c>
      <c r="P15" s="26" t="n">
        <v>29</v>
      </c>
      <c r="Q15" s="26" t="s">
        <v>53</v>
      </c>
      <c r="R15" s="48" t="s">
        <v>120</v>
      </c>
      <c r="S15" s="48" t="s">
        <v>121</v>
      </c>
      <c r="T15" s="48" t="s">
        <v>54</v>
      </c>
      <c r="U15" s="26" t="n">
        <v>2</v>
      </c>
      <c r="V15" s="26" t="n">
        <v>3</v>
      </c>
      <c r="W15" s="28" t="n">
        <f aca="false">+U15*V15</f>
        <v>6</v>
      </c>
      <c r="X15" s="29" t="str">
        <f aca="false">IF(W15&lt;=4,"BAJO",IF(W15&lt;=8,"MEDIO",IF(W15&lt;=20,"ALTO","MUY ALTO")))</f>
        <v>MEDIO</v>
      </c>
      <c r="Y15" s="26" t="n">
        <v>25</v>
      </c>
      <c r="Z15" s="28" t="n">
        <f aca="false">+W15*Y15</f>
        <v>150</v>
      </c>
      <c r="AA15" s="26" t="str">
        <f aca="false">IF(AND(Z15&gt;=0,Z15&lt;=20),"IV",IF(AND(Z15&gt;=21,Z15&lt;=120),"III",IF(AND(Z15&gt;=121,Z15&lt;=500),"II",IF(AND(Z15&gt;=501,Z15&lt;=4000),"I",""))))</f>
        <v>II</v>
      </c>
      <c r="AB15" s="30" t="str">
        <f aca="false">IF(AA15="IV","ACEPTABLE CON SEGUIMIENTO",IF(AA15="III","MEJORAR SI ES POSIBLE",IF(AA15="II","ACEPTABLE CON CONTROL ESPECIFICO",IF(AA15="I","NO ACEPTABLE",""))))</f>
        <v>ACEPTABLE CON CONTROL ESPECIFICO</v>
      </c>
      <c r="AC15" s="26" t="s">
        <v>122</v>
      </c>
      <c r="AD15" s="26" t="s">
        <v>1</v>
      </c>
      <c r="AE15" s="48" t="s">
        <v>59</v>
      </c>
      <c r="AF15" s="48" t="s">
        <v>59</v>
      </c>
      <c r="AG15" s="48" t="s">
        <v>100</v>
      </c>
      <c r="AH15" s="26" t="s">
        <v>123</v>
      </c>
      <c r="AI15" s="26" t="s">
        <v>54</v>
      </c>
      <c r="AJ15" s="31" t="s">
        <v>262</v>
      </c>
    </row>
    <row r="16" customFormat="false" ht="90" hidden="false" customHeight="true" outlineLevel="0" collapsed="false">
      <c r="C16" s="12"/>
      <c r="D16" s="91"/>
      <c r="E16" s="62"/>
      <c r="F16" s="23" t="s">
        <v>231</v>
      </c>
      <c r="G16" s="24" t="s">
        <v>1</v>
      </c>
      <c r="H16" s="25" t="s">
        <v>102</v>
      </c>
      <c r="I16" s="26" t="s">
        <v>125</v>
      </c>
      <c r="J16" s="26" t="s">
        <v>126</v>
      </c>
      <c r="K16" s="26" t="s">
        <v>127</v>
      </c>
      <c r="L16" s="26" t="s">
        <v>52</v>
      </c>
      <c r="M16" s="26" t="s">
        <v>52</v>
      </c>
      <c r="N16" s="26" t="s">
        <v>52</v>
      </c>
      <c r="O16" s="26" t="s">
        <v>52</v>
      </c>
      <c r="P16" s="26" t="n">
        <v>29</v>
      </c>
      <c r="Q16" s="26" t="s">
        <v>53</v>
      </c>
      <c r="R16" s="48" t="s">
        <v>54</v>
      </c>
      <c r="S16" s="26" t="s">
        <v>128</v>
      </c>
      <c r="T16" s="26" t="s">
        <v>129</v>
      </c>
      <c r="U16" s="26" t="n">
        <v>2</v>
      </c>
      <c r="V16" s="26" t="n">
        <v>2</v>
      </c>
      <c r="W16" s="28" t="n">
        <f aca="false">+U16*V16</f>
        <v>4</v>
      </c>
      <c r="X16" s="29" t="str">
        <f aca="false">IF(W16&lt;=4,"BAJO",IF(W16&lt;=8,"MEDIO",IF(W16&lt;=20,"ALTO","MUY ALTO")))</f>
        <v>BAJO</v>
      </c>
      <c r="Y16" s="26" t="n">
        <v>25</v>
      </c>
      <c r="Z16" s="28" t="n">
        <f aca="false">+W16*Y16</f>
        <v>100</v>
      </c>
      <c r="AA16" s="26" t="str">
        <f aca="false">IF(AND(Z16&gt;=0,Z16&lt;=20),"IV",IF(AND(Z16&gt;=21,Z16&lt;=120),"III",IF(AND(Z16&gt;=121,Z16&lt;=500),"II",IF(AND(Z16&gt;=501,Z16&lt;=4000),"I",""))))</f>
        <v>III</v>
      </c>
      <c r="AB16" s="30" t="str">
        <f aca="false">IF(AA16="IV","ACEPTABLE CON SEGUIMIENTO",IF(AA16="III","MEJORAR SI ES POSIBLE",IF(AA16="II","ACEPTABLE CON CONTROL ESPECIFICO",IF(AA16="I","NO ACEPTABLE",""))))</f>
        <v>MEJORAR SI ES POSIBLE</v>
      </c>
      <c r="AC16" s="26" t="s">
        <v>130</v>
      </c>
      <c r="AD16" s="26" t="s">
        <v>1</v>
      </c>
      <c r="AE16" s="48" t="s">
        <v>59</v>
      </c>
      <c r="AF16" s="48" t="s">
        <v>59</v>
      </c>
      <c r="AG16" s="48" t="s">
        <v>100</v>
      </c>
      <c r="AH16" s="26" t="s">
        <v>131</v>
      </c>
      <c r="AI16" s="26" t="s">
        <v>54</v>
      </c>
      <c r="AJ16" s="31" t="s">
        <v>262</v>
      </c>
    </row>
    <row r="17" customFormat="false" ht="60" hidden="false" customHeight="true" outlineLevel="0" collapsed="false">
      <c r="C17" s="12"/>
      <c r="D17" s="91"/>
      <c r="E17" s="62"/>
      <c r="F17" s="23" t="s">
        <v>231</v>
      </c>
      <c r="G17" s="24" t="s">
        <v>1</v>
      </c>
      <c r="H17" s="25" t="s">
        <v>102</v>
      </c>
      <c r="I17" s="26" t="s">
        <v>133</v>
      </c>
      <c r="J17" s="26" t="s">
        <v>221</v>
      </c>
      <c r="K17" s="26" t="s">
        <v>135</v>
      </c>
      <c r="L17" s="26" t="s">
        <v>52</v>
      </c>
      <c r="M17" s="26" t="s">
        <v>52</v>
      </c>
      <c r="N17" s="26" t="s">
        <v>52</v>
      </c>
      <c r="O17" s="26" t="s">
        <v>52</v>
      </c>
      <c r="P17" s="26" t="n">
        <v>29</v>
      </c>
      <c r="Q17" s="26" t="s">
        <v>53</v>
      </c>
      <c r="R17" s="48" t="s">
        <v>54</v>
      </c>
      <c r="S17" s="48" t="s">
        <v>54</v>
      </c>
      <c r="T17" s="26" t="s">
        <v>136</v>
      </c>
      <c r="U17" s="26" t="n">
        <v>6</v>
      </c>
      <c r="V17" s="26" t="n">
        <v>2</v>
      </c>
      <c r="W17" s="28" t="n">
        <f aca="false">+U17*V17</f>
        <v>12</v>
      </c>
      <c r="X17" s="29" t="str">
        <f aca="false">IF(W17&lt;=4,"BAJO",IF(W17&lt;=8,"MEDIO",IF(W17&lt;=20,"ALTO","MUY ALTO")))</f>
        <v>ALTO</v>
      </c>
      <c r="Y17" s="26" t="n">
        <v>25</v>
      </c>
      <c r="Z17" s="28" t="n">
        <f aca="false">+W17*Y17</f>
        <v>300</v>
      </c>
      <c r="AA17" s="26" t="str">
        <f aca="false">IF(AND(Z17&gt;=0,Z17&lt;=20),"IV",IF(AND(Z17&gt;=21,Z17&lt;=120),"III",IF(AND(Z17&gt;=121,Z17&lt;=500),"II",IF(AND(Z17&gt;=501,Z17&lt;=4000),"I",""))))</f>
        <v>II</v>
      </c>
      <c r="AB17" s="30" t="str">
        <f aca="false">IF(AA17="IV","ACEPTABLE CON SEGUIMIENTO",IF(AA17="III","MEJORAR SI ES POSIBLE",IF(AA17="II","ACEPTABLE CON CONTROL ESPECIFICO",IF(AA17="I","NO ACEPTABLE",""))))</f>
        <v>ACEPTABLE CON CONTROL ESPECIFICO</v>
      </c>
      <c r="AC17" s="26" t="s">
        <v>73</v>
      </c>
      <c r="AD17" s="26" t="s">
        <v>1</v>
      </c>
      <c r="AE17" s="48" t="s">
        <v>59</v>
      </c>
      <c r="AF17" s="48" t="s">
        <v>59</v>
      </c>
      <c r="AG17" s="48" t="s">
        <v>100</v>
      </c>
      <c r="AH17" s="26" t="s">
        <v>137</v>
      </c>
      <c r="AI17" s="26" t="s">
        <v>54</v>
      </c>
      <c r="AJ17" s="31" t="s">
        <v>262</v>
      </c>
    </row>
    <row r="18" customFormat="false" ht="210" hidden="false" customHeight="true" outlineLevel="0" collapsed="false">
      <c r="C18" s="12"/>
      <c r="D18" s="91"/>
      <c r="E18" s="62"/>
      <c r="F18" s="23" t="s">
        <v>231</v>
      </c>
      <c r="G18" s="24" t="s">
        <v>1</v>
      </c>
      <c r="H18" s="25" t="s">
        <v>102</v>
      </c>
      <c r="I18" s="26" t="s">
        <v>139</v>
      </c>
      <c r="J18" s="26" t="s">
        <v>222</v>
      </c>
      <c r="K18" s="26" t="s">
        <v>135</v>
      </c>
      <c r="L18" s="26" t="s">
        <v>52</v>
      </c>
      <c r="M18" s="26" t="s">
        <v>52</v>
      </c>
      <c r="N18" s="26" t="s">
        <v>52</v>
      </c>
      <c r="O18" s="26" t="s">
        <v>52</v>
      </c>
      <c r="P18" s="26" t="n">
        <v>29</v>
      </c>
      <c r="Q18" s="26" t="s">
        <v>53</v>
      </c>
      <c r="R18" s="48" t="s">
        <v>54</v>
      </c>
      <c r="S18" s="48" t="s">
        <v>141</v>
      </c>
      <c r="T18" s="48" t="s">
        <v>142</v>
      </c>
      <c r="U18" s="26" t="n">
        <v>2</v>
      </c>
      <c r="V18" s="26" t="n">
        <v>3</v>
      </c>
      <c r="W18" s="28" t="n">
        <f aca="false">+U18*V18</f>
        <v>6</v>
      </c>
      <c r="X18" s="29" t="str">
        <f aca="false">IF(W18&lt;=4,"BAJO",IF(W18&lt;=8,"MEDIO",IF(W18&lt;=20,"ALTO","MUY ALTO")))</f>
        <v>MEDIO</v>
      </c>
      <c r="Y18" s="26" t="n">
        <v>25</v>
      </c>
      <c r="Z18" s="28" t="n">
        <f aca="false">+W18*Y18</f>
        <v>150</v>
      </c>
      <c r="AA18" s="26" t="str">
        <f aca="false">IF(AND(Z18&gt;=0,Z18&lt;=20),"IV",IF(AND(Z18&gt;=21,Z18&lt;=120),"III",IF(AND(Z18&gt;=121,Z18&lt;=500),"II",IF(AND(Z18&gt;=501,Z18&lt;=4000),"I",""))))</f>
        <v>II</v>
      </c>
      <c r="AB18" s="30" t="str">
        <f aca="false">IF(AA18="IV","ACEPTABLE CON SEGUIMIENTO",IF(AA18="III","MEJORAR SI ES POSIBLE",IF(AA18="II","ACEPTABLE CON CONTROL ESPECIFICO",IF(AA18="I","NO ACEPTABLE",""))))</f>
        <v>ACEPTABLE CON CONTROL ESPECIFICO</v>
      </c>
      <c r="AC18" s="26" t="s">
        <v>73</v>
      </c>
      <c r="AD18" s="26" t="s">
        <v>2</v>
      </c>
      <c r="AE18" s="48" t="s">
        <v>59</v>
      </c>
      <c r="AF18" s="48" t="s">
        <v>59</v>
      </c>
      <c r="AG18" s="48" t="s">
        <v>100</v>
      </c>
      <c r="AH18" s="26" t="s">
        <v>143</v>
      </c>
      <c r="AI18" s="26" t="s">
        <v>54</v>
      </c>
      <c r="AJ18" s="31" t="s">
        <v>262</v>
      </c>
    </row>
    <row r="19" customFormat="false" ht="90" hidden="false" customHeight="true" outlineLevel="0" collapsed="false">
      <c r="C19" s="12"/>
      <c r="D19" s="91"/>
      <c r="E19" s="62"/>
      <c r="F19" s="23" t="s">
        <v>231</v>
      </c>
      <c r="G19" s="24" t="s">
        <v>1</v>
      </c>
      <c r="H19" s="25" t="s">
        <v>144</v>
      </c>
      <c r="I19" s="26" t="s">
        <v>145</v>
      </c>
      <c r="J19" s="26" t="s">
        <v>146</v>
      </c>
      <c r="K19" s="26" t="s">
        <v>147</v>
      </c>
      <c r="L19" s="26" t="s">
        <v>52</v>
      </c>
      <c r="M19" s="26" t="s">
        <v>52</v>
      </c>
      <c r="N19" s="26" t="s">
        <v>52</v>
      </c>
      <c r="O19" s="26" t="s">
        <v>52</v>
      </c>
      <c r="P19" s="26" t="n">
        <v>29</v>
      </c>
      <c r="Q19" s="26" t="s">
        <v>53</v>
      </c>
      <c r="R19" s="26" t="s">
        <v>54</v>
      </c>
      <c r="S19" s="26" t="s">
        <v>148</v>
      </c>
      <c r="T19" s="26" t="s">
        <v>149</v>
      </c>
      <c r="U19" s="26" t="n">
        <v>1</v>
      </c>
      <c r="V19" s="26" t="n">
        <v>2</v>
      </c>
      <c r="W19" s="28" t="n">
        <f aca="false">+U19*V19</f>
        <v>2</v>
      </c>
      <c r="X19" s="29" t="str">
        <f aca="false">IF(W19&lt;=4,"BAJO",IF(W19&lt;=8,"MEDIO",IF(W19&lt;=20,"ALTO","MUY ALTO")))</f>
        <v>BAJO</v>
      </c>
      <c r="Y19" s="26" t="n">
        <v>25</v>
      </c>
      <c r="Z19" s="28" t="n">
        <f aca="false">+W19*Y19</f>
        <v>50</v>
      </c>
      <c r="AA19" s="26" t="str">
        <f aca="false">IF(AND(Z19&gt;=0,Z19&lt;=20),"IV",IF(AND(Z19&gt;=21,Z19&lt;=120),"III",IF(AND(Z19&gt;=121,Z19&lt;=500),"II",IF(AND(Z19&gt;=501,Z19&lt;=4000),"I",""))))</f>
        <v>III</v>
      </c>
      <c r="AB19" s="30" t="str">
        <f aca="false">IF(AA19="IV","ACEPTABLE CON SEGUIMIENTO",IF(AA19="III","MEJORAR SI ES POSIBLE",IF(AA19="II","ACEPTABLE CON CONTROL ESPECIFICO",IF(AA19="I","NO ACEPTABLE",""))))</f>
        <v>MEJORAR SI ES POSIBLE</v>
      </c>
      <c r="AC19" s="26" t="s">
        <v>73</v>
      </c>
      <c r="AD19" s="26" t="s">
        <v>1</v>
      </c>
      <c r="AE19" s="26" t="s">
        <v>54</v>
      </c>
      <c r="AF19" s="26" t="s">
        <v>54</v>
      </c>
      <c r="AG19" s="26" t="s">
        <v>54</v>
      </c>
      <c r="AH19" s="26" t="s">
        <v>150</v>
      </c>
      <c r="AI19" s="26" t="s">
        <v>59</v>
      </c>
      <c r="AJ19" s="31" t="s">
        <v>262</v>
      </c>
    </row>
    <row r="20" customFormat="false" ht="90.75" hidden="false" customHeight="true" outlineLevel="0" collapsed="false">
      <c r="C20" s="12"/>
      <c r="D20" s="91"/>
      <c r="E20" s="62"/>
      <c r="F20" s="33" t="s">
        <v>231</v>
      </c>
      <c r="G20" s="68" t="s">
        <v>1</v>
      </c>
      <c r="H20" s="35" t="s">
        <v>144</v>
      </c>
      <c r="I20" s="36" t="s">
        <v>151</v>
      </c>
      <c r="J20" s="36" t="s">
        <v>152</v>
      </c>
      <c r="K20" s="36" t="s">
        <v>147</v>
      </c>
      <c r="L20" s="36" t="s">
        <v>52</v>
      </c>
      <c r="M20" s="36" t="s">
        <v>52</v>
      </c>
      <c r="N20" s="36" t="s">
        <v>52</v>
      </c>
      <c r="O20" s="36" t="s">
        <v>52</v>
      </c>
      <c r="P20" s="36" t="n">
        <v>29</v>
      </c>
      <c r="Q20" s="36" t="s">
        <v>53</v>
      </c>
      <c r="R20" s="36" t="s">
        <v>54</v>
      </c>
      <c r="S20" s="36" t="s">
        <v>148</v>
      </c>
      <c r="T20" s="36" t="s">
        <v>153</v>
      </c>
      <c r="U20" s="36" t="n">
        <v>1</v>
      </c>
      <c r="V20" s="36" t="n">
        <v>2</v>
      </c>
      <c r="W20" s="38" t="n">
        <f aca="false">+U20*V20</f>
        <v>2</v>
      </c>
      <c r="X20" s="39" t="str">
        <f aca="false">IF(W20&lt;=4,"BAJO",IF(W20&lt;=8,"MEDIO",IF(W20&lt;=20,"ALTO","MUY ALTO")))</f>
        <v>BAJO</v>
      </c>
      <c r="Y20" s="36" t="n">
        <v>25</v>
      </c>
      <c r="Z20" s="38" t="n">
        <f aca="false">+W20*Y20</f>
        <v>50</v>
      </c>
      <c r="AA20" s="36" t="str">
        <f aca="false">IF(AND(Z20&gt;=0,Z20&lt;=20),"IV",IF(AND(Z20&gt;=21,Z20&lt;=120),"III",IF(AND(Z20&gt;=121,Z20&lt;=500),"II",IF(AND(Z20&gt;=501,Z20&lt;=4000),"I",""))))</f>
        <v>III</v>
      </c>
      <c r="AB20" s="40" t="str">
        <f aca="false">IF(AA20="IV","ACEPTABLE CON SEGUIMIENTO",IF(AA20="III","MEJORAR SI ES POSIBLE",IF(AA20="II","ACEPTABLE CON CONTROL ESPECIFICO",IF(AA20="I","NO ACEPTABLE",""))))</f>
        <v>MEJORAR SI ES POSIBLE</v>
      </c>
      <c r="AC20" s="36" t="s">
        <v>154</v>
      </c>
      <c r="AD20" s="36" t="s">
        <v>1</v>
      </c>
      <c r="AE20" s="36" t="s">
        <v>54</v>
      </c>
      <c r="AF20" s="36" t="s">
        <v>54</v>
      </c>
      <c r="AG20" s="36" t="s">
        <v>54</v>
      </c>
      <c r="AH20" s="36" t="s">
        <v>150</v>
      </c>
      <c r="AI20" s="36" t="s">
        <v>59</v>
      </c>
      <c r="AJ20" s="41" t="s">
        <v>262</v>
      </c>
    </row>
    <row r="21" customFormat="false" ht="150" hidden="false" customHeight="true" outlineLevel="0" collapsed="false">
      <c r="C21" s="12"/>
      <c r="D21" s="92" t="s">
        <v>263</v>
      </c>
      <c r="E21" s="62" t="s">
        <v>264</v>
      </c>
      <c r="F21" s="14" t="s">
        <v>231</v>
      </c>
      <c r="G21" s="93" t="s">
        <v>1</v>
      </c>
      <c r="H21" s="16" t="s">
        <v>48</v>
      </c>
      <c r="I21" s="17" t="s">
        <v>61</v>
      </c>
      <c r="J21" s="17" t="s">
        <v>265</v>
      </c>
      <c r="K21" s="17" t="s">
        <v>266</v>
      </c>
      <c r="L21" s="17"/>
      <c r="M21" s="17" t="s">
        <v>52</v>
      </c>
      <c r="N21" s="17" t="s">
        <v>52</v>
      </c>
      <c r="O21" s="17"/>
      <c r="P21" s="17" t="n">
        <v>13</v>
      </c>
      <c r="Q21" s="17" t="s">
        <v>267</v>
      </c>
      <c r="R21" s="17" t="s">
        <v>54</v>
      </c>
      <c r="S21" s="17" t="s">
        <v>54</v>
      </c>
      <c r="T21" s="17" t="s">
        <v>268</v>
      </c>
      <c r="U21" s="17" t="n">
        <v>1</v>
      </c>
      <c r="V21" s="17" t="n">
        <v>3</v>
      </c>
      <c r="W21" s="19" t="n">
        <f aca="false">+U21*V21</f>
        <v>3</v>
      </c>
      <c r="X21" s="20" t="str">
        <f aca="false">IF(W21&lt;=4,"BAJO",IF(W21&lt;=8,"MEDIO",IF(W21&lt;=20,"ALTO","MUY ALTO")))</f>
        <v>BAJO</v>
      </c>
      <c r="Y21" s="17" t="n">
        <v>10</v>
      </c>
      <c r="Z21" s="19" t="n">
        <f aca="false">+W21*Y21</f>
        <v>30</v>
      </c>
      <c r="AA21" s="17" t="str">
        <f aca="false">IF(AND(Z21&gt;=0,Z21&lt;=20),"IV",IF(AND(Z21&gt;=21,Z21&lt;=120),"III",IF(AND(Z21&gt;=121,Z21&lt;=500),"II",IF(AND(Z21&gt;=501,Z21&lt;=4000),"I",""))))</f>
        <v>III</v>
      </c>
      <c r="AB21" s="21" t="str">
        <f aca="false">IF(AA21="IV","ACEPTABLE CON SEGUIMIENTO",IF(AA21="III","MEJORAR SI ES POSIBLE",IF(AA21="II","ACEPTABLE CON CONTROL ESPECIFICO",IF(AA21="I","NO ACEPTABLE",""))))</f>
        <v>MEJORAR SI ES POSIBLE</v>
      </c>
      <c r="AC21" s="17" t="s">
        <v>269</v>
      </c>
      <c r="AD21" s="17" t="s">
        <v>1</v>
      </c>
      <c r="AE21" s="17" t="s">
        <v>54</v>
      </c>
      <c r="AF21" s="17" t="s">
        <v>54</v>
      </c>
      <c r="AG21" s="17" t="s">
        <v>54</v>
      </c>
      <c r="AH21" s="17" t="s">
        <v>270</v>
      </c>
      <c r="AI21" s="17" t="s">
        <v>59</v>
      </c>
      <c r="AJ21" s="22" t="s">
        <v>271</v>
      </c>
    </row>
    <row r="22" customFormat="false" ht="135" hidden="false" customHeight="true" outlineLevel="0" collapsed="false">
      <c r="C22" s="12"/>
      <c r="D22" s="92"/>
      <c r="E22" s="62"/>
      <c r="F22" s="23" t="s">
        <v>231</v>
      </c>
      <c r="G22" s="32" t="s">
        <v>1</v>
      </c>
      <c r="H22" s="25" t="s">
        <v>48</v>
      </c>
      <c r="I22" s="26" t="s">
        <v>49</v>
      </c>
      <c r="J22" s="26" t="s">
        <v>50</v>
      </c>
      <c r="K22" s="26" t="s">
        <v>51</v>
      </c>
      <c r="L22" s="26"/>
      <c r="M22" s="26" t="s">
        <v>52</v>
      </c>
      <c r="N22" s="26" t="s">
        <v>52</v>
      </c>
      <c r="O22" s="26"/>
      <c r="P22" s="26" t="n">
        <v>13</v>
      </c>
      <c r="Q22" s="26" t="s">
        <v>272</v>
      </c>
      <c r="R22" s="48" t="s">
        <v>54</v>
      </c>
      <c r="S22" s="48" t="s">
        <v>55</v>
      </c>
      <c r="T22" s="64" t="s">
        <v>56</v>
      </c>
      <c r="U22" s="26" t="n">
        <v>2</v>
      </c>
      <c r="V22" s="26" t="n">
        <v>3</v>
      </c>
      <c r="W22" s="28" t="n">
        <f aca="false">+U22*V22</f>
        <v>6</v>
      </c>
      <c r="X22" s="29" t="str">
        <f aca="false">IF(W22&lt;=4,"BAJO",IF(W22&lt;=8,"MEDIO",IF(W22&lt;=20,"ALTO","MUY ALTO")))</f>
        <v>MEDIO</v>
      </c>
      <c r="Y22" s="26" t="n">
        <v>10</v>
      </c>
      <c r="Z22" s="28" t="n">
        <f aca="false">+W22*Y22</f>
        <v>60</v>
      </c>
      <c r="AA22" s="26" t="str">
        <f aca="false">IF(AND(Z22&gt;=0,Z22&lt;=20),"IV",IF(AND(Z22&gt;=21,Z22&lt;=120),"III",IF(AND(Z22&gt;=121,Z22&lt;=500),"II",IF(AND(Z22&gt;=501,Z22&lt;=4000),"I",""))))</f>
        <v>III</v>
      </c>
      <c r="AB22" s="30" t="str">
        <f aca="false">IF(AA22="IV","ACEPTABLE CON SEGUIMIENTO",IF(AA22="III","MEJORAR SI ES POSIBLE",IF(AA22="II","ACEPTABLE CON CONTROL ESPECIFICO",IF(AA22="I","NO ACEPTABLE",""))))</f>
        <v>MEJORAR SI ES POSIBLE</v>
      </c>
      <c r="AC22" s="48" t="s">
        <v>57</v>
      </c>
      <c r="AD22" s="66" t="s">
        <v>1</v>
      </c>
      <c r="AE22" s="26" t="s">
        <v>54</v>
      </c>
      <c r="AF22" s="26" t="s">
        <v>54</v>
      </c>
      <c r="AG22" s="26" t="s">
        <v>54</v>
      </c>
      <c r="AH22" s="48" t="s">
        <v>58</v>
      </c>
      <c r="AI22" s="26" t="s">
        <v>59</v>
      </c>
      <c r="AJ22" s="31" t="s">
        <v>271</v>
      </c>
    </row>
    <row r="23" customFormat="false" ht="45" hidden="false" customHeight="true" outlineLevel="0" collapsed="false">
      <c r="C23" s="12"/>
      <c r="D23" s="92"/>
      <c r="E23" s="62"/>
      <c r="F23" s="23" t="s">
        <v>231</v>
      </c>
      <c r="G23" s="32" t="s">
        <v>1</v>
      </c>
      <c r="H23" s="25" t="s">
        <v>48</v>
      </c>
      <c r="I23" s="26" t="s">
        <v>61</v>
      </c>
      <c r="J23" s="26" t="s">
        <v>62</v>
      </c>
      <c r="K23" s="26" t="s">
        <v>63</v>
      </c>
      <c r="L23" s="26"/>
      <c r="M23" s="26" t="s">
        <v>52</v>
      </c>
      <c r="N23" s="26" t="s">
        <v>52</v>
      </c>
      <c r="O23" s="26"/>
      <c r="P23" s="26" t="n">
        <v>13</v>
      </c>
      <c r="Q23" s="26" t="s">
        <v>273</v>
      </c>
      <c r="R23" s="48" t="s">
        <v>54</v>
      </c>
      <c r="S23" s="48" t="s">
        <v>54</v>
      </c>
      <c r="T23" s="54" t="s">
        <v>64</v>
      </c>
      <c r="U23" s="26" t="n">
        <v>1</v>
      </c>
      <c r="V23" s="26" t="n">
        <v>3</v>
      </c>
      <c r="W23" s="28" t="n">
        <f aca="false">+U23*V23</f>
        <v>3</v>
      </c>
      <c r="X23" s="29" t="str">
        <f aca="false">IF(W23&lt;=4,"BAJO",IF(W23&lt;=8,"MEDIO",IF(W23&lt;=20,"ALTO","MUY ALTO")))</f>
        <v>BAJO</v>
      </c>
      <c r="Y23" s="26" t="n">
        <v>10</v>
      </c>
      <c r="Z23" s="28" t="n">
        <f aca="false">+W23*Y23</f>
        <v>30</v>
      </c>
      <c r="AA23" s="26" t="str">
        <f aca="false">IF(AND(Z23&gt;=0,Z23&lt;=20),"IV",IF(AND(Z23&gt;=21,Z23&lt;=120),"III",IF(AND(Z23&gt;=121,Z23&lt;=500),"II",IF(AND(Z23&gt;=501,Z23&lt;=4000),"I",""))))</f>
        <v>III</v>
      </c>
      <c r="AB23" s="30" t="str">
        <f aca="false">IF(AA23="IV","ACEPTABLE CON SEGUIMIENTO",IF(AA23="III","MEJORAR SI ES POSIBLE",IF(AA23="II","ACEPTABLE CON CONTROL ESPECIFICO",IF(AA23="I","NO ACEPTABLE",""))))</f>
        <v>MEJORAR SI ES POSIBLE</v>
      </c>
      <c r="AC23" s="26" t="s">
        <v>57</v>
      </c>
      <c r="AD23" s="26" t="s">
        <v>1</v>
      </c>
      <c r="AE23" s="26" t="s">
        <v>54</v>
      </c>
      <c r="AF23" s="26" t="s">
        <v>54</v>
      </c>
      <c r="AG23" s="26" t="s">
        <v>54</v>
      </c>
      <c r="AH23" s="26" t="s">
        <v>65</v>
      </c>
      <c r="AI23" s="26" t="s">
        <v>59</v>
      </c>
      <c r="AJ23" s="31" t="s">
        <v>271</v>
      </c>
    </row>
    <row r="24" customFormat="false" ht="75" hidden="false" customHeight="true" outlineLevel="0" collapsed="false">
      <c r="C24" s="12"/>
      <c r="D24" s="92"/>
      <c r="E24" s="62"/>
      <c r="F24" s="23" t="s">
        <v>231</v>
      </c>
      <c r="G24" s="32" t="s">
        <v>1</v>
      </c>
      <c r="H24" s="25" t="s">
        <v>171</v>
      </c>
      <c r="I24" s="26" t="s">
        <v>274</v>
      </c>
      <c r="J24" s="26" t="s">
        <v>275</v>
      </c>
      <c r="K24" s="26" t="s">
        <v>276</v>
      </c>
      <c r="L24" s="26"/>
      <c r="M24" s="26" t="s">
        <v>52</v>
      </c>
      <c r="N24" s="26" t="s">
        <v>52</v>
      </c>
      <c r="O24" s="26"/>
      <c r="P24" s="26" t="n">
        <v>13</v>
      </c>
      <c r="Q24" s="26" t="s">
        <v>267</v>
      </c>
      <c r="R24" s="26" t="s">
        <v>54</v>
      </c>
      <c r="S24" s="26" t="s">
        <v>54</v>
      </c>
      <c r="T24" s="26" t="s">
        <v>54</v>
      </c>
      <c r="U24" s="26" t="n">
        <v>1</v>
      </c>
      <c r="V24" s="26" t="n">
        <v>3</v>
      </c>
      <c r="W24" s="28" t="n">
        <f aca="false">+U24*V24</f>
        <v>3</v>
      </c>
      <c r="X24" s="29" t="str">
        <f aca="false">IF(W24&lt;=4,"BAJO",IF(W24&lt;=8,"MEDIO",IF(W24&lt;=20,"ALTO","MUY ALTO")))</f>
        <v>BAJO</v>
      </c>
      <c r="Y24" s="26" t="n">
        <v>10</v>
      </c>
      <c r="Z24" s="28" t="n">
        <f aca="false">+W24*Y24</f>
        <v>30</v>
      </c>
      <c r="AA24" s="26" t="str">
        <f aca="false">IF(AND(Z24&gt;=0,Z24&lt;=20),"IV",IF(AND(Z24&gt;=21,Z24&lt;=120),"III",IF(AND(Z24&gt;=121,Z24&lt;=500),"II",IF(AND(Z24&gt;=501,Z24&lt;=4000),"I",""))))</f>
        <v>III</v>
      </c>
      <c r="AB24" s="30" t="str">
        <f aca="false">IF(AA24="IV","ACEPTABLE CON SEGUIMIENTO",IF(AA24="III","MEJORAR SI ES POSIBLE",IF(AA24="II","ACEPTABLE CON CONTROL ESPECIFICO",IF(AA24="I","NO ACEPTABLE",""))))</f>
        <v>MEJORAR SI ES POSIBLE</v>
      </c>
      <c r="AC24" s="26" t="s">
        <v>277</v>
      </c>
      <c r="AD24" s="26" t="s">
        <v>1</v>
      </c>
      <c r="AE24" s="26" t="s">
        <v>54</v>
      </c>
      <c r="AF24" s="26" t="s">
        <v>54</v>
      </c>
      <c r="AG24" s="26" t="s">
        <v>54</v>
      </c>
      <c r="AH24" s="26" t="s">
        <v>278</v>
      </c>
      <c r="AI24" s="26" t="s">
        <v>75</v>
      </c>
      <c r="AJ24" s="31" t="s">
        <v>271</v>
      </c>
    </row>
    <row r="25" customFormat="false" ht="105" hidden="false" customHeight="true" outlineLevel="0" collapsed="false">
      <c r="C25" s="12"/>
      <c r="D25" s="92"/>
      <c r="E25" s="62"/>
      <c r="F25" s="23" t="s">
        <v>231</v>
      </c>
      <c r="G25" s="32" t="s">
        <v>1</v>
      </c>
      <c r="H25" s="25" t="s">
        <v>67</v>
      </c>
      <c r="I25" s="26" t="s">
        <v>68</v>
      </c>
      <c r="J25" s="26" t="s">
        <v>69</v>
      </c>
      <c r="K25" s="26" t="s">
        <v>70</v>
      </c>
      <c r="L25" s="26"/>
      <c r="M25" s="26" t="s">
        <v>52</v>
      </c>
      <c r="N25" s="26" t="s">
        <v>52</v>
      </c>
      <c r="O25" s="26"/>
      <c r="P25" s="26" t="n">
        <v>13</v>
      </c>
      <c r="Q25" s="26" t="s">
        <v>53</v>
      </c>
      <c r="R25" s="48" t="s">
        <v>71</v>
      </c>
      <c r="S25" s="48" t="s">
        <v>54</v>
      </c>
      <c r="T25" s="64" t="s">
        <v>72</v>
      </c>
      <c r="U25" s="26" t="n">
        <v>2</v>
      </c>
      <c r="V25" s="26" t="n">
        <v>2</v>
      </c>
      <c r="W25" s="28" t="n">
        <f aca="false">+U25*V25</f>
        <v>4</v>
      </c>
      <c r="X25" s="29" t="str">
        <f aca="false">IF(W25&lt;=4,"BAJO",IF(W25&lt;=8,"MEDIO",IF(W25&lt;=20,"ALTO","MUY ALTO")))</f>
        <v>BAJO</v>
      </c>
      <c r="Y25" s="26" t="n">
        <v>25</v>
      </c>
      <c r="Z25" s="28" t="n">
        <f aca="false">+W25*Y25</f>
        <v>100</v>
      </c>
      <c r="AA25" s="26" t="str">
        <f aca="false">IF(AND(Z25&gt;=0,Z25&lt;=20),"IV",IF(AND(Z25&gt;=21,Z25&lt;=120),"III",IF(AND(Z25&gt;=121,Z25&lt;=500),"II",IF(AND(Z25&gt;=501,Z25&lt;=4000),"I",""))))</f>
        <v>III</v>
      </c>
      <c r="AB25" s="30" t="str">
        <f aca="false">IF(AA25="IV","ACEPTABLE CON SEGUIMIENTO",IF(AA25="III","MEJORAR SI ES POSIBLE",IF(AA25="II","ACEPTABLE CON CONTROL ESPECIFICO",IF(AA25="I","NO ACEPTABLE",""))))</f>
        <v>MEJORAR SI ES POSIBLE</v>
      </c>
      <c r="AC25" s="26" t="s">
        <v>73</v>
      </c>
      <c r="AD25" s="26" t="s">
        <v>1</v>
      </c>
      <c r="AE25" s="26" t="s">
        <v>54</v>
      </c>
      <c r="AF25" s="26" t="s">
        <v>54</v>
      </c>
      <c r="AG25" s="26" t="s">
        <v>54</v>
      </c>
      <c r="AH25" s="26" t="s">
        <v>74</v>
      </c>
      <c r="AI25" s="26" t="s">
        <v>75</v>
      </c>
      <c r="AJ25" s="31" t="s">
        <v>271</v>
      </c>
    </row>
    <row r="26" customFormat="false" ht="75" hidden="false" customHeight="true" outlineLevel="0" collapsed="false">
      <c r="C26" s="12"/>
      <c r="D26" s="92"/>
      <c r="E26" s="62"/>
      <c r="F26" s="23" t="s">
        <v>231</v>
      </c>
      <c r="G26" s="32" t="s">
        <v>1</v>
      </c>
      <c r="H26" s="25" t="s">
        <v>67</v>
      </c>
      <c r="I26" s="26" t="s">
        <v>68</v>
      </c>
      <c r="J26" s="26" t="s">
        <v>76</v>
      </c>
      <c r="K26" s="26" t="s">
        <v>77</v>
      </c>
      <c r="L26" s="26"/>
      <c r="M26" s="26" t="s">
        <v>52</v>
      </c>
      <c r="N26" s="26" t="s">
        <v>52</v>
      </c>
      <c r="O26" s="26"/>
      <c r="P26" s="26" t="n">
        <v>13</v>
      </c>
      <c r="Q26" s="26" t="s">
        <v>53</v>
      </c>
      <c r="R26" s="48" t="s">
        <v>71</v>
      </c>
      <c r="S26" s="48" t="s">
        <v>54</v>
      </c>
      <c r="T26" s="54" t="s">
        <v>78</v>
      </c>
      <c r="U26" s="26" t="n">
        <v>1</v>
      </c>
      <c r="V26" s="26" t="n">
        <v>2</v>
      </c>
      <c r="W26" s="28" t="n">
        <f aca="false">+U26*V26</f>
        <v>2</v>
      </c>
      <c r="X26" s="29" t="str">
        <f aca="false">IF(W26&lt;=4,"BAJO",IF(W26&lt;=8,"MEDIO",IF(W26&lt;=20,"ALTO","MUY ALTO")))</f>
        <v>BAJO</v>
      </c>
      <c r="Y26" s="26" t="n">
        <v>25</v>
      </c>
      <c r="Z26" s="28" t="n">
        <f aca="false">+W26*Y26</f>
        <v>50</v>
      </c>
      <c r="AA26" s="26" t="str">
        <f aca="false">IF(AND(Z26&gt;=0,Z26&lt;=20),"IV",IF(AND(Z26&gt;=21,Z26&lt;=120),"III",IF(AND(Z26&gt;=121,Z26&lt;=500),"II",IF(AND(Z26&gt;=501,Z26&lt;=4000),"I",""))))</f>
        <v>III</v>
      </c>
      <c r="AB26" s="30" t="str">
        <f aca="false">IF(AA26="IV","ACEPTABLE CON SEGUIMIENTO",IF(AA26="III","MEJORAR SI ES POSIBLE",IF(AA26="II","ACEPTABLE CON CONTROL ESPECIFICO",IF(AA26="I","NO ACEPTABLE",""))))</f>
        <v>MEJORAR SI ES POSIBLE</v>
      </c>
      <c r="AC26" s="26" t="s">
        <v>73</v>
      </c>
      <c r="AD26" s="26" t="s">
        <v>1</v>
      </c>
      <c r="AE26" s="26" t="s">
        <v>54</v>
      </c>
      <c r="AF26" s="26" t="s">
        <v>54</v>
      </c>
      <c r="AG26" s="26" t="s">
        <v>54</v>
      </c>
      <c r="AH26" s="26" t="s">
        <v>79</v>
      </c>
      <c r="AI26" s="26" t="s">
        <v>75</v>
      </c>
      <c r="AJ26" s="31" t="s">
        <v>271</v>
      </c>
    </row>
    <row r="27" customFormat="false" ht="45" hidden="false" customHeight="true" outlineLevel="0" collapsed="false">
      <c r="C27" s="12"/>
      <c r="D27" s="92"/>
      <c r="E27" s="62"/>
      <c r="F27" s="23" t="s">
        <v>231</v>
      </c>
      <c r="G27" s="32" t="s">
        <v>1</v>
      </c>
      <c r="H27" s="25" t="s">
        <v>67</v>
      </c>
      <c r="I27" s="26" t="s">
        <v>279</v>
      </c>
      <c r="J27" s="26" t="s">
        <v>280</v>
      </c>
      <c r="K27" s="26" t="s">
        <v>281</v>
      </c>
      <c r="L27" s="26"/>
      <c r="M27" s="26" t="s">
        <v>52</v>
      </c>
      <c r="N27" s="26" t="s">
        <v>52</v>
      </c>
      <c r="O27" s="26"/>
      <c r="P27" s="26" t="n">
        <v>13</v>
      </c>
      <c r="Q27" s="88" t="s">
        <v>282</v>
      </c>
      <c r="R27" s="26" t="s">
        <v>54</v>
      </c>
      <c r="S27" s="26" t="s">
        <v>54</v>
      </c>
      <c r="T27" s="26" t="s">
        <v>283</v>
      </c>
      <c r="U27" s="26" t="n">
        <v>1</v>
      </c>
      <c r="V27" s="26" t="n">
        <v>3</v>
      </c>
      <c r="W27" s="28" t="n">
        <f aca="false">+U27*V27</f>
        <v>3</v>
      </c>
      <c r="X27" s="29" t="str">
        <f aca="false">IF(W27&lt;=4,"BAJO",IF(W27&lt;=8,"MEDIO",IF(W27&lt;=20,"ALTO","MUY ALTO")))</f>
        <v>BAJO</v>
      </c>
      <c r="Y27" s="26" t="n">
        <v>25</v>
      </c>
      <c r="Z27" s="28" t="n">
        <f aca="false">+W27*Y27</f>
        <v>75</v>
      </c>
      <c r="AA27" s="26" t="str">
        <f aca="false">IF(AND(Z27&gt;=0,Z27&lt;=20),"IV",IF(AND(Z27&gt;=21,Z27&lt;=120),"III",IF(AND(Z27&gt;=121,Z27&lt;=500),"II",IF(AND(Z27&gt;=501,Z27&lt;=4000),"I",""))))</f>
        <v>III</v>
      </c>
      <c r="AB27" s="30" t="str">
        <f aca="false">IF(AA27="IV","ACEPTABLE CON SEGUIMIENTO",IF(AA27="III","MEJORAR SI ES POSIBLE",IF(AA27="II","ACEPTABLE CON CONTROL ESPECIFICO",IF(AA27="I","NO ACEPTABLE",""))))</f>
        <v>MEJORAR SI ES POSIBLE</v>
      </c>
      <c r="AC27" s="26" t="s">
        <v>284</v>
      </c>
      <c r="AD27" s="26" t="s">
        <v>1</v>
      </c>
      <c r="AE27" s="26" t="s">
        <v>54</v>
      </c>
      <c r="AF27" s="26" t="s">
        <v>54</v>
      </c>
      <c r="AG27" s="26" t="s">
        <v>54</v>
      </c>
      <c r="AH27" s="26" t="s">
        <v>285</v>
      </c>
      <c r="AI27" s="26" t="s">
        <v>54</v>
      </c>
      <c r="AJ27" s="31" t="s">
        <v>271</v>
      </c>
    </row>
    <row r="28" customFormat="false" ht="45" hidden="false" customHeight="true" outlineLevel="0" collapsed="false">
      <c r="C28" s="12"/>
      <c r="D28" s="92"/>
      <c r="E28" s="62"/>
      <c r="F28" s="23" t="s">
        <v>231</v>
      </c>
      <c r="G28" s="32" t="s">
        <v>1</v>
      </c>
      <c r="H28" s="25" t="s">
        <v>67</v>
      </c>
      <c r="I28" s="26" t="s">
        <v>286</v>
      </c>
      <c r="J28" s="26" t="s">
        <v>287</v>
      </c>
      <c r="K28" s="26" t="s">
        <v>288</v>
      </c>
      <c r="L28" s="26"/>
      <c r="M28" s="26" t="s">
        <v>52</v>
      </c>
      <c r="N28" s="26" t="s">
        <v>52</v>
      </c>
      <c r="O28" s="26"/>
      <c r="P28" s="26" t="n">
        <v>13</v>
      </c>
      <c r="Q28" s="88" t="s">
        <v>289</v>
      </c>
      <c r="R28" s="26" t="s">
        <v>54</v>
      </c>
      <c r="S28" s="26" t="s">
        <v>54</v>
      </c>
      <c r="T28" s="26" t="s">
        <v>54</v>
      </c>
      <c r="U28" s="26" t="n">
        <v>1</v>
      </c>
      <c r="V28" s="26" t="n">
        <v>3</v>
      </c>
      <c r="W28" s="28" t="n">
        <f aca="false">+U28*V28</f>
        <v>3</v>
      </c>
      <c r="X28" s="29" t="str">
        <f aca="false">IF(W28&lt;=4,"BAJO",IF(W28&lt;=8,"MEDIO",IF(W28&lt;=20,"ALTO","MUY ALTO")))</f>
        <v>BAJO</v>
      </c>
      <c r="Y28" s="26" t="n">
        <v>25</v>
      </c>
      <c r="Z28" s="28" t="n">
        <f aca="false">+W28*Y28</f>
        <v>75</v>
      </c>
      <c r="AA28" s="26" t="str">
        <f aca="false">IF(AND(Z28&gt;=0,Z28&lt;=20),"IV",IF(AND(Z28&gt;=21,Z28&lt;=120),"III",IF(AND(Z28&gt;=121,Z28&lt;=500),"II",IF(AND(Z28&gt;=501,Z28&lt;=4000),"I",""))))</f>
        <v>III</v>
      </c>
      <c r="AB28" s="30" t="str">
        <f aca="false">IF(AA28="IV","ACEPTABLE CON SEGUIMIENTO",IF(AA28="III","MEJORAR SI ES POSIBLE",IF(AA28="II","ACEPTABLE CON CONTROL ESPECIFICO",IF(AA28="I","NO ACEPTABLE",""))))</f>
        <v>MEJORAR SI ES POSIBLE</v>
      </c>
      <c r="AC28" s="26" t="s">
        <v>284</v>
      </c>
      <c r="AD28" s="26" t="s">
        <v>1</v>
      </c>
      <c r="AE28" s="26" t="s">
        <v>54</v>
      </c>
      <c r="AF28" s="26" t="s">
        <v>54</v>
      </c>
      <c r="AG28" s="26" t="s">
        <v>54</v>
      </c>
      <c r="AH28" s="26" t="s">
        <v>290</v>
      </c>
      <c r="AI28" s="26" t="s">
        <v>54</v>
      </c>
      <c r="AJ28" s="31" t="s">
        <v>271</v>
      </c>
    </row>
    <row r="29" customFormat="false" ht="150" hidden="false" customHeight="true" outlineLevel="0" collapsed="false">
      <c r="C29" s="12"/>
      <c r="D29" s="92"/>
      <c r="E29" s="62"/>
      <c r="F29" s="23" t="s">
        <v>231</v>
      </c>
      <c r="G29" s="32" t="s">
        <v>1</v>
      </c>
      <c r="H29" s="25" t="s">
        <v>81</v>
      </c>
      <c r="I29" s="26" t="s">
        <v>82</v>
      </c>
      <c r="J29" s="26" t="s">
        <v>291</v>
      </c>
      <c r="K29" s="26" t="s">
        <v>292</v>
      </c>
      <c r="L29" s="26"/>
      <c r="M29" s="26" t="s">
        <v>52</v>
      </c>
      <c r="N29" s="26" t="s">
        <v>52</v>
      </c>
      <c r="O29" s="26"/>
      <c r="P29" s="26" t="n">
        <v>13</v>
      </c>
      <c r="Q29" s="26" t="s">
        <v>293</v>
      </c>
      <c r="R29" s="48" t="s">
        <v>54</v>
      </c>
      <c r="S29" s="48" t="s">
        <v>54</v>
      </c>
      <c r="T29" s="26" t="s">
        <v>85</v>
      </c>
      <c r="U29" s="26" t="n">
        <v>2</v>
      </c>
      <c r="V29" s="26" t="n">
        <v>2</v>
      </c>
      <c r="W29" s="28" t="n">
        <f aca="false">+U29*V29</f>
        <v>4</v>
      </c>
      <c r="X29" s="29" t="str">
        <f aca="false">IF(W29&lt;=4,"BAJO",IF(W29&lt;=8,"MEDIO",IF(W29&lt;=20,"ALTO","MUY ALTO")))</f>
        <v>BAJO</v>
      </c>
      <c r="Y29" s="26" t="n">
        <v>25</v>
      </c>
      <c r="Z29" s="28" t="n">
        <f aca="false">+W29*Y29</f>
        <v>100</v>
      </c>
      <c r="AA29" s="26" t="str">
        <f aca="false">IF(AND(Z29&gt;=0,Z29&lt;=20),"IV",IF(AND(Z29&gt;=21,Z29&lt;=120),"III",IF(AND(Z29&gt;=121,Z29&lt;=500),"II",IF(AND(Z29&gt;=501,Z29&lt;=4000),"I",""))))</f>
        <v>III</v>
      </c>
      <c r="AB29" s="30" t="str">
        <f aca="false">IF(AA29="IV","ACEPTABLE CON SEGUIMIENTO",IF(AA29="III","MEJORAR SI ES POSIBLE",IF(AA29="II","ACEPTABLE CON CONTROL ESPECIFICO",IF(AA29="I","NO ACEPTABLE",""))))</f>
        <v>MEJORAR SI ES POSIBLE</v>
      </c>
      <c r="AC29" s="26" t="s">
        <v>86</v>
      </c>
      <c r="AD29" s="26" t="s">
        <v>1</v>
      </c>
      <c r="AE29" s="26" t="s">
        <v>54</v>
      </c>
      <c r="AF29" s="26" t="s">
        <v>54</v>
      </c>
      <c r="AG29" s="26" t="s">
        <v>54</v>
      </c>
      <c r="AH29" s="26" t="s">
        <v>89</v>
      </c>
      <c r="AI29" s="26" t="s">
        <v>54</v>
      </c>
      <c r="AJ29" s="31" t="s">
        <v>271</v>
      </c>
    </row>
    <row r="30" customFormat="false" ht="150" hidden="false" customHeight="true" outlineLevel="0" collapsed="false">
      <c r="C30" s="12"/>
      <c r="D30" s="92"/>
      <c r="E30" s="62"/>
      <c r="F30" s="23" t="s">
        <v>231</v>
      </c>
      <c r="G30" s="32" t="s">
        <v>1</v>
      </c>
      <c r="H30" s="25" t="s">
        <v>81</v>
      </c>
      <c r="I30" s="26" t="s">
        <v>82</v>
      </c>
      <c r="J30" s="26" t="s">
        <v>83</v>
      </c>
      <c r="K30" s="26" t="s">
        <v>84</v>
      </c>
      <c r="L30" s="26"/>
      <c r="M30" s="26" t="s">
        <v>52</v>
      </c>
      <c r="N30" s="26" t="s">
        <v>52</v>
      </c>
      <c r="O30" s="26"/>
      <c r="P30" s="26" t="n">
        <v>13</v>
      </c>
      <c r="Q30" s="88" t="s">
        <v>289</v>
      </c>
      <c r="R30" s="48" t="s">
        <v>54</v>
      </c>
      <c r="S30" s="48" t="s">
        <v>54</v>
      </c>
      <c r="T30" s="26" t="s">
        <v>85</v>
      </c>
      <c r="U30" s="26" t="n">
        <v>2</v>
      </c>
      <c r="V30" s="26" t="n">
        <v>3</v>
      </c>
      <c r="W30" s="28" t="n">
        <f aca="false">+U30*V30</f>
        <v>6</v>
      </c>
      <c r="X30" s="29" t="str">
        <f aca="false">IF(W30&lt;=4,"BAJO",IF(W30&lt;=8,"MEDIO",IF(W30&lt;=20,"ALTO","MUY ALTO")))</f>
        <v>MEDIO</v>
      </c>
      <c r="Y30" s="26" t="n">
        <v>25</v>
      </c>
      <c r="Z30" s="28" t="n">
        <f aca="false">+W30*Y30</f>
        <v>150</v>
      </c>
      <c r="AA30" s="26" t="str">
        <f aca="false">IF(AND(Z30&gt;=0,Z30&lt;=20),"IV",IF(AND(Z30&gt;=21,Z30&lt;=120),"III",IF(AND(Z30&gt;=121,Z30&lt;=500),"II",IF(AND(Z30&gt;=501,Z30&lt;=4000),"I",""))))</f>
        <v>II</v>
      </c>
      <c r="AB30" s="30" t="str">
        <f aca="false">IF(AA30="IV","ACEPTABLE CON SEGUIMIENTO",IF(AA30="III","MEJORAR SI ES POSIBLE",IF(AA30="II","ACEPTABLE CON CONTROL ESPECIFICO",IF(AA30="I","NO ACEPTABLE",""))))</f>
        <v>ACEPTABLE CON CONTROL ESPECIFICO</v>
      </c>
      <c r="AC30" s="26" t="s">
        <v>86</v>
      </c>
      <c r="AD30" s="26" t="s">
        <v>1</v>
      </c>
      <c r="AE30" s="26" t="s">
        <v>54</v>
      </c>
      <c r="AF30" s="26" t="s">
        <v>87</v>
      </c>
      <c r="AG30" s="26" t="s">
        <v>88</v>
      </c>
      <c r="AH30" s="26" t="s">
        <v>89</v>
      </c>
      <c r="AI30" s="26" t="s">
        <v>54</v>
      </c>
      <c r="AJ30" s="31" t="s">
        <v>271</v>
      </c>
    </row>
    <row r="31" customFormat="false" ht="135" hidden="false" customHeight="true" outlineLevel="0" collapsed="false">
      <c r="C31" s="12"/>
      <c r="D31" s="92"/>
      <c r="E31" s="62"/>
      <c r="F31" s="23" t="s">
        <v>231</v>
      </c>
      <c r="G31" s="32" t="s">
        <v>1</v>
      </c>
      <c r="H31" s="25" t="s">
        <v>94</v>
      </c>
      <c r="I31" s="26" t="s">
        <v>95</v>
      </c>
      <c r="J31" s="26" t="s">
        <v>96</v>
      </c>
      <c r="K31" s="26" t="s">
        <v>97</v>
      </c>
      <c r="L31" s="26"/>
      <c r="M31" s="26" t="s">
        <v>52</v>
      </c>
      <c r="N31" s="26" t="s">
        <v>52</v>
      </c>
      <c r="O31" s="26"/>
      <c r="P31" s="26" t="n">
        <v>13</v>
      </c>
      <c r="Q31" s="26" t="s">
        <v>53</v>
      </c>
      <c r="R31" s="48" t="s">
        <v>54</v>
      </c>
      <c r="S31" s="48" t="s">
        <v>54</v>
      </c>
      <c r="T31" s="26" t="s">
        <v>98</v>
      </c>
      <c r="U31" s="26" t="n">
        <v>2</v>
      </c>
      <c r="V31" s="26" t="n">
        <v>3</v>
      </c>
      <c r="W31" s="28" t="n">
        <f aca="false">+U31*V31</f>
        <v>6</v>
      </c>
      <c r="X31" s="29" t="str">
        <f aca="false">IF(W31&lt;=4,"BAJO",IF(W31&lt;=8,"MEDIO",IF(W31&lt;=20,"ALTO","MUY ALTO")))</f>
        <v>MEDIO</v>
      </c>
      <c r="Y31" s="26" t="n">
        <v>25</v>
      </c>
      <c r="Z31" s="28" t="n">
        <f aca="false">+W31*Y31</f>
        <v>150</v>
      </c>
      <c r="AA31" s="26" t="str">
        <f aca="false">IF(AND(Z31&gt;=0,Z31&lt;=20),"IV",IF(AND(Z31&gt;=21,Z31&lt;=120),"III",IF(AND(Z31&gt;=121,Z31&lt;=500),"II",IF(AND(Z31&gt;=501,Z31&lt;=4000),"I",""))))</f>
        <v>II</v>
      </c>
      <c r="AB31" s="30" t="str">
        <f aca="false">IF(AA31="IV","ACEPTABLE CON SEGUIMIENTO",IF(AA31="III","MEJORAR SI ES POSIBLE",IF(AA31="II","ACEPTABLE CON CONTROL ESPECIFICO",IF(AA31="I","NO ACEPTABLE",""))))</f>
        <v>ACEPTABLE CON CONTROL ESPECIFICO</v>
      </c>
      <c r="AC31" s="48" t="s">
        <v>99</v>
      </c>
      <c r="AD31" s="66" t="s">
        <v>1</v>
      </c>
      <c r="AE31" s="48" t="s">
        <v>59</v>
      </c>
      <c r="AF31" s="48" t="s">
        <v>59</v>
      </c>
      <c r="AG31" s="48" t="s">
        <v>100</v>
      </c>
      <c r="AH31" s="48" t="s">
        <v>101</v>
      </c>
      <c r="AI31" s="26" t="s">
        <v>54</v>
      </c>
      <c r="AJ31" s="31" t="s">
        <v>271</v>
      </c>
    </row>
    <row r="32" customFormat="false" ht="90" hidden="false" customHeight="true" outlineLevel="0" collapsed="false">
      <c r="C32" s="12"/>
      <c r="D32" s="92"/>
      <c r="E32" s="62"/>
      <c r="F32" s="23" t="s">
        <v>231</v>
      </c>
      <c r="G32" s="32" t="s">
        <v>1</v>
      </c>
      <c r="H32" s="25" t="s">
        <v>102</v>
      </c>
      <c r="I32" s="26" t="s">
        <v>117</v>
      </c>
      <c r="J32" s="26" t="s">
        <v>294</v>
      </c>
      <c r="K32" s="26" t="s">
        <v>295</v>
      </c>
      <c r="L32" s="26"/>
      <c r="M32" s="26" t="s">
        <v>52</v>
      </c>
      <c r="N32" s="26" t="s">
        <v>52</v>
      </c>
      <c r="O32" s="26"/>
      <c r="P32" s="26" t="n">
        <v>13</v>
      </c>
      <c r="Q32" s="26" t="s">
        <v>53</v>
      </c>
      <c r="R32" s="26" t="s">
        <v>296</v>
      </c>
      <c r="S32" s="26" t="s">
        <v>297</v>
      </c>
      <c r="T32" s="26" t="s">
        <v>59</v>
      </c>
      <c r="U32" s="26" t="n">
        <v>1</v>
      </c>
      <c r="V32" s="26" t="n">
        <v>3</v>
      </c>
      <c r="W32" s="28" t="n">
        <f aca="false">+U32*V32</f>
        <v>3</v>
      </c>
      <c r="X32" s="29" t="str">
        <f aca="false">IF(W32&lt;=4,"BAJO",IF(W32&lt;=8,"MEDIO",IF(W32&lt;=20,"ALTO","MUY ALTO")))</f>
        <v>BAJO</v>
      </c>
      <c r="Y32" s="26" t="n">
        <v>25</v>
      </c>
      <c r="Z32" s="28" t="n">
        <f aca="false">+W32*Y32</f>
        <v>75</v>
      </c>
      <c r="AA32" s="26" t="str">
        <f aca="false">IF(AND(Z32&gt;=0,Z32&lt;=20),"IV",IF(AND(Z32&gt;=21,Z32&lt;=120),"III",IF(AND(Z32&gt;=121,Z32&lt;=500),"II",IF(AND(Z32&gt;=501,Z32&lt;=4000),"I",""))))</f>
        <v>III</v>
      </c>
      <c r="AB32" s="30" t="str">
        <f aca="false">IF(AA32="IV","ACEPTABLE CON SEGUIMIENTO",IF(AA32="III","MEJORAR SI ES POSIBLE",IF(AA32="II","ACEPTABLE CON CONTROL ESPECIFICO",IF(AA32="I","NO ACEPTABLE",""))))</f>
        <v>MEJORAR SI ES POSIBLE</v>
      </c>
      <c r="AC32" s="26" t="s">
        <v>298</v>
      </c>
      <c r="AD32" s="26" t="s">
        <v>1</v>
      </c>
      <c r="AE32" s="26" t="s">
        <v>54</v>
      </c>
      <c r="AF32" s="26" t="s">
        <v>54</v>
      </c>
      <c r="AG32" s="26" t="s">
        <v>299</v>
      </c>
      <c r="AH32" s="26" t="s">
        <v>300</v>
      </c>
      <c r="AI32" s="26" t="s">
        <v>59</v>
      </c>
      <c r="AJ32" s="31" t="s">
        <v>271</v>
      </c>
    </row>
    <row r="33" customFormat="false" ht="75" hidden="false" customHeight="true" outlineLevel="0" collapsed="false">
      <c r="C33" s="12"/>
      <c r="D33" s="92"/>
      <c r="E33" s="62"/>
      <c r="F33" s="23" t="s">
        <v>231</v>
      </c>
      <c r="G33" s="32" t="s">
        <v>1</v>
      </c>
      <c r="H33" s="25" t="s">
        <v>102</v>
      </c>
      <c r="I33" s="26" t="s">
        <v>103</v>
      </c>
      <c r="J33" s="26" t="s">
        <v>301</v>
      </c>
      <c r="K33" s="26" t="s">
        <v>302</v>
      </c>
      <c r="L33" s="26"/>
      <c r="M33" s="26" t="s">
        <v>52</v>
      </c>
      <c r="N33" s="26" t="s">
        <v>52</v>
      </c>
      <c r="O33" s="26"/>
      <c r="P33" s="26" t="n">
        <v>13</v>
      </c>
      <c r="Q33" s="26" t="s">
        <v>289</v>
      </c>
      <c r="R33" s="26" t="s">
        <v>296</v>
      </c>
      <c r="S33" s="26" t="s">
        <v>54</v>
      </c>
      <c r="T33" s="26" t="s">
        <v>54</v>
      </c>
      <c r="U33" s="26" t="n">
        <v>1</v>
      </c>
      <c r="V33" s="26" t="n">
        <v>2</v>
      </c>
      <c r="W33" s="28" t="n">
        <f aca="false">+U33*V33</f>
        <v>2</v>
      </c>
      <c r="X33" s="29" t="str">
        <f aca="false">IF(W33&lt;=4,"BAJO",IF(W33&lt;=8,"MEDIO",IF(W33&lt;=20,"ALTO","MUY ALTO")))</f>
        <v>BAJO</v>
      </c>
      <c r="Y33" s="26" t="n">
        <v>10</v>
      </c>
      <c r="Z33" s="28" t="n">
        <f aca="false">+W33*Y33</f>
        <v>20</v>
      </c>
      <c r="AA33" s="26" t="str">
        <f aca="false">IF(AND(Z33&gt;=0,Z33&lt;=20),"IV",IF(AND(Z33&gt;=21,Z33&lt;=120),"III",IF(AND(Z33&gt;=121,Z33&lt;=500),"II",IF(AND(Z33&gt;=501,Z33&lt;=4000),"I",""))))</f>
        <v>IV</v>
      </c>
      <c r="AB33" s="30" t="str">
        <f aca="false">IF(AA33="IV","ACEPTABLE CON SEGUIMIENTO",IF(AA33="III","MEJORAR SI ES POSIBLE",IF(AA33="II","ACEPTABLE CON CONTROL ESPECIFICO",IF(AA33="I","NO ACEPTABLE",""))))</f>
        <v>ACEPTABLE CON SEGUIMIENTO</v>
      </c>
      <c r="AC33" s="26" t="s">
        <v>303</v>
      </c>
      <c r="AD33" s="26" t="s">
        <v>1</v>
      </c>
      <c r="AE33" s="26" t="s">
        <v>54</v>
      </c>
      <c r="AF33" s="26" t="s">
        <v>54</v>
      </c>
      <c r="AG33" s="26" t="s">
        <v>304</v>
      </c>
      <c r="AH33" s="26" t="s">
        <v>305</v>
      </c>
      <c r="AI33" s="26" t="s">
        <v>59</v>
      </c>
      <c r="AJ33" s="31" t="s">
        <v>271</v>
      </c>
    </row>
    <row r="34" customFormat="false" ht="90" hidden="false" customHeight="true" outlineLevel="0" collapsed="false">
      <c r="C34" s="12"/>
      <c r="D34" s="92"/>
      <c r="E34" s="62"/>
      <c r="F34" s="23" t="s">
        <v>231</v>
      </c>
      <c r="G34" s="32" t="s">
        <v>1</v>
      </c>
      <c r="H34" s="25" t="s">
        <v>102</v>
      </c>
      <c r="I34" s="26" t="s">
        <v>110</v>
      </c>
      <c r="J34" s="26" t="s">
        <v>111</v>
      </c>
      <c r="K34" s="26" t="s">
        <v>112</v>
      </c>
      <c r="L34" s="26"/>
      <c r="M34" s="26" t="s">
        <v>52</v>
      </c>
      <c r="N34" s="26" t="s">
        <v>52</v>
      </c>
      <c r="O34" s="26"/>
      <c r="P34" s="26" t="n">
        <v>13</v>
      </c>
      <c r="Q34" s="26" t="s">
        <v>289</v>
      </c>
      <c r="R34" s="26" t="s">
        <v>113</v>
      </c>
      <c r="S34" s="48" t="s">
        <v>54</v>
      </c>
      <c r="T34" s="48" t="s">
        <v>54</v>
      </c>
      <c r="U34" s="26" t="n">
        <v>2</v>
      </c>
      <c r="V34" s="26" t="n">
        <v>2</v>
      </c>
      <c r="W34" s="28" t="n">
        <f aca="false">+U34*V34</f>
        <v>4</v>
      </c>
      <c r="X34" s="29" t="str">
        <f aca="false">IF(W34&lt;=4,"BAJO",IF(W34&lt;=8,"MEDIO",IF(W34&lt;=20,"ALTO","MUY ALTO")))</f>
        <v>BAJO</v>
      </c>
      <c r="Y34" s="26" t="n">
        <v>10</v>
      </c>
      <c r="Z34" s="28" t="n">
        <f aca="false">+W34*Y34</f>
        <v>40</v>
      </c>
      <c r="AA34" s="26" t="str">
        <f aca="false">IF(AND(Z34&gt;=0,Z34&lt;=20),"IV",IF(AND(Z34&gt;=21,Z34&lt;=120),"III",IF(AND(Z34&gt;=121,Z34&lt;=500),"II",IF(AND(Z34&gt;=501,Z34&lt;=4000),"I",""))))</f>
        <v>III</v>
      </c>
      <c r="AB34" s="30" t="str">
        <f aca="false">IF(AA34="IV","ACEPTABLE CON SEGUIMIENTO",IF(AA34="III","MEJORAR SI ES POSIBLE",IF(AA34="II","ACEPTABLE CON CONTROL ESPECIFICO",IF(AA34="I","NO ACEPTABLE",""))))</f>
        <v>MEJORAR SI ES POSIBLE</v>
      </c>
      <c r="AC34" s="26" t="s">
        <v>114</v>
      </c>
      <c r="AD34" s="66" t="s">
        <v>1</v>
      </c>
      <c r="AE34" s="48" t="s">
        <v>59</v>
      </c>
      <c r="AF34" s="48" t="s">
        <v>59</v>
      </c>
      <c r="AG34" s="48" t="s">
        <v>100</v>
      </c>
      <c r="AH34" s="26" t="s">
        <v>115</v>
      </c>
      <c r="AI34" s="26" t="s">
        <v>54</v>
      </c>
      <c r="AJ34" s="31" t="s">
        <v>271</v>
      </c>
    </row>
    <row r="35" customFormat="false" ht="150" hidden="false" customHeight="true" outlineLevel="0" collapsed="false">
      <c r="C35" s="12"/>
      <c r="D35" s="92"/>
      <c r="E35" s="62"/>
      <c r="F35" s="23" t="s">
        <v>231</v>
      </c>
      <c r="G35" s="32" t="s">
        <v>1</v>
      </c>
      <c r="H35" s="25" t="s">
        <v>102</v>
      </c>
      <c r="I35" s="26" t="s">
        <v>117</v>
      </c>
      <c r="J35" s="26" t="s">
        <v>118</v>
      </c>
      <c r="K35" s="26" t="s">
        <v>119</v>
      </c>
      <c r="L35" s="26"/>
      <c r="M35" s="26" t="s">
        <v>52</v>
      </c>
      <c r="N35" s="26" t="s">
        <v>52</v>
      </c>
      <c r="O35" s="26"/>
      <c r="P35" s="26" t="n">
        <v>13</v>
      </c>
      <c r="Q35" s="26" t="s">
        <v>289</v>
      </c>
      <c r="R35" s="48" t="s">
        <v>120</v>
      </c>
      <c r="S35" s="48" t="s">
        <v>121</v>
      </c>
      <c r="T35" s="48" t="s">
        <v>54</v>
      </c>
      <c r="U35" s="26" t="n">
        <v>2</v>
      </c>
      <c r="V35" s="26" t="n">
        <v>3</v>
      </c>
      <c r="W35" s="28" t="n">
        <f aca="false">+U35*V35</f>
        <v>6</v>
      </c>
      <c r="X35" s="29" t="str">
        <f aca="false">IF(W35&lt;=4,"BAJO",IF(W35&lt;=8,"MEDIO",IF(W35&lt;=20,"ALTO","MUY ALTO")))</f>
        <v>MEDIO</v>
      </c>
      <c r="Y35" s="26" t="n">
        <v>25</v>
      </c>
      <c r="Z35" s="28" t="n">
        <f aca="false">+W35*Y35</f>
        <v>150</v>
      </c>
      <c r="AA35" s="26" t="str">
        <f aca="false">IF(AND(Z35&gt;=0,Z35&lt;=20),"IV",IF(AND(Z35&gt;=21,Z35&lt;=120),"III",IF(AND(Z35&gt;=121,Z35&lt;=500),"II",IF(AND(Z35&gt;=501,Z35&lt;=4000),"I",""))))</f>
        <v>II</v>
      </c>
      <c r="AB35" s="30" t="str">
        <f aca="false">IF(AA35="IV","ACEPTABLE CON SEGUIMIENTO",IF(AA35="III","MEJORAR SI ES POSIBLE",IF(AA35="II","ACEPTABLE CON CONTROL ESPECIFICO",IF(AA35="I","NO ACEPTABLE",""))))</f>
        <v>ACEPTABLE CON CONTROL ESPECIFICO</v>
      </c>
      <c r="AC35" s="26" t="s">
        <v>122</v>
      </c>
      <c r="AD35" s="26" t="s">
        <v>1</v>
      </c>
      <c r="AE35" s="48" t="s">
        <v>59</v>
      </c>
      <c r="AF35" s="48" t="s">
        <v>59</v>
      </c>
      <c r="AG35" s="48" t="s">
        <v>100</v>
      </c>
      <c r="AH35" s="26" t="s">
        <v>123</v>
      </c>
      <c r="AI35" s="26" t="s">
        <v>54</v>
      </c>
      <c r="AJ35" s="31" t="s">
        <v>271</v>
      </c>
    </row>
    <row r="36" customFormat="false" ht="90" hidden="false" customHeight="true" outlineLevel="0" collapsed="false">
      <c r="C36" s="12"/>
      <c r="D36" s="92"/>
      <c r="E36" s="62"/>
      <c r="F36" s="23" t="s">
        <v>231</v>
      </c>
      <c r="G36" s="32" t="s">
        <v>1</v>
      </c>
      <c r="H36" s="25" t="s">
        <v>102</v>
      </c>
      <c r="I36" s="26" t="s">
        <v>125</v>
      </c>
      <c r="J36" s="26" t="s">
        <v>126</v>
      </c>
      <c r="K36" s="26" t="s">
        <v>127</v>
      </c>
      <c r="L36" s="26"/>
      <c r="M36" s="26" t="s">
        <v>52</v>
      </c>
      <c r="N36" s="26" t="s">
        <v>52</v>
      </c>
      <c r="O36" s="26"/>
      <c r="P36" s="26" t="n">
        <v>13</v>
      </c>
      <c r="Q36" s="26" t="s">
        <v>289</v>
      </c>
      <c r="R36" s="48" t="s">
        <v>54</v>
      </c>
      <c r="S36" s="26" t="s">
        <v>128</v>
      </c>
      <c r="T36" s="26" t="s">
        <v>129</v>
      </c>
      <c r="U36" s="26" t="n">
        <v>2</v>
      </c>
      <c r="V36" s="26" t="n">
        <v>2</v>
      </c>
      <c r="W36" s="28" t="n">
        <f aca="false">+U36*V36</f>
        <v>4</v>
      </c>
      <c r="X36" s="29" t="str">
        <f aca="false">IF(W36&lt;=4,"BAJO",IF(W36&lt;=8,"MEDIO",IF(W36&lt;=20,"ALTO","MUY ALTO")))</f>
        <v>BAJO</v>
      </c>
      <c r="Y36" s="26" t="n">
        <v>25</v>
      </c>
      <c r="Z36" s="28" t="n">
        <f aca="false">+W36*Y36</f>
        <v>100</v>
      </c>
      <c r="AA36" s="26" t="str">
        <f aca="false">IF(AND(Z36&gt;=0,Z36&lt;=20),"IV",IF(AND(Z36&gt;=21,Z36&lt;=120),"III",IF(AND(Z36&gt;=121,Z36&lt;=500),"II",IF(AND(Z36&gt;=501,Z36&lt;=4000),"I",""))))</f>
        <v>III</v>
      </c>
      <c r="AB36" s="30" t="str">
        <f aca="false">IF(AA36="IV","ACEPTABLE CON SEGUIMIENTO",IF(AA36="III","MEJORAR SI ES POSIBLE",IF(AA36="II","ACEPTABLE CON CONTROL ESPECIFICO",IF(AA36="I","NO ACEPTABLE",""))))</f>
        <v>MEJORAR SI ES POSIBLE</v>
      </c>
      <c r="AC36" s="26" t="s">
        <v>130</v>
      </c>
      <c r="AD36" s="26" t="s">
        <v>1</v>
      </c>
      <c r="AE36" s="48" t="s">
        <v>59</v>
      </c>
      <c r="AF36" s="48" t="s">
        <v>59</v>
      </c>
      <c r="AG36" s="48" t="s">
        <v>100</v>
      </c>
      <c r="AH36" s="26" t="s">
        <v>131</v>
      </c>
      <c r="AI36" s="26" t="s">
        <v>54</v>
      </c>
      <c r="AJ36" s="31" t="s">
        <v>271</v>
      </c>
    </row>
    <row r="37" customFormat="false" ht="60" hidden="false" customHeight="true" outlineLevel="0" collapsed="false">
      <c r="C37" s="12"/>
      <c r="D37" s="92"/>
      <c r="E37" s="62"/>
      <c r="F37" s="23" t="s">
        <v>231</v>
      </c>
      <c r="G37" s="32" t="s">
        <v>1</v>
      </c>
      <c r="H37" s="25" t="s">
        <v>102</v>
      </c>
      <c r="I37" s="26" t="s">
        <v>133</v>
      </c>
      <c r="J37" s="26" t="s">
        <v>221</v>
      </c>
      <c r="K37" s="26" t="s">
        <v>135</v>
      </c>
      <c r="L37" s="26"/>
      <c r="M37" s="26" t="s">
        <v>52</v>
      </c>
      <c r="N37" s="26" t="s">
        <v>52</v>
      </c>
      <c r="O37" s="26"/>
      <c r="P37" s="26" t="n">
        <v>13</v>
      </c>
      <c r="Q37" s="26" t="s">
        <v>289</v>
      </c>
      <c r="R37" s="48" t="s">
        <v>54</v>
      </c>
      <c r="S37" s="48" t="s">
        <v>54</v>
      </c>
      <c r="T37" s="26" t="s">
        <v>136</v>
      </c>
      <c r="U37" s="26" t="n">
        <v>6</v>
      </c>
      <c r="V37" s="26" t="n">
        <v>2</v>
      </c>
      <c r="W37" s="28" t="n">
        <f aca="false">+U37*V37</f>
        <v>12</v>
      </c>
      <c r="X37" s="29" t="str">
        <f aca="false">IF(W37&lt;=4,"BAJO",IF(W37&lt;=8,"MEDIO",IF(W37&lt;=20,"ALTO","MUY ALTO")))</f>
        <v>ALTO</v>
      </c>
      <c r="Y37" s="26" t="n">
        <v>25</v>
      </c>
      <c r="Z37" s="28" t="n">
        <f aca="false">+W37*Y37</f>
        <v>300</v>
      </c>
      <c r="AA37" s="26" t="str">
        <f aca="false">IF(AND(Z37&gt;=0,Z37&lt;=20),"IV",IF(AND(Z37&gt;=21,Z37&lt;=120),"III",IF(AND(Z37&gt;=121,Z37&lt;=500),"II",IF(AND(Z37&gt;=501,Z37&lt;=4000),"I",""))))</f>
        <v>II</v>
      </c>
      <c r="AB37" s="30" t="str">
        <f aca="false">IF(AA37="IV","ACEPTABLE CON SEGUIMIENTO",IF(AA37="III","MEJORAR SI ES POSIBLE",IF(AA37="II","ACEPTABLE CON CONTROL ESPECIFICO",IF(AA37="I","NO ACEPTABLE",""))))</f>
        <v>ACEPTABLE CON CONTROL ESPECIFICO</v>
      </c>
      <c r="AC37" s="26" t="s">
        <v>73</v>
      </c>
      <c r="AD37" s="26" t="s">
        <v>1</v>
      </c>
      <c r="AE37" s="48" t="s">
        <v>59</v>
      </c>
      <c r="AF37" s="48" t="s">
        <v>59</v>
      </c>
      <c r="AG37" s="48" t="s">
        <v>100</v>
      </c>
      <c r="AH37" s="26" t="s">
        <v>137</v>
      </c>
      <c r="AI37" s="26" t="s">
        <v>54</v>
      </c>
      <c r="AJ37" s="31" t="s">
        <v>271</v>
      </c>
    </row>
    <row r="38" customFormat="false" ht="210" hidden="false" customHeight="true" outlineLevel="0" collapsed="false">
      <c r="C38" s="12"/>
      <c r="D38" s="92"/>
      <c r="E38" s="62"/>
      <c r="F38" s="23" t="s">
        <v>231</v>
      </c>
      <c r="G38" s="32" t="s">
        <v>1</v>
      </c>
      <c r="H38" s="25" t="s">
        <v>102</v>
      </c>
      <c r="I38" s="26" t="s">
        <v>139</v>
      </c>
      <c r="J38" s="26" t="s">
        <v>306</v>
      </c>
      <c r="K38" s="26" t="s">
        <v>135</v>
      </c>
      <c r="L38" s="26"/>
      <c r="M38" s="26" t="s">
        <v>52</v>
      </c>
      <c r="N38" s="26" t="s">
        <v>52</v>
      </c>
      <c r="O38" s="26"/>
      <c r="P38" s="26" t="n">
        <v>13</v>
      </c>
      <c r="Q38" s="26" t="s">
        <v>289</v>
      </c>
      <c r="R38" s="48" t="s">
        <v>54</v>
      </c>
      <c r="S38" s="48" t="s">
        <v>141</v>
      </c>
      <c r="T38" s="48" t="s">
        <v>142</v>
      </c>
      <c r="U38" s="26" t="n">
        <v>2</v>
      </c>
      <c r="V38" s="26" t="n">
        <v>3</v>
      </c>
      <c r="W38" s="28" t="n">
        <f aca="false">+U38*V38</f>
        <v>6</v>
      </c>
      <c r="X38" s="29" t="str">
        <f aca="false">IF(W38&lt;=4,"BAJO",IF(W38&lt;=8,"MEDIO",IF(W38&lt;=20,"ALTO","MUY ALTO")))</f>
        <v>MEDIO</v>
      </c>
      <c r="Y38" s="26" t="n">
        <v>25</v>
      </c>
      <c r="Z38" s="28" t="n">
        <f aca="false">+W38*Y38</f>
        <v>150</v>
      </c>
      <c r="AA38" s="26" t="str">
        <f aca="false">IF(AND(Z38&gt;=0,Z38&lt;=20),"IV",IF(AND(Z38&gt;=21,Z38&lt;=120),"III",IF(AND(Z38&gt;=121,Z38&lt;=500),"II",IF(AND(Z38&gt;=501,Z38&lt;=4000),"I",""))))</f>
        <v>II</v>
      </c>
      <c r="AB38" s="30" t="str">
        <f aca="false">IF(AA38="IV","ACEPTABLE CON SEGUIMIENTO",IF(AA38="III","MEJORAR SI ES POSIBLE",IF(AA38="II","ACEPTABLE CON CONTROL ESPECIFICO",IF(AA38="I","NO ACEPTABLE",""))))</f>
        <v>ACEPTABLE CON CONTROL ESPECIFICO</v>
      </c>
      <c r="AC38" s="26" t="s">
        <v>73</v>
      </c>
      <c r="AD38" s="26" t="s">
        <v>2</v>
      </c>
      <c r="AE38" s="48" t="s">
        <v>59</v>
      </c>
      <c r="AF38" s="48" t="s">
        <v>59</v>
      </c>
      <c r="AG38" s="48" t="s">
        <v>100</v>
      </c>
      <c r="AH38" s="26" t="s">
        <v>143</v>
      </c>
      <c r="AI38" s="26" t="s">
        <v>54</v>
      </c>
      <c r="AJ38" s="31" t="s">
        <v>271</v>
      </c>
    </row>
    <row r="39" customFormat="false" ht="90" hidden="false" customHeight="true" outlineLevel="0" collapsed="false">
      <c r="C39" s="12"/>
      <c r="D39" s="92"/>
      <c r="E39" s="62"/>
      <c r="F39" s="23" t="s">
        <v>231</v>
      </c>
      <c r="G39" s="32" t="s">
        <v>1</v>
      </c>
      <c r="H39" s="25" t="s">
        <v>144</v>
      </c>
      <c r="I39" s="26" t="s">
        <v>145</v>
      </c>
      <c r="J39" s="26" t="s">
        <v>146</v>
      </c>
      <c r="K39" s="26" t="s">
        <v>147</v>
      </c>
      <c r="L39" s="26"/>
      <c r="M39" s="26" t="s">
        <v>52</v>
      </c>
      <c r="N39" s="26" t="s">
        <v>52</v>
      </c>
      <c r="O39" s="26"/>
      <c r="P39" s="26" t="n">
        <v>13</v>
      </c>
      <c r="Q39" s="26" t="s">
        <v>289</v>
      </c>
      <c r="R39" s="26" t="s">
        <v>54</v>
      </c>
      <c r="S39" s="26" t="s">
        <v>148</v>
      </c>
      <c r="T39" s="26" t="s">
        <v>149</v>
      </c>
      <c r="U39" s="26" t="n">
        <v>1</v>
      </c>
      <c r="V39" s="26" t="n">
        <v>2</v>
      </c>
      <c r="W39" s="28" t="n">
        <f aca="false">+U39*V39</f>
        <v>2</v>
      </c>
      <c r="X39" s="29" t="str">
        <f aca="false">IF(W39&lt;=4,"BAJO",IF(W39&lt;=8,"MEDIO",IF(W39&lt;=20,"ALTO","MUY ALTO")))</f>
        <v>BAJO</v>
      </c>
      <c r="Y39" s="26" t="n">
        <v>25</v>
      </c>
      <c r="Z39" s="28" t="n">
        <f aca="false">+W39*Y39</f>
        <v>50</v>
      </c>
      <c r="AA39" s="26" t="str">
        <f aca="false">IF(AND(Z39&gt;=0,Z39&lt;=20),"IV",IF(AND(Z39&gt;=21,Z39&lt;=120),"III",IF(AND(Z39&gt;=121,Z39&lt;=500),"II",IF(AND(Z39&gt;=501,Z39&lt;=4000),"I",""))))</f>
        <v>III</v>
      </c>
      <c r="AB39" s="30" t="str">
        <f aca="false">IF(AA39="IV","ACEPTABLE CON SEGUIMIENTO",IF(AA39="III","MEJORAR SI ES POSIBLE",IF(AA39="II","ACEPTABLE CON CONTROL ESPECIFICO",IF(AA39="I","NO ACEPTABLE",""))))</f>
        <v>MEJORAR SI ES POSIBLE</v>
      </c>
      <c r="AC39" s="26" t="s">
        <v>73</v>
      </c>
      <c r="AD39" s="26" t="s">
        <v>1</v>
      </c>
      <c r="AE39" s="26" t="s">
        <v>54</v>
      </c>
      <c r="AF39" s="26" t="s">
        <v>54</v>
      </c>
      <c r="AG39" s="26" t="s">
        <v>54</v>
      </c>
      <c r="AH39" s="26" t="s">
        <v>150</v>
      </c>
      <c r="AI39" s="26" t="s">
        <v>59</v>
      </c>
      <c r="AJ39" s="31" t="s">
        <v>271</v>
      </c>
    </row>
    <row r="40" customFormat="false" ht="90.75" hidden="false" customHeight="true" outlineLevel="0" collapsed="false">
      <c r="C40" s="12"/>
      <c r="D40" s="92"/>
      <c r="E40" s="62"/>
      <c r="F40" s="33" t="s">
        <v>231</v>
      </c>
      <c r="G40" s="34" t="s">
        <v>1</v>
      </c>
      <c r="H40" s="35" t="s">
        <v>144</v>
      </c>
      <c r="I40" s="36" t="s">
        <v>151</v>
      </c>
      <c r="J40" s="36" t="s">
        <v>152</v>
      </c>
      <c r="K40" s="36" t="s">
        <v>147</v>
      </c>
      <c r="L40" s="36"/>
      <c r="M40" s="36" t="s">
        <v>52</v>
      </c>
      <c r="N40" s="36" t="s">
        <v>52</v>
      </c>
      <c r="O40" s="36"/>
      <c r="P40" s="36" t="n">
        <v>13</v>
      </c>
      <c r="Q40" s="36" t="s">
        <v>289</v>
      </c>
      <c r="R40" s="36" t="s">
        <v>54</v>
      </c>
      <c r="S40" s="36" t="s">
        <v>148</v>
      </c>
      <c r="T40" s="36" t="s">
        <v>153</v>
      </c>
      <c r="U40" s="36" t="n">
        <v>1</v>
      </c>
      <c r="V40" s="36" t="n">
        <v>2</v>
      </c>
      <c r="W40" s="38" t="n">
        <f aca="false">+U40*V40</f>
        <v>2</v>
      </c>
      <c r="X40" s="39" t="str">
        <f aca="false">IF(W40&lt;=4,"BAJO",IF(W40&lt;=8,"MEDIO",IF(W40&lt;=20,"ALTO","MUY ALTO")))</f>
        <v>BAJO</v>
      </c>
      <c r="Y40" s="36" t="n">
        <v>25</v>
      </c>
      <c r="Z40" s="38" t="n">
        <f aca="false">+W40*Y40</f>
        <v>50</v>
      </c>
      <c r="AA40" s="36" t="str">
        <f aca="false">IF(AND(Z40&gt;=0,Z40&lt;=20),"IV",IF(AND(Z40&gt;=21,Z40&lt;=120),"III",IF(AND(Z40&gt;=121,Z40&lt;=500),"II",IF(AND(Z40&gt;=501,Z40&lt;=4000),"I",""))))</f>
        <v>III</v>
      </c>
      <c r="AB40" s="40" t="str">
        <f aca="false">IF(AA40="IV","ACEPTABLE CON SEGUIMIENTO",IF(AA40="III","MEJORAR SI ES POSIBLE",IF(AA40="II","ACEPTABLE CON CONTROL ESPECIFICO",IF(AA40="I","NO ACEPTABLE",""))))</f>
        <v>MEJORAR SI ES POSIBLE</v>
      </c>
      <c r="AC40" s="36" t="s">
        <v>154</v>
      </c>
      <c r="AD40" s="36" t="s">
        <v>1</v>
      </c>
      <c r="AE40" s="36" t="s">
        <v>54</v>
      </c>
      <c r="AF40" s="36" t="s">
        <v>54</v>
      </c>
      <c r="AG40" s="36" t="s">
        <v>54</v>
      </c>
      <c r="AH40" s="36" t="s">
        <v>150</v>
      </c>
      <c r="AI40" s="36" t="s">
        <v>59</v>
      </c>
      <c r="AJ40" s="41" t="s">
        <v>271</v>
      </c>
    </row>
    <row r="41" customFormat="false" ht="30" hidden="false" customHeight="true" outlineLevel="0" collapsed="false">
      <c r="C41" s="43"/>
      <c r="D41" s="44"/>
      <c r="E41" s="45"/>
      <c r="F41" s="45"/>
      <c r="G41" s="46"/>
      <c r="H41" s="47"/>
      <c r="I41" s="48"/>
      <c r="J41" s="48"/>
      <c r="K41" s="48"/>
      <c r="L41" s="48"/>
      <c r="M41" s="48"/>
      <c r="N41" s="48"/>
      <c r="O41" s="48"/>
      <c r="P41" s="48"/>
      <c r="Q41" s="48"/>
      <c r="R41" s="48"/>
      <c r="S41" s="48"/>
      <c r="T41" s="48"/>
      <c r="U41" s="48"/>
      <c r="V41" s="48"/>
      <c r="W41" s="49" t="n">
        <f aca="false">+U41*V41</f>
        <v>0</v>
      </c>
      <c r="X41" s="50" t="str">
        <f aca="false">IF(W41&lt;=4,"BAJO",IF(W41&lt;=8,"MEDIO",IF(W41&lt;=20,"ALTO","MUY ALTO")))</f>
        <v>BAJO</v>
      </c>
      <c r="Y41" s="48"/>
      <c r="Z41" s="49" t="n">
        <f aca="false">+W41*Y41</f>
        <v>0</v>
      </c>
      <c r="AA41" s="48" t="str">
        <f aca="false">IF(AND(Z41&gt;=0,Z41&lt;=20),"IV",IF(AND(Z41&gt;=21,Z41&lt;=120),"III",IF(AND(Z41&gt;=121,Z41&lt;=500),"II",IF(AND(Z41&gt;=501,Z41&lt;=4000),"I",""))))</f>
        <v>IV</v>
      </c>
      <c r="AB41" s="51" t="str">
        <f aca="false">IF(AA41="IV","ACEPTABLE CON SEGUIMIENTO",IF(AA41="III","MEJORAR SI ES POSIBLE",IF(AA41="II","ACEPTABLE CON CONTROL ESPECIFICO",IF(AA41="I","NO ACEPTABLE",""))))</f>
        <v>ACEPTABLE CON SEGUIMIENTO</v>
      </c>
      <c r="AC41" s="48"/>
      <c r="AD41" s="48"/>
      <c r="AE41" s="48"/>
      <c r="AF41" s="48"/>
      <c r="AG41" s="48"/>
      <c r="AH41" s="48"/>
      <c r="AI41" s="48"/>
      <c r="AJ41" s="48"/>
    </row>
    <row r="42" customFormat="false" ht="30" hidden="false" customHeight="true" outlineLevel="0" collapsed="false">
      <c r="C42" s="52"/>
      <c r="D42" s="53"/>
      <c r="E42" s="54"/>
      <c r="F42" s="26"/>
      <c r="G42" s="32"/>
      <c r="H42" s="25"/>
      <c r="I42" s="26"/>
      <c r="J42" s="26"/>
      <c r="K42" s="26"/>
      <c r="L42" s="26"/>
      <c r="M42" s="26"/>
      <c r="N42" s="26"/>
      <c r="O42" s="26"/>
      <c r="P42" s="26"/>
      <c r="Q42" s="26"/>
      <c r="R42" s="26"/>
      <c r="S42" s="26"/>
      <c r="T42" s="26"/>
      <c r="U42" s="26"/>
      <c r="V42" s="26"/>
      <c r="W42" s="28" t="n">
        <f aca="false">+U42*V42</f>
        <v>0</v>
      </c>
      <c r="X42" s="29" t="str">
        <f aca="false">IF(W42&lt;=4,"BAJO",IF(W42&lt;=8,"MEDIO",IF(W42&lt;=20,"ALTO","MUY ALTO")))</f>
        <v>BAJO</v>
      </c>
      <c r="Y42" s="26"/>
      <c r="Z42" s="28" t="n">
        <f aca="false">+W42*Y42</f>
        <v>0</v>
      </c>
      <c r="AA42" s="26" t="str">
        <f aca="false">IF(AND(Z42&gt;=0,Z42&lt;=20),"IV",IF(AND(Z42&gt;=21,Z42&lt;=120),"III",IF(AND(Z42&gt;=121,Z42&lt;=500),"II",IF(AND(Z42&gt;=501,Z42&lt;=4000),"I",""))))</f>
        <v>IV</v>
      </c>
      <c r="AB42" s="30" t="str">
        <f aca="false">IF(AA42="IV","ACEPTABLE CON SEGUIMIENTO",IF(AA42="III","MEJORAR SI ES POSIBLE",IF(AA42="II","ACEPTABLE CON CONTROL ESPECIFICO",IF(AA42="I","NO ACEPTABLE",""))))</f>
        <v>ACEPTABLE CON SEGUIMIENTO</v>
      </c>
      <c r="AC42" s="26"/>
      <c r="AD42" s="26"/>
      <c r="AE42" s="26"/>
      <c r="AF42" s="26"/>
      <c r="AG42" s="26"/>
      <c r="AH42" s="26"/>
      <c r="AI42" s="26"/>
      <c r="AJ42" s="26"/>
    </row>
    <row r="43" customFormat="false" ht="30" hidden="false" customHeight="true" outlineLevel="0" collapsed="false">
      <c r="C43" s="52"/>
      <c r="D43" s="53"/>
      <c r="E43" s="54"/>
      <c r="F43" s="26"/>
      <c r="G43" s="32"/>
      <c r="H43" s="25"/>
      <c r="I43" s="26"/>
      <c r="J43" s="26"/>
      <c r="K43" s="26"/>
      <c r="L43" s="26"/>
      <c r="M43" s="26"/>
      <c r="N43" s="26"/>
      <c r="O43" s="26"/>
      <c r="P43" s="26"/>
      <c r="Q43" s="26"/>
      <c r="R43" s="26"/>
      <c r="S43" s="26"/>
      <c r="T43" s="26"/>
      <c r="U43" s="26"/>
      <c r="V43" s="26"/>
      <c r="W43" s="28" t="n">
        <f aca="false">+U43*V43</f>
        <v>0</v>
      </c>
      <c r="X43" s="29" t="str">
        <f aca="false">IF(W43&lt;=4,"BAJO",IF(W43&lt;=8,"MEDIO",IF(W43&lt;=20,"ALTO","MUY ALTO")))</f>
        <v>BAJO</v>
      </c>
      <c r="Y43" s="26"/>
      <c r="Z43" s="28" t="n">
        <f aca="false">+W43*Y43</f>
        <v>0</v>
      </c>
      <c r="AA43" s="26" t="str">
        <f aca="false">IF(AND(Z43&gt;=0,Z43&lt;=20),"IV",IF(AND(Z43&gt;=21,Z43&lt;=120),"III",IF(AND(Z43&gt;=121,Z43&lt;=500),"II",IF(AND(Z43&gt;=501,Z43&lt;=4000),"I",""))))</f>
        <v>IV</v>
      </c>
      <c r="AB43" s="30" t="str">
        <f aca="false">IF(AA43="IV","ACEPTABLE CON SEGUIMIENTO",IF(AA43="III","MEJORAR SI ES POSIBLE",IF(AA43="II","ACEPTABLE CON CONTROL ESPECIFICO",IF(AA43="I","NO ACEPTABLE",""))))</f>
        <v>ACEPTABLE CON SEGUIMIENTO</v>
      </c>
      <c r="AC43" s="26"/>
      <c r="AD43" s="26"/>
      <c r="AE43" s="26"/>
      <c r="AF43" s="26"/>
      <c r="AG43" s="26"/>
      <c r="AH43" s="26"/>
      <c r="AI43" s="26"/>
      <c r="AJ43" s="26"/>
    </row>
    <row r="44" customFormat="false" ht="30" hidden="false" customHeight="true" outlineLevel="0" collapsed="false">
      <c r="C44" s="52"/>
      <c r="D44" s="53"/>
      <c r="E44" s="54"/>
      <c r="F44" s="26"/>
      <c r="G44" s="32"/>
      <c r="H44" s="25"/>
      <c r="I44" s="26"/>
      <c r="J44" s="26"/>
      <c r="K44" s="26"/>
      <c r="L44" s="26"/>
      <c r="M44" s="26"/>
      <c r="N44" s="26"/>
      <c r="O44" s="26"/>
      <c r="P44" s="26"/>
      <c r="Q44" s="26"/>
      <c r="R44" s="26"/>
      <c r="S44" s="26"/>
      <c r="T44" s="26"/>
      <c r="U44" s="26"/>
      <c r="V44" s="26"/>
      <c r="W44" s="28" t="n">
        <f aca="false">+U44*V44</f>
        <v>0</v>
      </c>
      <c r="X44" s="29" t="str">
        <f aca="false">IF(W44&lt;=4,"BAJO",IF(W44&lt;=8,"MEDIO",IF(W44&lt;=20,"ALTO","MUY ALTO")))</f>
        <v>BAJO</v>
      </c>
      <c r="Y44" s="26"/>
      <c r="Z44" s="28" t="n">
        <f aca="false">+W44*Y44</f>
        <v>0</v>
      </c>
      <c r="AA44" s="26" t="str">
        <f aca="false">IF(AND(Z44&gt;=0,Z44&lt;=20),"IV",IF(AND(Z44&gt;=21,Z44&lt;=120),"III",IF(AND(Z44&gt;=121,Z44&lt;=500),"II",IF(AND(Z44&gt;=501,Z44&lt;=4000),"I",""))))</f>
        <v>IV</v>
      </c>
      <c r="AB44" s="30" t="str">
        <f aca="false">IF(AA44="IV","ACEPTABLE CON SEGUIMIENTO",IF(AA44="III","MEJORAR SI ES POSIBLE",IF(AA44="II","ACEPTABLE CON CONTROL ESPECIFICO",IF(AA44="I","NO ACEPTABLE",""))))</f>
        <v>ACEPTABLE CON SEGUIMIENTO</v>
      </c>
      <c r="AC44" s="26"/>
      <c r="AD44" s="26"/>
      <c r="AE44" s="26"/>
      <c r="AF44" s="26"/>
      <c r="AG44" s="26"/>
      <c r="AH44" s="26"/>
      <c r="AI44" s="26"/>
      <c r="AJ44" s="26"/>
    </row>
    <row r="45" customFormat="false" ht="30" hidden="false" customHeight="true" outlineLevel="0" collapsed="false">
      <c r="C45" s="52"/>
      <c r="D45" s="53"/>
      <c r="E45" s="23"/>
      <c r="F45" s="26"/>
      <c r="G45" s="32"/>
      <c r="H45" s="25"/>
      <c r="I45" s="26"/>
      <c r="J45" s="26"/>
      <c r="K45" s="26"/>
      <c r="L45" s="26"/>
      <c r="M45" s="26"/>
      <c r="N45" s="26"/>
      <c r="O45" s="26"/>
      <c r="P45" s="26"/>
      <c r="Q45" s="26"/>
      <c r="R45" s="26"/>
      <c r="S45" s="26"/>
      <c r="T45" s="26"/>
      <c r="U45" s="26"/>
      <c r="V45" s="26"/>
      <c r="W45" s="28" t="n">
        <f aca="false">+U45*V45</f>
        <v>0</v>
      </c>
      <c r="X45" s="29" t="str">
        <f aca="false">IF(W45&lt;=4,"BAJO",IF(W45&lt;=8,"MEDIO",IF(W45&lt;=20,"ALTO","MUY ALTO")))</f>
        <v>BAJO</v>
      </c>
      <c r="Y45" s="26"/>
      <c r="Z45" s="28" t="n">
        <f aca="false">+W45*Y45</f>
        <v>0</v>
      </c>
      <c r="AA45" s="26" t="str">
        <f aca="false">IF(AND(Z45&gt;=0,Z45&lt;=20),"IV",IF(AND(Z45&gt;=21,Z45&lt;=120),"III",IF(AND(Z45&gt;=121,Z45&lt;=500),"II",IF(AND(Z45&gt;=501,Z45&lt;=4000),"I",""))))</f>
        <v>IV</v>
      </c>
      <c r="AB45" s="30" t="str">
        <f aca="false">IF(AA45="IV","ACEPTABLE CON SEGUIMIENTO",IF(AA45="III","MEJORAR SI ES POSIBLE",IF(AA45="II","ACEPTABLE CON CONTROL ESPECIFICO",IF(AA45="I","NO ACEPTABLE",""))))</f>
        <v>ACEPTABLE CON SEGUIMIENTO</v>
      </c>
      <c r="AC45" s="26"/>
      <c r="AD45" s="55"/>
      <c r="AE45" s="26"/>
      <c r="AF45" s="26"/>
      <c r="AG45" s="26"/>
      <c r="AH45" s="26"/>
      <c r="AI45" s="26"/>
      <c r="AJ45" s="26"/>
      <c r="AO45" s="0" t="s">
        <v>202</v>
      </c>
    </row>
    <row r="46" customFormat="false" ht="30" hidden="false" customHeight="true" outlineLevel="0" collapsed="false">
      <c r="C46" s="52"/>
      <c r="D46" s="53"/>
      <c r="E46" s="23"/>
      <c r="F46" s="26"/>
      <c r="G46" s="32"/>
      <c r="H46" s="25"/>
      <c r="I46" s="26"/>
      <c r="J46" s="26"/>
      <c r="K46" s="26"/>
      <c r="L46" s="26"/>
      <c r="M46" s="26"/>
      <c r="N46" s="26"/>
      <c r="O46" s="26"/>
      <c r="P46" s="26"/>
      <c r="Q46" s="26"/>
      <c r="R46" s="26"/>
      <c r="S46" s="26"/>
      <c r="T46" s="26"/>
      <c r="U46" s="26"/>
      <c r="V46" s="26"/>
      <c r="W46" s="28" t="n">
        <f aca="false">+U46*V46</f>
        <v>0</v>
      </c>
      <c r="X46" s="29" t="str">
        <f aca="false">IF(W46&lt;=4,"BAJO",IF(W46&lt;=8,"MEDIO",IF(W46&lt;=20,"ALTO","MUY ALTO")))</f>
        <v>BAJO</v>
      </c>
      <c r="Y46" s="26"/>
      <c r="Z46" s="28" t="n">
        <f aca="false">+W46*Y46</f>
        <v>0</v>
      </c>
      <c r="AA46" s="26" t="str">
        <f aca="false">IF(AND(Z46&gt;=0,Z46&lt;=20),"IV",IF(AND(Z46&gt;=21,Z46&lt;=120),"III",IF(AND(Z46&gt;=121,Z46&lt;=500),"II",IF(AND(Z46&gt;=501,Z46&lt;=4000),"I",""))))</f>
        <v>IV</v>
      </c>
      <c r="AB46" s="30" t="str">
        <f aca="false">IF(AA46="IV","ACEPTABLE CON SEGUIMIENTO",IF(AA46="III","MEJORAR SI ES POSIBLE",IF(AA46="II","ACEPTABLE CON CONTROL ESPECIFICO",IF(AA46="I","NO ACEPTABLE",""))))</f>
        <v>ACEPTABLE CON SEGUIMIENTO</v>
      </c>
      <c r="AC46" s="26"/>
      <c r="AD46" s="55"/>
      <c r="AE46" s="26"/>
      <c r="AF46" s="26"/>
      <c r="AG46" s="26"/>
      <c r="AH46" s="26"/>
      <c r="AI46" s="26"/>
      <c r="AJ46" s="26"/>
      <c r="AO46" s="0" t="s">
        <v>202</v>
      </c>
    </row>
    <row r="47" customFormat="false" ht="30" hidden="false" customHeight="true" outlineLevel="0" collapsed="false">
      <c r="C47" s="52"/>
      <c r="D47" s="53"/>
      <c r="E47" s="23"/>
      <c r="F47" s="26"/>
      <c r="G47" s="32"/>
      <c r="H47" s="25"/>
      <c r="I47" s="26"/>
      <c r="J47" s="26"/>
      <c r="K47" s="26"/>
      <c r="L47" s="26"/>
      <c r="M47" s="26"/>
      <c r="N47" s="26"/>
      <c r="O47" s="26"/>
      <c r="P47" s="26"/>
      <c r="Q47" s="26"/>
      <c r="R47" s="26"/>
      <c r="S47" s="26"/>
      <c r="T47" s="26"/>
      <c r="U47" s="26"/>
      <c r="V47" s="26"/>
      <c r="W47" s="28" t="n">
        <f aca="false">+U47*V47</f>
        <v>0</v>
      </c>
      <c r="X47" s="29" t="str">
        <f aca="false">IF(W47&lt;=4,"BAJO",IF(W47&lt;=8,"MEDIO",IF(W47&lt;=20,"ALTO","MUY ALTO")))</f>
        <v>BAJO</v>
      </c>
      <c r="Y47" s="26"/>
      <c r="Z47" s="28" t="n">
        <f aca="false">+W47*Y47</f>
        <v>0</v>
      </c>
      <c r="AA47" s="26" t="str">
        <f aca="false">IF(AND(Z47&gt;=0,Z47&lt;=20),"IV",IF(AND(Z47&gt;=21,Z47&lt;=120),"III",IF(AND(Z47&gt;=121,Z47&lt;=500),"II",IF(AND(Z47&gt;=501,Z47&lt;=4000),"I",""))))</f>
        <v>IV</v>
      </c>
      <c r="AB47" s="30" t="str">
        <f aca="false">IF(AA47="IV","ACEPTABLE CON SEGUIMIENTO",IF(AA47="III","MEJORAR SI ES POSIBLE",IF(AA47="II","ACEPTABLE CON CONTROL ESPECIFICO",IF(AA47="I","NO ACEPTABLE",""))))</f>
        <v>ACEPTABLE CON SEGUIMIENTO</v>
      </c>
      <c r="AC47" s="26"/>
      <c r="AD47" s="26"/>
      <c r="AE47" s="26"/>
      <c r="AF47" s="26"/>
      <c r="AG47" s="26"/>
      <c r="AH47" s="26"/>
      <c r="AI47" s="26"/>
      <c r="AJ47" s="26"/>
    </row>
    <row r="48" customFormat="false" ht="30" hidden="false" customHeight="true" outlineLevel="0" collapsed="false">
      <c r="C48" s="52"/>
      <c r="D48" s="53"/>
      <c r="E48" s="23"/>
      <c r="F48" s="26"/>
      <c r="G48" s="32"/>
      <c r="H48" s="25"/>
      <c r="I48" s="26"/>
      <c r="J48" s="26"/>
      <c r="K48" s="26"/>
      <c r="L48" s="26"/>
      <c r="M48" s="26"/>
      <c r="N48" s="26"/>
      <c r="O48" s="26"/>
      <c r="P48" s="26"/>
      <c r="Q48" s="26"/>
      <c r="R48" s="26"/>
      <c r="S48" s="26"/>
      <c r="T48" s="26"/>
      <c r="U48" s="26"/>
      <c r="V48" s="26"/>
      <c r="W48" s="28" t="n">
        <f aca="false">+U48*V48</f>
        <v>0</v>
      </c>
      <c r="X48" s="29" t="str">
        <f aca="false">IF(W48&lt;=4,"BAJO",IF(W48&lt;=8,"MEDIO",IF(W48&lt;=20,"ALTO","MUY ALTO")))</f>
        <v>BAJO</v>
      </c>
      <c r="Y48" s="26"/>
      <c r="Z48" s="28" t="n">
        <f aca="false">+W48*Y48</f>
        <v>0</v>
      </c>
      <c r="AA48" s="26" t="str">
        <f aca="false">IF(AND(Z48&gt;=0,Z48&lt;=20),"IV",IF(AND(Z48&gt;=21,Z48&lt;=120),"III",IF(AND(Z48&gt;=121,Z48&lt;=500),"II",IF(AND(Z48&gt;=501,Z48&lt;=4000),"I",""))))</f>
        <v>IV</v>
      </c>
      <c r="AB48" s="30" t="str">
        <f aca="false">IF(AA48="IV","ACEPTABLE CON SEGUIMIENTO",IF(AA48="III","MEJORAR SI ES POSIBLE",IF(AA48="II","ACEPTABLE CON CONTROL ESPECIFICO",IF(AA48="I","NO ACEPTABLE",""))))</f>
        <v>ACEPTABLE CON SEGUIMIENTO</v>
      </c>
      <c r="AC48" s="26"/>
      <c r="AD48" s="26"/>
      <c r="AE48" s="26"/>
      <c r="AF48" s="26"/>
      <c r="AG48" s="26"/>
      <c r="AH48" s="26"/>
      <c r="AI48" s="26"/>
      <c r="AJ48" s="26"/>
    </row>
    <row r="49" customFormat="false" ht="30" hidden="false" customHeight="true" outlineLevel="0" collapsed="false">
      <c r="C49" s="52"/>
      <c r="D49" s="53"/>
      <c r="E49" s="23"/>
      <c r="F49" s="23"/>
      <c r="G49" s="24"/>
      <c r="H49" s="25"/>
      <c r="I49" s="26"/>
      <c r="J49" s="26"/>
      <c r="K49" s="26"/>
      <c r="L49" s="26"/>
      <c r="M49" s="26"/>
      <c r="N49" s="26"/>
      <c r="O49" s="26"/>
      <c r="P49" s="26"/>
      <c r="Q49" s="26"/>
      <c r="R49" s="26"/>
      <c r="S49" s="26"/>
      <c r="T49" s="26"/>
      <c r="U49" s="26"/>
      <c r="V49" s="26"/>
      <c r="W49" s="28" t="n">
        <f aca="false">+U49*V49</f>
        <v>0</v>
      </c>
      <c r="X49" s="29" t="str">
        <f aca="false">IF(W49&lt;=4,"BAJO",IF(W49&lt;=8,"MEDIO",IF(W49&lt;=20,"ALTO","MUY ALTO")))</f>
        <v>BAJO</v>
      </c>
      <c r="Y49" s="26"/>
      <c r="Z49" s="28" t="n">
        <f aca="false">+W49*Y49</f>
        <v>0</v>
      </c>
      <c r="AA49" s="26" t="str">
        <f aca="false">IF(AND(Z49&gt;=0,Z49&lt;=20),"IV",IF(AND(Z49&gt;=21,Z49&lt;=120),"III",IF(AND(Z49&gt;=121,Z49&lt;=500),"II",IF(AND(Z49&gt;=501,Z49&lt;=4000),"I",""))))</f>
        <v>IV</v>
      </c>
      <c r="AB49" s="30" t="str">
        <f aca="false">IF(AA49="IV","ACEPTABLE CON SEGUIMIENTO",IF(AA49="III","MEJORAR SI ES POSIBLE",IF(AA49="II","ACEPTABLE CON CONTROL ESPECIFICO",IF(AA49="I","NO ACEPTABLE",""))))</f>
        <v>ACEPTABLE CON SEGUIMIENTO</v>
      </c>
      <c r="AC49" s="26"/>
      <c r="AD49" s="26"/>
      <c r="AE49" s="26"/>
      <c r="AF49" s="26"/>
      <c r="AG49" s="26"/>
      <c r="AH49" s="26"/>
      <c r="AI49" s="26"/>
      <c r="AJ49" s="26"/>
    </row>
    <row r="50" customFormat="false" ht="30" hidden="false" customHeight="true" outlineLevel="0" collapsed="false">
      <c r="C50" s="52"/>
      <c r="D50" s="53"/>
      <c r="E50" s="23"/>
      <c r="F50" s="23"/>
      <c r="G50" s="24"/>
      <c r="H50" s="25"/>
      <c r="I50" s="26"/>
      <c r="J50" s="26"/>
      <c r="K50" s="26"/>
      <c r="L50" s="26"/>
      <c r="M50" s="26"/>
      <c r="N50" s="26"/>
      <c r="O50" s="26"/>
      <c r="P50" s="26"/>
      <c r="Q50" s="26"/>
      <c r="R50" s="26"/>
      <c r="S50" s="26"/>
      <c r="T50" s="26"/>
      <c r="U50" s="26"/>
      <c r="V50" s="26"/>
      <c r="W50" s="28" t="n">
        <f aca="false">+U50*V50</f>
        <v>0</v>
      </c>
      <c r="X50" s="29" t="str">
        <f aca="false">IF(W50&lt;=4,"BAJO",IF(W50&lt;=8,"MEDIO",IF(W50&lt;=20,"ALTO","MUY ALTO")))</f>
        <v>BAJO</v>
      </c>
      <c r="Y50" s="26"/>
      <c r="Z50" s="28" t="n">
        <f aca="false">+W50*Y50</f>
        <v>0</v>
      </c>
      <c r="AA50" s="26" t="str">
        <f aca="false">IF(AND(Z50&gt;=0,Z50&lt;=20),"IV",IF(AND(Z50&gt;=21,Z50&lt;=120),"III",IF(AND(Z50&gt;=121,Z50&lt;=500),"II",IF(AND(Z50&gt;=501,Z50&lt;=4000),"I",""))))</f>
        <v>IV</v>
      </c>
      <c r="AB50" s="30" t="str">
        <f aca="false">IF(AA50="IV","ACEPTABLE CON SEGUIMIENTO",IF(AA50="III","MEJORAR SI ES POSIBLE",IF(AA50="II","ACEPTABLE CON CONTROL ESPECIFICO",IF(AA50="I","NO ACEPTABLE",""))))</f>
        <v>ACEPTABLE CON SEGUIMIENTO</v>
      </c>
      <c r="AC50" s="26"/>
      <c r="AD50" s="26"/>
      <c r="AE50" s="26"/>
      <c r="AF50" s="26"/>
      <c r="AG50" s="26"/>
      <c r="AH50" s="26"/>
      <c r="AI50" s="26"/>
      <c r="AJ50" s="26"/>
    </row>
    <row r="51" customFormat="false" ht="30" hidden="false" customHeight="true" outlineLevel="0" collapsed="false">
      <c r="C51" s="52"/>
      <c r="D51" s="53"/>
      <c r="E51" s="54"/>
      <c r="F51" s="26"/>
      <c r="G51" s="32"/>
      <c r="H51" s="25"/>
      <c r="I51" s="26"/>
      <c r="J51" s="26"/>
      <c r="K51" s="26"/>
      <c r="L51" s="26"/>
      <c r="M51" s="26"/>
      <c r="N51" s="26"/>
      <c r="O51" s="26"/>
      <c r="P51" s="26"/>
      <c r="Q51" s="26"/>
      <c r="R51" s="26"/>
      <c r="S51" s="26"/>
      <c r="T51" s="26"/>
      <c r="U51" s="26"/>
      <c r="V51" s="26"/>
      <c r="W51" s="28" t="n">
        <f aca="false">+U51*V51</f>
        <v>0</v>
      </c>
      <c r="X51" s="29" t="str">
        <f aca="false">IF(W51&lt;=4,"BAJO",IF(W51&lt;=8,"MEDIO",IF(W51&lt;=20,"ALTO","MUY ALTO")))</f>
        <v>BAJO</v>
      </c>
      <c r="Y51" s="26"/>
      <c r="Z51" s="28" t="n">
        <f aca="false">+W51*Y51</f>
        <v>0</v>
      </c>
      <c r="AA51" s="26" t="str">
        <f aca="false">IF(AND(Z51&gt;=0,Z51&lt;=20),"IV",IF(AND(Z51&gt;=21,Z51&lt;=120),"III",IF(AND(Z51&gt;=121,Z51&lt;=500),"II",IF(AND(Z51&gt;=501,Z51&lt;=4000),"I",""))))</f>
        <v>IV</v>
      </c>
      <c r="AB51" s="30" t="str">
        <f aca="false">IF(AA51="IV","ACEPTABLE CON SEGUIMIENTO",IF(AA51="III","MEJORAR SI ES POSIBLE",IF(AA51="II","ACEPTABLE CON CONTROL ESPECIFICO",IF(AA51="I","NO ACEPTABLE",""))))</f>
        <v>ACEPTABLE CON SEGUIMIENTO</v>
      </c>
      <c r="AC51" s="26"/>
      <c r="AD51" s="26"/>
      <c r="AE51" s="26"/>
      <c r="AF51" s="26"/>
      <c r="AG51" s="26"/>
      <c r="AH51" s="26"/>
      <c r="AI51" s="26"/>
      <c r="AJ51" s="26"/>
    </row>
    <row r="52" customFormat="false" ht="30" hidden="false" customHeight="true" outlineLevel="0" collapsed="false">
      <c r="C52" s="52"/>
      <c r="D52" s="53"/>
      <c r="E52" s="54"/>
      <c r="F52" s="26"/>
      <c r="G52" s="32"/>
      <c r="H52" s="25"/>
      <c r="I52" s="26"/>
      <c r="J52" s="26"/>
      <c r="K52" s="26"/>
      <c r="L52" s="26"/>
      <c r="M52" s="26"/>
      <c r="N52" s="26"/>
      <c r="O52" s="26"/>
      <c r="P52" s="26"/>
      <c r="Q52" s="26"/>
      <c r="R52" s="26"/>
      <c r="S52" s="26"/>
      <c r="T52" s="26"/>
      <c r="U52" s="26"/>
      <c r="V52" s="26"/>
      <c r="W52" s="28" t="n">
        <f aca="false">+U52*V52</f>
        <v>0</v>
      </c>
      <c r="X52" s="29" t="str">
        <f aca="false">IF(W52&lt;=4,"BAJO",IF(W52&lt;=8,"MEDIO",IF(W52&lt;=20,"ALTO","MUY ALTO")))</f>
        <v>BAJO</v>
      </c>
      <c r="Y52" s="26"/>
      <c r="Z52" s="28" t="n">
        <f aca="false">+W52*Y52</f>
        <v>0</v>
      </c>
      <c r="AA52" s="26" t="str">
        <f aca="false">IF(AND(Z52&gt;=0,Z52&lt;=20),"IV",IF(AND(Z52&gt;=21,Z52&lt;=120),"III",IF(AND(Z52&gt;=121,Z52&lt;=500),"II",IF(AND(Z52&gt;=501,Z52&lt;=4000),"I",""))))</f>
        <v>IV</v>
      </c>
      <c r="AB52" s="30" t="str">
        <f aca="false">IF(AA52="IV","ACEPTABLE CON SEGUIMIENTO",IF(AA52="III","MEJORAR SI ES POSIBLE",IF(AA52="II","ACEPTABLE CON CONTROL ESPECIFICO",IF(AA52="I","NO ACEPTABLE",""))))</f>
        <v>ACEPTABLE CON SEGUIMIENTO</v>
      </c>
      <c r="AC52" s="26"/>
      <c r="AD52" s="26"/>
      <c r="AE52" s="26"/>
      <c r="AF52" s="26"/>
      <c r="AG52" s="26"/>
      <c r="AH52" s="26"/>
      <c r="AI52" s="26"/>
      <c r="AJ52" s="26"/>
    </row>
    <row r="53" customFormat="false" ht="30" hidden="false" customHeight="true" outlineLevel="0" collapsed="false">
      <c r="C53" s="52"/>
      <c r="D53" s="53"/>
      <c r="E53" s="54"/>
      <c r="F53" s="26"/>
      <c r="G53" s="32"/>
      <c r="H53" s="25"/>
      <c r="I53" s="26"/>
      <c r="J53" s="26"/>
      <c r="K53" s="26"/>
      <c r="L53" s="26"/>
      <c r="M53" s="26"/>
      <c r="N53" s="26"/>
      <c r="O53" s="26"/>
      <c r="P53" s="26"/>
      <c r="Q53" s="26"/>
      <c r="R53" s="26"/>
      <c r="S53" s="26"/>
      <c r="T53" s="26"/>
      <c r="U53" s="26"/>
      <c r="V53" s="26"/>
      <c r="W53" s="28" t="n">
        <f aca="false">+U53*V53</f>
        <v>0</v>
      </c>
      <c r="X53" s="29" t="str">
        <f aca="false">IF(W53&lt;=4,"BAJO",IF(W53&lt;=8,"MEDIO",IF(W53&lt;=20,"ALTO","MUY ALTO")))</f>
        <v>BAJO</v>
      </c>
      <c r="Y53" s="26"/>
      <c r="Z53" s="28" t="n">
        <f aca="false">+W53*Y53</f>
        <v>0</v>
      </c>
      <c r="AA53" s="26" t="str">
        <f aca="false">IF(AND(Z53&gt;=0,Z53&lt;=20),"IV",IF(AND(Z53&gt;=21,Z53&lt;=120),"III",IF(AND(Z53&gt;=121,Z53&lt;=500),"II",IF(AND(Z53&gt;=501,Z53&lt;=4000),"I",""))))</f>
        <v>IV</v>
      </c>
      <c r="AB53" s="30" t="str">
        <f aca="false">IF(AA53="IV","ACEPTABLE CON SEGUIMIENTO",IF(AA53="III","MEJORAR SI ES POSIBLE",IF(AA53="II","ACEPTABLE CON CONTROL ESPECIFICO",IF(AA53="I","NO ACEPTABLE",""))))</f>
        <v>ACEPTABLE CON SEGUIMIENTO</v>
      </c>
      <c r="AC53" s="26"/>
      <c r="AD53" s="26"/>
      <c r="AE53" s="26"/>
      <c r="AF53" s="26"/>
      <c r="AG53" s="26"/>
      <c r="AH53" s="26"/>
      <c r="AI53" s="26"/>
      <c r="AJ53" s="26"/>
    </row>
    <row r="54" customFormat="false" ht="30" hidden="false" customHeight="true" outlineLevel="0" collapsed="false">
      <c r="C54" s="52"/>
      <c r="D54" s="53"/>
      <c r="E54" s="23"/>
      <c r="F54" s="26"/>
      <c r="G54" s="32"/>
      <c r="H54" s="25"/>
      <c r="I54" s="26"/>
      <c r="J54" s="26"/>
      <c r="K54" s="26"/>
      <c r="L54" s="26"/>
      <c r="M54" s="26"/>
      <c r="N54" s="26"/>
      <c r="O54" s="26"/>
      <c r="P54" s="26"/>
      <c r="Q54" s="26"/>
      <c r="R54" s="26"/>
      <c r="S54" s="26"/>
      <c r="T54" s="26"/>
      <c r="U54" s="26"/>
      <c r="V54" s="26"/>
      <c r="W54" s="28" t="n">
        <f aca="false">+U54*V54</f>
        <v>0</v>
      </c>
      <c r="X54" s="29" t="str">
        <f aca="false">IF(W54&lt;=4,"BAJO",IF(W54&lt;=8,"MEDIO",IF(W54&lt;=20,"ALTO","MUY ALTO")))</f>
        <v>BAJO</v>
      </c>
      <c r="Y54" s="26"/>
      <c r="Z54" s="28" t="n">
        <f aca="false">+W54*Y54</f>
        <v>0</v>
      </c>
      <c r="AA54" s="26" t="str">
        <f aca="false">IF(AND(Z54&gt;=0,Z54&lt;=20),"IV",IF(AND(Z54&gt;=21,Z54&lt;=120),"III",IF(AND(Z54&gt;=121,Z54&lt;=500),"II",IF(AND(Z54&gt;=501,Z54&lt;=4000),"I",""))))</f>
        <v>IV</v>
      </c>
      <c r="AB54" s="30" t="str">
        <f aca="false">IF(AA54="IV","ACEPTABLE CON SEGUIMIENTO",IF(AA54="III","MEJORAR SI ES POSIBLE",IF(AA54="II","ACEPTABLE CON CONTROL ESPECIFICO",IF(AA54="I","NO ACEPTABLE",""))))</f>
        <v>ACEPTABLE CON SEGUIMIENTO</v>
      </c>
      <c r="AC54" s="26"/>
      <c r="AD54" s="26"/>
      <c r="AE54" s="26"/>
      <c r="AF54" s="26"/>
      <c r="AG54" s="26"/>
      <c r="AH54" s="26"/>
      <c r="AI54" s="26"/>
      <c r="AJ54" s="26"/>
    </row>
    <row r="55" customFormat="false" ht="30" hidden="false" customHeight="true" outlineLevel="0" collapsed="false">
      <c r="C55" s="52"/>
      <c r="D55" s="53"/>
      <c r="E55" s="23"/>
      <c r="F55" s="26"/>
      <c r="G55" s="32"/>
      <c r="H55" s="25"/>
      <c r="I55" s="26"/>
      <c r="J55" s="26"/>
      <c r="K55" s="26"/>
      <c r="L55" s="26"/>
      <c r="M55" s="26"/>
      <c r="N55" s="26"/>
      <c r="O55" s="26"/>
      <c r="P55" s="26"/>
      <c r="Q55" s="26"/>
      <c r="R55" s="26"/>
      <c r="S55" s="26"/>
      <c r="T55" s="26"/>
      <c r="U55" s="26"/>
      <c r="V55" s="26"/>
      <c r="W55" s="28" t="n">
        <f aca="false">+U55*V55</f>
        <v>0</v>
      </c>
      <c r="X55" s="29" t="str">
        <f aca="false">IF(W55&lt;=4,"BAJO",IF(W55&lt;=8,"MEDIO",IF(W55&lt;=20,"ALTO","MUY ALTO")))</f>
        <v>BAJO</v>
      </c>
      <c r="Y55" s="26"/>
      <c r="Z55" s="28" t="n">
        <f aca="false">+W55*Y55</f>
        <v>0</v>
      </c>
      <c r="AA55" s="26" t="str">
        <f aca="false">IF(AND(Z55&gt;=0,Z55&lt;=20),"IV",IF(AND(Z55&gt;=21,Z55&lt;=120),"III",IF(AND(Z55&gt;=121,Z55&lt;=500),"II",IF(AND(Z55&gt;=501,Z55&lt;=4000),"I",""))))</f>
        <v>IV</v>
      </c>
      <c r="AB55" s="30" t="str">
        <f aca="false">IF(AA55="IV","ACEPTABLE CON SEGUIMIENTO",IF(AA55="III","MEJORAR SI ES POSIBLE",IF(AA55="II","ACEPTABLE CON CONTROL ESPECIFICO",IF(AA55="I","NO ACEPTABLE",""))))</f>
        <v>ACEPTABLE CON SEGUIMIENTO</v>
      </c>
      <c r="AC55" s="26"/>
      <c r="AD55" s="26"/>
      <c r="AE55" s="26"/>
      <c r="AF55" s="26"/>
      <c r="AG55" s="26"/>
      <c r="AH55" s="26"/>
      <c r="AI55" s="26"/>
      <c r="AJ55" s="26"/>
    </row>
    <row r="56" customFormat="false" ht="30" hidden="false" customHeight="true" outlineLevel="0" collapsed="false">
      <c r="C56" s="52"/>
      <c r="D56" s="53"/>
      <c r="E56" s="23"/>
      <c r="F56" s="26"/>
      <c r="G56" s="32"/>
      <c r="H56" s="25"/>
      <c r="I56" s="26"/>
      <c r="J56" s="26"/>
      <c r="K56" s="26"/>
      <c r="L56" s="26"/>
      <c r="M56" s="26"/>
      <c r="N56" s="26"/>
      <c r="O56" s="26"/>
      <c r="P56" s="26"/>
      <c r="Q56" s="26"/>
      <c r="R56" s="26"/>
      <c r="S56" s="26"/>
      <c r="T56" s="26"/>
      <c r="U56" s="26"/>
      <c r="V56" s="26"/>
      <c r="W56" s="28" t="n">
        <f aca="false">+U56*V56</f>
        <v>0</v>
      </c>
      <c r="X56" s="29" t="str">
        <f aca="false">IF(W56&lt;=4,"BAJO",IF(W56&lt;=8,"MEDIO",IF(W56&lt;=20,"ALTO","MUY ALTO")))</f>
        <v>BAJO</v>
      </c>
      <c r="Y56" s="26"/>
      <c r="Z56" s="28" t="n">
        <f aca="false">+W56*Y56</f>
        <v>0</v>
      </c>
      <c r="AA56" s="26" t="str">
        <f aca="false">IF(AND(Z56&gt;=0,Z56&lt;=20),"IV",IF(AND(Z56&gt;=21,Z56&lt;=120),"III",IF(AND(Z56&gt;=121,Z56&lt;=500),"II",IF(AND(Z56&gt;=501,Z56&lt;=4000),"I",""))))</f>
        <v>IV</v>
      </c>
      <c r="AB56" s="30" t="str">
        <f aca="false">IF(AA56="IV","ACEPTABLE CON SEGUIMIENTO",IF(AA56="III","MEJORAR SI ES POSIBLE",IF(AA56="II","ACEPTABLE CON CONTROL ESPECIFICO",IF(AA56="I","NO ACEPTABLE",""))))</f>
        <v>ACEPTABLE CON SEGUIMIENTO</v>
      </c>
      <c r="AC56" s="26"/>
      <c r="AD56" s="26"/>
      <c r="AE56" s="26"/>
      <c r="AF56" s="26"/>
      <c r="AG56" s="26"/>
      <c r="AH56" s="26"/>
      <c r="AI56" s="26"/>
      <c r="AJ56" s="26"/>
    </row>
    <row r="57" customFormat="false" ht="30" hidden="false" customHeight="true" outlineLevel="0" collapsed="false">
      <c r="C57" s="52"/>
      <c r="D57" s="53"/>
      <c r="E57" s="23"/>
      <c r="F57" s="26"/>
      <c r="G57" s="32"/>
      <c r="H57" s="25"/>
      <c r="I57" s="26"/>
      <c r="J57" s="26"/>
      <c r="K57" s="26"/>
      <c r="L57" s="26"/>
      <c r="M57" s="26"/>
      <c r="N57" s="26"/>
      <c r="O57" s="26"/>
      <c r="P57" s="26"/>
      <c r="Q57" s="26"/>
      <c r="R57" s="26"/>
      <c r="S57" s="26"/>
      <c r="T57" s="26"/>
      <c r="U57" s="26"/>
      <c r="V57" s="26"/>
      <c r="W57" s="28" t="n">
        <f aca="false">+U57*V57</f>
        <v>0</v>
      </c>
      <c r="X57" s="29" t="str">
        <f aca="false">IF(W57&lt;=4,"BAJO",IF(W57&lt;=8,"MEDIO",IF(W57&lt;=20,"ALTO","MUY ALTO")))</f>
        <v>BAJO</v>
      </c>
      <c r="Y57" s="26"/>
      <c r="Z57" s="28" t="n">
        <f aca="false">+W57*Y57</f>
        <v>0</v>
      </c>
      <c r="AA57" s="26" t="str">
        <f aca="false">IF(AND(Z57&gt;=0,Z57&lt;=20),"IV",IF(AND(Z57&gt;=21,Z57&lt;=120),"III",IF(AND(Z57&gt;=121,Z57&lt;=500),"II",IF(AND(Z57&gt;=501,Z57&lt;=4000),"I",""))))</f>
        <v>IV</v>
      </c>
      <c r="AB57" s="30" t="str">
        <f aca="false">IF(AA57="IV","ACEPTABLE CON SEGUIMIENTO",IF(AA57="III","MEJORAR SI ES POSIBLE",IF(AA57="II","ACEPTABLE CON CONTROL ESPECIFICO",IF(AA57="I","NO ACEPTABLE",""))))</f>
        <v>ACEPTABLE CON SEGUIMIENTO</v>
      </c>
      <c r="AC57" s="26"/>
      <c r="AD57" s="55"/>
      <c r="AE57" s="26"/>
      <c r="AF57" s="26"/>
      <c r="AG57" s="26"/>
      <c r="AH57" s="26"/>
      <c r="AI57" s="26"/>
      <c r="AJ57" s="26"/>
      <c r="AO57" s="0" t="s">
        <v>203</v>
      </c>
    </row>
    <row r="58" customFormat="false" ht="30" hidden="false" customHeight="true" outlineLevel="0" collapsed="false">
      <c r="C58" s="52"/>
      <c r="D58" s="53"/>
      <c r="E58" s="23"/>
      <c r="F58" s="23"/>
      <c r="G58" s="24"/>
      <c r="H58" s="25"/>
      <c r="I58" s="26"/>
      <c r="J58" s="26"/>
      <c r="K58" s="26"/>
      <c r="L58" s="26"/>
      <c r="M58" s="26"/>
      <c r="N58" s="26"/>
      <c r="O58" s="26"/>
      <c r="P58" s="26"/>
      <c r="Q58" s="26"/>
      <c r="R58" s="26"/>
      <c r="S58" s="26"/>
      <c r="T58" s="26"/>
      <c r="U58" s="26"/>
      <c r="V58" s="26"/>
      <c r="W58" s="28" t="n">
        <f aca="false">+U58*V58</f>
        <v>0</v>
      </c>
      <c r="X58" s="29" t="str">
        <f aca="false">IF(W58&lt;=4,"BAJO",IF(W58&lt;=8,"MEDIO",IF(W58&lt;=20,"ALTO","MUY ALTO")))</f>
        <v>BAJO</v>
      </c>
      <c r="Y58" s="26"/>
      <c r="Z58" s="28" t="n">
        <f aca="false">+W58*Y58</f>
        <v>0</v>
      </c>
      <c r="AA58" s="26" t="str">
        <f aca="false">IF(AND(Z58&gt;=0,Z58&lt;=20),"IV",IF(AND(Z58&gt;=21,Z58&lt;=120),"III",IF(AND(Z58&gt;=121,Z58&lt;=500),"II",IF(AND(Z58&gt;=501,Z58&lt;=4000),"I",""))))</f>
        <v>IV</v>
      </c>
      <c r="AB58" s="30" t="str">
        <f aca="false">IF(AA58="IV","ACEPTABLE CON SEGUIMIENTO",IF(AA58="III","MEJORAR SI ES POSIBLE",IF(AA58="II","ACEPTABLE CON CONTROL ESPECIFICO",IF(AA58="I","NO ACEPTABLE",""))))</f>
        <v>ACEPTABLE CON SEGUIMIENTO</v>
      </c>
      <c r="AC58" s="26"/>
      <c r="AD58" s="26"/>
      <c r="AE58" s="26"/>
      <c r="AF58" s="26"/>
      <c r="AG58" s="26"/>
      <c r="AH58" s="26"/>
      <c r="AI58" s="26"/>
      <c r="AJ58" s="26"/>
    </row>
    <row r="59" customFormat="false" ht="30" hidden="false" customHeight="true" outlineLevel="0" collapsed="false">
      <c r="C59" s="52"/>
      <c r="D59" s="53"/>
      <c r="E59" s="23"/>
      <c r="F59" s="23"/>
      <c r="G59" s="24"/>
      <c r="H59" s="25"/>
      <c r="I59" s="26"/>
      <c r="J59" s="26"/>
      <c r="K59" s="26"/>
      <c r="L59" s="26"/>
      <c r="M59" s="26"/>
      <c r="N59" s="26"/>
      <c r="O59" s="26"/>
      <c r="P59" s="26"/>
      <c r="Q59" s="26"/>
      <c r="R59" s="26"/>
      <c r="S59" s="26"/>
      <c r="T59" s="26"/>
      <c r="U59" s="26"/>
      <c r="V59" s="26"/>
      <c r="W59" s="28" t="n">
        <f aca="false">+U59*V59</f>
        <v>0</v>
      </c>
      <c r="X59" s="29" t="str">
        <f aca="false">IF(W59&lt;=4,"BAJO",IF(W59&lt;=8,"MEDIO",IF(W59&lt;=20,"ALTO","MUY ALTO")))</f>
        <v>BAJO</v>
      </c>
      <c r="Y59" s="26"/>
      <c r="Z59" s="28" t="n">
        <f aca="false">+W59*Y59</f>
        <v>0</v>
      </c>
      <c r="AA59" s="26" t="str">
        <f aca="false">IF(AND(Z59&gt;=0,Z59&lt;=20),"IV",IF(AND(Z59&gt;=21,Z59&lt;=120),"III",IF(AND(Z59&gt;=121,Z59&lt;=500),"II",IF(AND(Z59&gt;=501,Z59&lt;=4000),"I",""))))</f>
        <v>IV</v>
      </c>
      <c r="AB59" s="30" t="str">
        <f aca="false">IF(AA59="IV","ACEPTABLE CON SEGUIMIENTO",IF(AA59="III","MEJORAR SI ES POSIBLE",IF(AA59="II","ACEPTABLE CON CONTROL ESPECIFICO",IF(AA59="I","NO ACEPTABLE",""))))</f>
        <v>ACEPTABLE CON SEGUIMIENTO</v>
      </c>
      <c r="AC59" s="26"/>
      <c r="AD59" s="26"/>
      <c r="AE59" s="26"/>
      <c r="AF59" s="26"/>
      <c r="AG59" s="26"/>
      <c r="AH59" s="26"/>
      <c r="AI59" s="26"/>
      <c r="AJ59" s="26"/>
    </row>
    <row r="60" customFormat="false" ht="30" hidden="false" customHeight="true" outlineLevel="0" collapsed="false">
      <c r="C60" s="52"/>
      <c r="D60" s="53"/>
      <c r="E60" s="54"/>
      <c r="F60" s="26"/>
      <c r="G60" s="32"/>
      <c r="H60" s="25"/>
      <c r="I60" s="26"/>
      <c r="J60" s="26"/>
      <c r="K60" s="26"/>
      <c r="L60" s="26"/>
      <c r="M60" s="26"/>
      <c r="N60" s="26"/>
      <c r="O60" s="26"/>
      <c r="P60" s="26"/>
      <c r="Q60" s="26"/>
      <c r="R60" s="26"/>
      <c r="S60" s="26"/>
      <c r="T60" s="26"/>
      <c r="U60" s="26"/>
      <c r="V60" s="26"/>
      <c r="W60" s="28" t="n">
        <f aca="false">+U60*V60</f>
        <v>0</v>
      </c>
      <c r="X60" s="29" t="str">
        <f aca="false">IF(W60&lt;=4,"BAJO",IF(W60&lt;=8,"MEDIO",IF(W60&lt;=20,"ALTO","MUY ALTO")))</f>
        <v>BAJO</v>
      </c>
      <c r="Y60" s="26"/>
      <c r="Z60" s="28" t="n">
        <f aca="false">+W60*Y60</f>
        <v>0</v>
      </c>
      <c r="AA60" s="26" t="str">
        <f aca="false">IF(AND(Z60&gt;=0,Z60&lt;=20),"IV",IF(AND(Z60&gt;=21,Z60&lt;=120),"III",IF(AND(Z60&gt;=121,Z60&lt;=500),"II",IF(AND(Z60&gt;=501,Z60&lt;=4000),"I",""))))</f>
        <v>IV</v>
      </c>
      <c r="AB60" s="30" t="str">
        <f aca="false">IF(AA60="IV","ACEPTABLE CON SEGUIMIENTO",IF(AA60="III","MEJORAR SI ES POSIBLE",IF(AA60="II","ACEPTABLE CON CONTROL ESPECIFICO",IF(AA60="I","NO ACEPTABLE",""))))</f>
        <v>ACEPTABLE CON SEGUIMIENTO</v>
      </c>
      <c r="AC60" s="26"/>
      <c r="AD60" s="26"/>
      <c r="AE60" s="26"/>
      <c r="AF60" s="26"/>
      <c r="AG60" s="26"/>
      <c r="AH60" s="26"/>
      <c r="AI60" s="26"/>
      <c r="AJ60" s="26"/>
    </row>
    <row r="61" customFormat="false" ht="30" hidden="false" customHeight="true" outlineLevel="0" collapsed="false">
      <c r="C61" s="52"/>
      <c r="D61" s="53"/>
      <c r="E61" s="54"/>
      <c r="F61" s="26"/>
      <c r="G61" s="32"/>
      <c r="H61" s="25"/>
      <c r="I61" s="26"/>
      <c r="J61" s="26"/>
      <c r="K61" s="26"/>
      <c r="L61" s="26"/>
      <c r="M61" s="26"/>
      <c r="N61" s="26"/>
      <c r="O61" s="26"/>
      <c r="P61" s="26"/>
      <c r="Q61" s="26"/>
      <c r="R61" s="26"/>
      <c r="S61" s="26"/>
      <c r="T61" s="26"/>
      <c r="U61" s="26"/>
      <c r="V61" s="26"/>
      <c r="W61" s="28" t="n">
        <f aca="false">+U61*V61</f>
        <v>0</v>
      </c>
      <c r="X61" s="29" t="str">
        <f aca="false">IF(W61&lt;=4,"BAJO",IF(W61&lt;=8,"MEDIO",IF(W61&lt;=20,"ALTO","MUY ALTO")))</f>
        <v>BAJO</v>
      </c>
      <c r="Y61" s="26"/>
      <c r="Z61" s="28" t="n">
        <f aca="false">+W61*Y61</f>
        <v>0</v>
      </c>
      <c r="AA61" s="26" t="str">
        <f aca="false">IF(AND(Z61&gt;=0,Z61&lt;=20),"IV",IF(AND(Z61&gt;=21,Z61&lt;=120),"III",IF(AND(Z61&gt;=121,Z61&lt;=500),"II",IF(AND(Z61&gt;=501,Z61&lt;=4000),"I",""))))</f>
        <v>IV</v>
      </c>
      <c r="AB61" s="30" t="str">
        <f aca="false">IF(AA61="IV","ACEPTABLE CON SEGUIMIENTO",IF(AA61="III","MEJORAR SI ES POSIBLE",IF(AA61="II","ACEPTABLE CON CONTROL ESPECIFICO",IF(AA61="I","NO ACEPTABLE",""))))</f>
        <v>ACEPTABLE CON SEGUIMIENTO</v>
      </c>
      <c r="AC61" s="26"/>
      <c r="AD61" s="26"/>
      <c r="AE61" s="26"/>
      <c r="AF61" s="26"/>
      <c r="AG61" s="26"/>
      <c r="AH61" s="26"/>
      <c r="AI61" s="26"/>
      <c r="AJ61" s="26"/>
    </row>
    <row r="62" customFormat="false" ht="30" hidden="false" customHeight="true" outlineLevel="0" collapsed="false">
      <c r="C62" s="52"/>
      <c r="D62" s="53"/>
      <c r="E62" s="54"/>
      <c r="F62" s="26"/>
      <c r="G62" s="32"/>
      <c r="H62" s="25"/>
      <c r="I62" s="26"/>
      <c r="J62" s="26"/>
      <c r="K62" s="26"/>
      <c r="L62" s="26"/>
      <c r="M62" s="26"/>
      <c r="N62" s="26"/>
      <c r="O62" s="26"/>
      <c r="P62" s="26"/>
      <c r="Q62" s="26"/>
      <c r="R62" s="26"/>
      <c r="S62" s="26"/>
      <c r="T62" s="26"/>
      <c r="U62" s="26"/>
      <c r="V62" s="26"/>
      <c r="W62" s="28" t="n">
        <f aca="false">+U62*V62</f>
        <v>0</v>
      </c>
      <c r="X62" s="29" t="str">
        <f aca="false">IF(W62&lt;=4,"BAJO",IF(W62&lt;=8,"MEDIO",IF(W62&lt;=20,"ALTO","MUY ALTO")))</f>
        <v>BAJO</v>
      </c>
      <c r="Y62" s="26"/>
      <c r="Z62" s="28" t="n">
        <f aca="false">+W62*Y62</f>
        <v>0</v>
      </c>
      <c r="AA62" s="26" t="str">
        <f aca="false">IF(AND(Z62&gt;=0,Z62&lt;=20),"IV",IF(AND(Z62&gt;=21,Z62&lt;=120),"III",IF(AND(Z62&gt;=121,Z62&lt;=500),"II",IF(AND(Z62&gt;=501,Z62&lt;=4000),"I",""))))</f>
        <v>IV</v>
      </c>
      <c r="AB62" s="30" t="str">
        <f aca="false">IF(AA62="IV","ACEPTABLE CON SEGUIMIENTO",IF(AA62="III","MEJORAR SI ES POSIBLE",IF(AA62="II","ACEPTABLE CON CONTROL ESPECIFICO",IF(AA62="I","NO ACEPTABLE",""))))</f>
        <v>ACEPTABLE CON SEGUIMIENTO</v>
      </c>
      <c r="AC62" s="26"/>
      <c r="AD62" s="26"/>
      <c r="AE62" s="26"/>
      <c r="AF62" s="26"/>
      <c r="AG62" s="26"/>
      <c r="AH62" s="26"/>
      <c r="AI62" s="26"/>
      <c r="AJ62" s="26"/>
    </row>
    <row r="63" customFormat="false" ht="30" hidden="false" customHeight="true" outlineLevel="0" collapsed="false">
      <c r="C63" s="52"/>
      <c r="D63" s="53"/>
      <c r="E63" s="23"/>
      <c r="F63" s="26"/>
      <c r="G63" s="32"/>
      <c r="H63" s="25"/>
      <c r="I63" s="26"/>
      <c r="J63" s="26"/>
      <c r="K63" s="26"/>
      <c r="L63" s="26"/>
      <c r="M63" s="26"/>
      <c r="N63" s="26"/>
      <c r="O63" s="26"/>
      <c r="P63" s="26"/>
      <c r="Q63" s="26"/>
      <c r="R63" s="26"/>
      <c r="S63" s="26"/>
      <c r="T63" s="26"/>
      <c r="U63" s="26"/>
      <c r="V63" s="26"/>
      <c r="W63" s="28" t="n">
        <f aca="false">+U63*V63</f>
        <v>0</v>
      </c>
      <c r="X63" s="29" t="str">
        <f aca="false">IF(W63&lt;=4,"BAJO",IF(W63&lt;=8,"MEDIO",IF(W63&lt;=20,"ALTO","MUY ALTO")))</f>
        <v>BAJO</v>
      </c>
      <c r="Y63" s="26"/>
      <c r="Z63" s="28" t="n">
        <f aca="false">+W63*Y63</f>
        <v>0</v>
      </c>
      <c r="AA63" s="26" t="str">
        <f aca="false">IF(AND(Z63&gt;=0,Z63&lt;=20),"IV",IF(AND(Z63&gt;=21,Z63&lt;=120),"III",IF(AND(Z63&gt;=121,Z63&lt;=500),"II",IF(AND(Z63&gt;=501,Z63&lt;=4000),"I",""))))</f>
        <v>IV</v>
      </c>
      <c r="AB63" s="30" t="str">
        <f aca="false">IF(AA63="IV","ACEPTABLE CON SEGUIMIENTO",IF(AA63="III","MEJORAR SI ES POSIBLE",IF(AA63="II","ACEPTABLE CON CONTROL ESPECIFICO",IF(AA63="I","NO ACEPTABLE",""))))</f>
        <v>ACEPTABLE CON SEGUIMIENTO</v>
      </c>
      <c r="AC63" s="26"/>
      <c r="AD63" s="26"/>
      <c r="AE63" s="26"/>
      <c r="AF63" s="26"/>
      <c r="AG63" s="26"/>
      <c r="AH63" s="26"/>
      <c r="AI63" s="26"/>
      <c r="AJ63" s="26"/>
    </row>
    <row r="64" customFormat="false" ht="30" hidden="false" customHeight="true" outlineLevel="0" collapsed="false">
      <c r="C64" s="52"/>
      <c r="D64" s="53"/>
      <c r="E64" s="23"/>
      <c r="F64" s="26"/>
      <c r="G64" s="32"/>
      <c r="H64" s="25"/>
      <c r="I64" s="26"/>
      <c r="J64" s="26"/>
      <c r="K64" s="26"/>
      <c r="L64" s="26"/>
      <c r="M64" s="26"/>
      <c r="N64" s="26"/>
      <c r="O64" s="26"/>
      <c r="P64" s="26"/>
      <c r="Q64" s="26"/>
      <c r="R64" s="26"/>
      <c r="S64" s="26"/>
      <c r="T64" s="26"/>
      <c r="U64" s="26"/>
      <c r="V64" s="26"/>
      <c r="W64" s="28" t="n">
        <f aca="false">+U64*V64</f>
        <v>0</v>
      </c>
      <c r="X64" s="29" t="str">
        <f aca="false">IF(W64&lt;=4,"BAJO",IF(W64&lt;=8,"MEDIO",IF(W64&lt;=20,"ALTO","MUY ALTO")))</f>
        <v>BAJO</v>
      </c>
      <c r="Y64" s="26"/>
      <c r="Z64" s="28" t="n">
        <f aca="false">+W64*Y64</f>
        <v>0</v>
      </c>
      <c r="AA64" s="26" t="str">
        <f aca="false">IF(AND(Z64&gt;=0,Z64&lt;=20),"IV",IF(AND(Z64&gt;=21,Z64&lt;=120),"III",IF(AND(Z64&gt;=121,Z64&lt;=500),"II",IF(AND(Z64&gt;=501,Z64&lt;=4000),"I",""))))</f>
        <v>IV</v>
      </c>
      <c r="AB64" s="30" t="str">
        <f aca="false">IF(AA64="IV","ACEPTABLE CON SEGUIMIENTO",IF(AA64="III","MEJORAR SI ES POSIBLE",IF(AA64="II","ACEPTABLE CON CONTROL ESPECIFICO",IF(AA64="I","NO ACEPTABLE",""))))</f>
        <v>ACEPTABLE CON SEGUIMIENTO</v>
      </c>
      <c r="AC64" s="26"/>
      <c r="AD64" s="26"/>
      <c r="AE64" s="26"/>
      <c r="AF64" s="26"/>
      <c r="AG64" s="26"/>
      <c r="AH64" s="26"/>
      <c r="AI64" s="26"/>
      <c r="AJ64" s="26"/>
    </row>
    <row r="65" customFormat="false" ht="30" hidden="false" customHeight="true" outlineLevel="0" collapsed="false">
      <c r="C65" s="52"/>
      <c r="D65" s="53"/>
      <c r="E65" s="23"/>
      <c r="F65" s="26"/>
      <c r="G65" s="32"/>
      <c r="H65" s="25"/>
      <c r="I65" s="26"/>
      <c r="J65" s="26"/>
      <c r="K65" s="26"/>
      <c r="L65" s="26"/>
      <c r="M65" s="26"/>
      <c r="N65" s="26"/>
      <c r="O65" s="26"/>
      <c r="P65" s="26"/>
      <c r="Q65" s="26"/>
      <c r="R65" s="26"/>
      <c r="S65" s="26"/>
      <c r="T65" s="26"/>
      <c r="U65" s="26"/>
      <c r="V65" s="26"/>
      <c r="W65" s="28" t="n">
        <f aca="false">+U65*V65</f>
        <v>0</v>
      </c>
      <c r="X65" s="29" t="str">
        <f aca="false">IF(W65&lt;=4,"BAJO",IF(W65&lt;=8,"MEDIO",IF(W65&lt;=20,"ALTO","MUY ALTO")))</f>
        <v>BAJO</v>
      </c>
      <c r="Y65" s="26"/>
      <c r="Z65" s="28" t="n">
        <f aca="false">+W65*Y65</f>
        <v>0</v>
      </c>
      <c r="AA65" s="26" t="str">
        <f aca="false">IF(AND(Z65&gt;=0,Z65&lt;=20),"IV",IF(AND(Z65&gt;=21,Z65&lt;=120),"III",IF(AND(Z65&gt;=121,Z65&lt;=500),"II",IF(AND(Z65&gt;=501,Z65&lt;=4000),"I",""))))</f>
        <v>IV</v>
      </c>
      <c r="AB65" s="30" t="str">
        <f aca="false">IF(AA65="IV","ACEPTABLE CON SEGUIMIENTO",IF(AA65="III","MEJORAR SI ES POSIBLE",IF(AA65="II","ACEPTABLE CON CONTROL ESPECIFICO",IF(AA65="I","NO ACEPTABLE",""))))</f>
        <v>ACEPTABLE CON SEGUIMIENTO</v>
      </c>
      <c r="AC65" s="26"/>
      <c r="AD65" s="26"/>
      <c r="AE65" s="26"/>
      <c r="AF65" s="26"/>
      <c r="AG65" s="26"/>
      <c r="AH65" s="26"/>
      <c r="AI65" s="26"/>
      <c r="AJ65" s="26"/>
    </row>
    <row r="66" customFormat="false" ht="30" hidden="false" customHeight="true" outlineLevel="0" collapsed="false">
      <c r="C66" s="52"/>
      <c r="D66" s="53"/>
      <c r="E66" s="23"/>
      <c r="F66" s="26"/>
      <c r="G66" s="32"/>
      <c r="H66" s="25"/>
      <c r="I66" s="26"/>
      <c r="J66" s="26"/>
      <c r="K66" s="26"/>
      <c r="L66" s="26"/>
      <c r="M66" s="26"/>
      <c r="N66" s="26"/>
      <c r="O66" s="26"/>
      <c r="P66" s="26"/>
      <c r="Q66" s="26"/>
      <c r="R66" s="26"/>
      <c r="S66" s="26"/>
      <c r="T66" s="26"/>
      <c r="U66" s="26"/>
      <c r="V66" s="26"/>
      <c r="W66" s="28" t="n">
        <f aca="false">+U66*V66</f>
        <v>0</v>
      </c>
      <c r="X66" s="29" t="str">
        <f aca="false">IF(W66&lt;=4,"BAJO",IF(W66&lt;=8,"MEDIO",IF(W66&lt;=20,"ALTO","MUY ALTO")))</f>
        <v>BAJO</v>
      </c>
      <c r="Y66" s="26"/>
      <c r="Z66" s="28" t="n">
        <f aca="false">+W66*Y66</f>
        <v>0</v>
      </c>
      <c r="AA66" s="26" t="str">
        <f aca="false">IF(AND(Z66&gt;=0,Z66&lt;=20),"IV",IF(AND(Z66&gt;=21,Z66&lt;=120),"III",IF(AND(Z66&gt;=121,Z66&lt;=500),"II",IF(AND(Z66&gt;=501,Z66&lt;=4000),"I",""))))</f>
        <v>IV</v>
      </c>
      <c r="AB66" s="30" t="str">
        <f aca="false">IF(AA66="IV","ACEPTABLE CON SEGUIMIENTO",IF(AA66="III","MEJORAR SI ES POSIBLE",IF(AA66="II","ACEPTABLE CON CONTROL ESPECIFICO",IF(AA66="I","NO ACEPTABLE",""))))</f>
        <v>ACEPTABLE CON SEGUIMIENTO</v>
      </c>
      <c r="AC66" s="26"/>
      <c r="AD66" s="26"/>
      <c r="AE66" s="26"/>
      <c r="AF66" s="26"/>
      <c r="AG66" s="26"/>
      <c r="AH66" s="26"/>
      <c r="AI66" s="26"/>
      <c r="AJ66" s="26"/>
    </row>
    <row r="67" customFormat="false" ht="30" hidden="false" customHeight="true" outlineLevel="0" collapsed="false">
      <c r="C67" s="52"/>
      <c r="D67" s="53"/>
      <c r="E67" s="23"/>
      <c r="F67" s="23"/>
      <c r="G67" s="24"/>
      <c r="H67" s="25"/>
      <c r="I67" s="26"/>
      <c r="J67" s="26"/>
      <c r="K67" s="26"/>
      <c r="L67" s="26"/>
      <c r="M67" s="26"/>
      <c r="N67" s="26"/>
      <c r="O67" s="26"/>
      <c r="P67" s="26"/>
      <c r="Q67" s="26"/>
      <c r="R67" s="26"/>
      <c r="S67" s="26"/>
      <c r="T67" s="26"/>
      <c r="U67" s="26"/>
      <c r="V67" s="26"/>
      <c r="W67" s="28" t="n">
        <f aca="false">+U67*V67</f>
        <v>0</v>
      </c>
      <c r="X67" s="29" t="str">
        <f aca="false">IF(W67&lt;=4,"BAJO",IF(W67&lt;=8,"MEDIO",IF(W67&lt;=20,"ALTO","MUY ALTO")))</f>
        <v>BAJO</v>
      </c>
      <c r="Y67" s="26"/>
      <c r="Z67" s="28" t="n">
        <f aca="false">+W67*Y67</f>
        <v>0</v>
      </c>
      <c r="AA67" s="26" t="str">
        <f aca="false">IF(AND(Z67&gt;=0,Z67&lt;=20),"IV",IF(AND(Z67&gt;=21,Z67&lt;=120),"III",IF(AND(Z67&gt;=121,Z67&lt;=500),"II",IF(AND(Z67&gt;=501,Z67&lt;=4000),"I",""))))</f>
        <v>IV</v>
      </c>
      <c r="AB67" s="30" t="str">
        <f aca="false">IF(AA67="IV","ACEPTABLE CON SEGUIMIENTO",IF(AA67="III","MEJORAR SI ES POSIBLE",IF(AA67="II","ACEPTABLE CON CONTROL ESPECIFICO",IF(AA67="I","NO ACEPTABLE",""))))</f>
        <v>ACEPTABLE CON SEGUIMIENTO</v>
      </c>
      <c r="AC67" s="26"/>
      <c r="AD67" s="26"/>
      <c r="AE67" s="26"/>
      <c r="AF67" s="26"/>
      <c r="AG67" s="26"/>
      <c r="AH67" s="26"/>
      <c r="AI67" s="26"/>
      <c r="AJ67" s="26"/>
    </row>
    <row r="68" customFormat="false" ht="30" hidden="false" customHeight="true" outlineLevel="0" collapsed="false">
      <c r="C68" s="52"/>
      <c r="D68" s="53"/>
      <c r="E68" s="23"/>
      <c r="F68" s="23"/>
      <c r="G68" s="24"/>
      <c r="H68" s="25"/>
      <c r="I68" s="26"/>
      <c r="J68" s="26"/>
      <c r="K68" s="26"/>
      <c r="L68" s="26"/>
      <c r="M68" s="26"/>
      <c r="N68" s="26"/>
      <c r="O68" s="26"/>
      <c r="P68" s="26"/>
      <c r="Q68" s="26"/>
      <c r="R68" s="26"/>
      <c r="S68" s="26"/>
      <c r="T68" s="26"/>
      <c r="U68" s="26"/>
      <c r="V68" s="26"/>
      <c r="W68" s="28" t="n">
        <f aca="false">+U68*V68</f>
        <v>0</v>
      </c>
      <c r="X68" s="29" t="str">
        <f aca="false">IF(W68&lt;=4,"BAJO",IF(W68&lt;=8,"MEDIO",IF(W68&lt;=20,"ALTO","MUY ALTO")))</f>
        <v>BAJO</v>
      </c>
      <c r="Y68" s="26"/>
      <c r="Z68" s="28" t="n">
        <f aca="false">+W68*Y68</f>
        <v>0</v>
      </c>
      <c r="AA68" s="26" t="str">
        <f aca="false">IF(AND(Z68&gt;=0,Z68&lt;=20),"IV",IF(AND(Z68&gt;=21,Z68&lt;=120),"III",IF(AND(Z68&gt;=121,Z68&lt;=500),"II",IF(AND(Z68&gt;=501,Z68&lt;=4000),"I",""))))</f>
        <v>IV</v>
      </c>
      <c r="AB68" s="30" t="str">
        <f aca="false">IF(AA68="IV","ACEPTABLE CON SEGUIMIENTO",IF(AA68="III","MEJORAR SI ES POSIBLE",IF(AA68="II","ACEPTABLE CON CONTROL ESPECIFICO",IF(AA68="I","NO ACEPTABLE",""))))</f>
        <v>ACEPTABLE CON SEGUIMIENTO</v>
      </c>
      <c r="AC68" s="26"/>
      <c r="AD68" s="26"/>
      <c r="AE68" s="26"/>
      <c r="AF68" s="26"/>
      <c r="AG68" s="26"/>
      <c r="AH68" s="26"/>
      <c r="AI68" s="26"/>
      <c r="AJ68" s="26"/>
    </row>
    <row r="69" customFormat="false" ht="30" hidden="false" customHeight="true" outlineLevel="0" collapsed="false">
      <c r="C69" s="52"/>
      <c r="D69" s="53"/>
      <c r="E69" s="54"/>
      <c r="F69" s="26"/>
      <c r="G69" s="32"/>
      <c r="H69" s="25"/>
      <c r="I69" s="26"/>
      <c r="J69" s="26"/>
      <c r="K69" s="26"/>
      <c r="L69" s="26"/>
      <c r="M69" s="26"/>
      <c r="N69" s="26"/>
      <c r="O69" s="26"/>
      <c r="P69" s="26"/>
      <c r="Q69" s="26"/>
      <c r="R69" s="26"/>
      <c r="S69" s="26"/>
      <c r="T69" s="26"/>
      <c r="U69" s="26"/>
      <c r="V69" s="26"/>
      <c r="W69" s="28" t="n">
        <f aca="false">+U69*V69</f>
        <v>0</v>
      </c>
      <c r="X69" s="29" t="str">
        <f aca="false">IF(W69&lt;=4,"BAJO",IF(W69&lt;=8,"MEDIO",IF(W69&lt;=20,"ALTO","MUY ALTO")))</f>
        <v>BAJO</v>
      </c>
      <c r="Y69" s="26"/>
      <c r="Z69" s="28" t="n">
        <f aca="false">+W69*Y69</f>
        <v>0</v>
      </c>
      <c r="AA69" s="26" t="str">
        <f aca="false">IF(AND(Z69&gt;=0,Z69&lt;=20),"IV",IF(AND(Z69&gt;=21,Z69&lt;=120),"III",IF(AND(Z69&gt;=121,Z69&lt;=500),"II",IF(AND(Z69&gt;=501,Z69&lt;=4000),"I",""))))</f>
        <v>IV</v>
      </c>
      <c r="AB69" s="30" t="str">
        <f aca="false">IF(AA69="IV","ACEPTABLE CON SEGUIMIENTO",IF(AA69="III","MEJORAR SI ES POSIBLE",IF(AA69="II","ACEPTABLE CON CONTROL ESPECIFICO",IF(AA69="I","NO ACEPTABLE",""))))</f>
        <v>ACEPTABLE CON SEGUIMIENTO</v>
      </c>
      <c r="AC69" s="26"/>
      <c r="AD69" s="26"/>
      <c r="AE69" s="26"/>
      <c r="AF69" s="26"/>
      <c r="AG69" s="26"/>
      <c r="AH69" s="26"/>
      <c r="AI69" s="26"/>
      <c r="AJ69" s="26"/>
    </row>
    <row r="70" customFormat="false" ht="30" hidden="false" customHeight="true" outlineLevel="0" collapsed="false">
      <c r="C70" s="52"/>
      <c r="D70" s="53"/>
      <c r="E70" s="54"/>
      <c r="F70" s="26"/>
      <c r="G70" s="32"/>
      <c r="H70" s="25"/>
      <c r="I70" s="26"/>
      <c r="J70" s="26"/>
      <c r="K70" s="26"/>
      <c r="L70" s="26"/>
      <c r="M70" s="26"/>
      <c r="N70" s="26"/>
      <c r="O70" s="26"/>
      <c r="P70" s="26"/>
      <c r="Q70" s="26"/>
      <c r="R70" s="26"/>
      <c r="S70" s="26"/>
      <c r="T70" s="26"/>
      <c r="U70" s="26"/>
      <c r="V70" s="26"/>
      <c r="W70" s="28" t="n">
        <f aca="false">+U70*V70</f>
        <v>0</v>
      </c>
      <c r="X70" s="29" t="str">
        <f aca="false">IF(W70&lt;=4,"BAJO",IF(W70&lt;=8,"MEDIO",IF(W70&lt;=20,"ALTO","MUY ALTO")))</f>
        <v>BAJO</v>
      </c>
      <c r="Y70" s="26"/>
      <c r="Z70" s="28" t="n">
        <f aca="false">+W70*Y70</f>
        <v>0</v>
      </c>
      <c r="AA70" s="26" t="str">
        <f aca="false">IF(AND(Z70&gt;=0,Z70&lt;=20),"IV",IF(AND(Z70&gt;=21,Z70&lt;=120),"III",IF(AND(Z70&gt;=121,Z70&lt;=500),"II",IF(AND(Z70&gt;=501,Z70&lt;=4000),"I",""))))</f>
        <v>IV</v>
      </c>
      <c r="AB70" s="30" t="str">
        <f aca="false">IF(AA70="IV","ACEPTABLE CON SEGUIMIENTO",IF(AA70="III","MEJORAR SI ES POSIBLE",IF(AA70="II","ACEPTABLE CON CONTROL ESPECIFICO",IF(AA70="I","NO ACEPTABLE",""))))</f>
        <v>ACEPTABLE CON SEGUIMIENTO</v>
      </c>
      <c r="AC70" s="26"/>
      <c r="AD70" s="26"/>
      <c r="AE70" s="26"/>
      <c r="AF70" s="26"/>
      <c r="AG70" s="26"/>
      <c r="AH70" s="26"/>
      <c r="AI70" s="26"/>
      <c r="AJ70" s="26"/>
    </row>
    <row r="71" customFormat="false" ht="30" hidden="false" customHeight="true" outlineLevel="0" collapsed="false">
      <c r="C71" s="52"/>
      <c r="D71" s="53"/>
      <c r="E71" s="54"/>
      <c r="F71" s="26"/>
      <c r="G71" s="32"/>
      <c r="H71" s="25"/>
      <c r="I71" s="26"/>
      <c r="J71" s="26"/>
      <c r="K71" s="26"/>
      <c r="L71" s="26"/>
      <c r="M71" s="26"/>
      <c r="N71" s="26"/>
      <c r="O71" s="26"/>
      <c r="P71" s="26"/>
      <c r="Q71" s="26"/>
      <c r="R71" s="26"/>
      <c r="S71" s="26"/>
      <c r="T71" s="26"/>
      <c r="U71" s="26"/>
      <c r="V71" s="26"/>
      <c r="W71" s="28" t="n">
        <f aca="false">+U71*V71</f>
        <v>0</v>
      </c>
      <c r="X71" s="29" t="str">
        <f aca="false">IF(W71&lt;=4,"BAJO",IF(W71&lt;=8,"MEDIO",IF(W71&lt;=20,"ALTO","MUY ALTO")))</f>
        <v>BAJO</v>
      </c>
      <c r="Y71" s="26"/>
      <c r="Z71" s="28" t="n">
        <f aca="false">+W71*Y71</f>
        <v>0</v>
      </c>
      <c r="AA71" s="26" t="str">
        <f aca="false">IF(AND(Z71&gt;=0,Z71&lt;=20),"IV",IF(AND(Z71&gt;=21,Z71&lt;=120),"III",IF(AND(Z71&gt;=121,Z71&lt;=500),"II",IF(AND(Z71&gt;=501,Z71&lt;=4000),"I",""))))</f>
        <v>IV</v>
      </c>
      <c r="AB71" s="30" t="str">
        <f aca="false">IF(AA71="IV","ACEPTABLE CON SEGUIMIENTO",IF(AA71="III","MEJORAR SI ES POSIBLE",IF(AA71="II","ACEPTABLE CON CONTROL ESPECIFICO",IF(AA71="I","NO ACEPTABLE",""))))</f>
        <v>ACEPTABLE CON SEGUIMIENTO</v>
      </c>
      <c r="AC71" s="26"/>
      <c r="AD71" s="26"/>
      <c r="AE71" s="26"/>
      <c r="AF71" s="26"/>
      <c r="AG71" s="26"/>
      <c r="AH71" s="26"/>
      <c r="AI71" s="26"/>
      <c r="AJ71" s="26"/>
    </row>
    <row r="72" customFormat="false" ht="30" hidden="false" customHeight="true" outlineLevel="0" collapsed="false">
      <c r="C72" s="52"/>
      <c r="D72" s="53"/>
      <c r="E72" s="23"/>
      <c r="F72" s="26"/>
      <c r="G72" s="32"/>
      <c r="H72" s="25"/>
      <c r="I72" s="26"/>
      <c r="J72" s="26"/>
      <c r="K72" s="26"/>
      <c r="L72" s="26"/>
      <c r="M72" s="26"/>
      <c r="N72" s="26"/>
      <c r="O72" s="26"/>
      <c r="P72" s="26"/>
      <c r="Q72" s="26"/>
      <c r="R72" s="26"/>
      <c r="S72" s="26"/>
      <c r="T72" s="26"/>
      <c r="U72" s="26"/>
      <c r="V72" s="26"/>
      <c r="W72" s="28" t="n">
        <f aca="false">+U72*V72</f>
        <v>0</v>
      </c>
      <c r="X72" s="29" t="str">
        <f aca="false">IF(W72&lt;=4,"BAJO",IF(W72&lt;=8,"MEDIO",IF(W72&lt;=20,"ALTO","MUY ALTO")))</f>
        <v>BAJO</v>
      </c>
      <c r="Y72" s="26"/>
      <c r="Z72" s="28" t="n">
        <f aca="false">+W72*Y72</f>
        <v>0</v>
      </c>
      <c r="AA72" s="26" t="str">
        <f aca="false">IF(AND(Z72&gt;=0,Z72&lt;=20),"IV",IF(AND(Z72&gt;=21,Z72&lt;=120),"III",IF(AND(Z72&gt;=121,Z72&lt;=500),"II",IF(AND(Z72&gt;=501,Z72&lt;=4000),"I",""))))</f>
        <v>IV</v>
      </c>
      <c r="AB72" s="30" t="str">
        <f aca="false">IF(AA72="IV","ACEPTABLE CON SEGUIMIENTO",IF(AA72="III","MEJORAR SI ES POSIBLE",IF(AA72="II","ACEPTABLE CON CONTROL ESPECIFICO",IF(AA72="I","NO ACEPTABLE",""))))</f>
        <v>ACEPTABLE CON SEGUIMIENTO</v>
      </c>
      <c r="AC72" s="26"/>
      <c r="AD72" s="26"/>
      <c r="AE72" s="26"/>
      <c r="AF72" s="26"/>
      <c r="AG72" s="26"/>
      <c r="AH72" s="26"/>
      <c r="AI72" s="26"/>
      <c r="AJ72" s="26"/>
    </row>
    <row r="73" customFormat="false" ht="30" hidden="false" customHeight="true" outlineLevel="0" collapsed="false">
      <c r="C73" s="52"/>
      <c r="D73" s="53"/>
      <c r="E73" s="23"/>
      <c r="F73" s="26"/>
      <c r="G73" s="32"/>
      <c r="H73" s="25"/>
      <c r="I73" s="26"/>
      <c r="J73" s="26"/>
      <c r="K73" s="26"/>
      <c r="L73" s="26"/>
      <c r="M73" s="26"/>
      <c r="N73" s="26"/>
      <c r="O73" s="26"/>
      <c r="P73" s="26"/>
      <c r="Q73" s="26"/>
      <c r="R73" s="26"/>
      <c r="S73" s="26"/>
      <c r="T73" s="26"/>
      <c r="U73" s="26"/>
      <c r="V73" s="26"/>
      <c r="W73" s="28" t="n">
        <f aca="false">+U73*V73</f>
        <v>0</v>
      </c>
      <c r="X73" s="29" t="str">
        <f aca="false">IF(W73&lt;=4,"BAJO",IF(W73&lt;=8,"MEDIO",IF(W73&lt;=20,"ALTO","MUY ALTO")))</f>
        <v>BAJO</v>
      </c>
      <c r="Y73" s="26"/>
      <c r="Z73" s="28" t="n">
        <f aca="false">+W73*Y73</f>
        <v>0</v>
      </c>
      <c r="AA73" s="26" t="str">
        <f aca="false">IF(AND(Z73&gt;=0,Z73&lt;=20),"IV",IF(AND(Z73&gt;=21,Z73&lt;=120),"III",IF(AND(Z73&gt;=121,Z73&lt;=500),"II",IF(AND(Z73&gt;=501,Z73&lt;=4000),"I",""))))</f>
        <v>IV</v>
      </c>
      <c r="AB73" s="30" t="str">
        <f aca="false">IF(AA73="IV","ACEPTABLE CON SEGUIMIENTO",IF(AA73="III","MEJORAR SI ES POSIBLE",IF(AA73="II","ACEPTABLE CON CONTROL ESPECIFICO",IF(AA73="I","NO ACEPTABLE",""))))</f>
        <v>ACEPTABLE CON SEGUIMIENTO</v>
      </c>
      <c r="AC73" s="26"/>
      <c r="AD73" s="26"/>
      <c r="AE73" s="26"/>
      <c r="AF73" s="26"/>
      <c r="AG73" s="26"/>
      <c r="AH73" s="26"/>
      <c r="AI73" s="26"/>
      <c r="AJ73" s="26"/>
    </row>
    <row r="74" customFormat="false" ht="30" hidden="false" customHeight="true" outlineLevel="0" collapsed="false">
      <c r="C74" s="52"/>
      <c r="D74" s="53"/>
      <c r="E74" s="23"/>
      <c r="F74" s="26"/>
      <c r="G74" s="32"/>
      <c r="H74" s="25"/>
      <c r="I74" s="26"/>
      <c r="J74" s="26"/>
      <c r="K74" s="26"/>
      <c r="L74" s="26"/>
      <c r="M74" s="26"/>
      <c r="N74" s="26"/>
      <c r="O74" s="26"/>
      <c r="P74" s="26"/>
      <c r="Q74" s="26"/>
      <c r="R74" s="26"/>
      <c r="S74" s="26"/>
      <c r="T74" s="26"/>
      <c r="U74" s="26"/>
      <c r="V74" s="26"/>
      <c r="W74" s="28" t="n">
        <f aca="false">+U74*V74</f>
        <v>0</v>
      </c>
      <c r="X74" s="29" t="str">
        <f aca="false">IF(W74&lt;=4,"BAJO",IF(W74&lt;=8,"MEDIO",IF(W74&lt;=20,"ALTO","MUY ALTO")))</f>
        <v>BAJO</v>
      </c>
      <c r="Y74" s="26"/>
      <c r="Z74" s="28" t="n">
        <f aca="false">+W74*Y74</f>
        <v>0</v>
      </c>
      <c r="AA74" s="26" t="str">
        <f aca="false">IF(AND(Z74&gt;=0,Z74&lt;=20),"IV",IF(AND(Z74&gt;=21,Z74&lt;=120),"III",IF(AND(Z74&gt;=121,Z74&lt;=500),"II",IF(AND(Z74&gt;=501,Z74&lt;=4000),"I",""))))</f>
        <v>IV</v>
      </c>
      <c r="AB74" s="30" t="str">
        <f aca="false">IF(AA74="IV","ACEPTABLE CON SEGUIMIENTO",IF(AA74="III","MEJORAR SI ES POSIBLE",IF(AA74="II","ACEPTABLE CON CONTROL ESPECIFICO",IF(AA74="I","NO ACEPTABLE",""))))</f>
        <v>ACEPTABLE CON SEGUIMIENTO</v>
      </c>
      <c r="AC74" s="26"/>
      <c r="AD74" s="26"/>
      <c r="AE74" s="26"/>
      <c r="AF74" s="26"/>
      <c r="AG74" s="26"/>
      <c r="AH74" s="26"/>
      <c r="AI74" s="26"/>
      <c r="AJ74" s="26"/>
    </row>
    <row r="75" customFormat="false" ht="30" hidden="false" customHeight="true" outlineLevel="0" collapsed="false">
      <c r="C75" s="52"/>
      <c r="D75" s="53"/>
      <c r="E75" s="23"/>
      <c r="F75" s="26"/>
      <c r="G75" s="32"/>
      <c r="H75" s="25"/>
      <c r="I75" s="26"/>
      <c r="J75" s="26"/>
      <c r="K75" s="26"/>
      <c r="L75" s="26"/>
      <c r="M75" s="26"/>
      <c r="N75" s="26"/>
      <c r="O75" s="26"/>
      <c r="P75" s="26"/>
      <c r="Q75" s="26"/>
      <c r="R75" s="26"/>
      <c r="S75" s="26"/>
      <c r="T75" s="26"/>
      <c r="U75" s="26"/>
      <c r="V75" s="26"/>
      <c r="W75" s="28" t="n">
        <f aca="false">+U75*V75</f>
        <v>0</v>
      </c>
      <c r="X75" s="29" t="str">
        <f aca="false">IF(W75&lt;=4,"BAJO",IF(W75&lt;=8,"MEDIO",IF(W75&lt;=20,"ALTO","MUY ALTO")))</f>
        <v>BAJO</v>
      </c>
      <c r="Y75" s="26"/>
      <c r="Z75" s="28" t="n">
        <f aca="false">+W75*Y75</f>
        <v>0</v>
      </c>
      <c r="AA75" s="26" t="str">
        <f aca="false">IF(AND(Z75&gt;=0,Z75&lt;=20),"IV",IF(AND(Z75&gt;=21,Z75&lt;=120),"III",IF(AND(Z75&gt;=121,Z75&lt;=500),"II",IF(AND(Z75&gt;=501,Z75&lt;=4000),"I",""))))</f>
        <v>IV</v>
      </c>
      <c r="AB75" s="30" t="str">
        <f aca="false">IF(AA75="IV","ACEPTABLE CON SEGUIMIENTO",IF(AA75="III","MEJORAR SI ES POSIBLE",IF(AA75="II","ACEPTABLE CON CONTROL ESPECIFICO",IF(AA75="I","NO ACEPTABLE",""))))</f>
        <v>ACEPTABLE CON SEGUIMIENTO</v>
      </c>
      <c r="AC75" s="26"/>
      <c r="AD75" s="55"/>
      <c r="AE75" s="26"/>
      <c r="AF75" s="26"/>
      <c r="AG75" s="26"/>
      <c r="AH75" s="26"/>
      <c r="AI75" s="26"/>
      <c r="AJ75" s="26"/>
      <c r="AO75" s="0" t="s">
        <v>203</v>
      </c>
    </row>
    <row r="76" customFormat="false" ht="30" hidden="false" customHeight="true" outlineLevel="0" collapsed="false">
      <c r="C76" s="52"/>
      <c r="D76" s="53"/>
      <c r="E76" s="23"/>
      <c r="F76" s="23"/>
      <c r="G76" s="24"/>
      <c r="H76" s="25"/>
      <c r="I76" s="26"/>
      <c r="J76" s="26"/>
      <c r="K76" s="26"/>
      <c r="L76" s="26"/>
      <c r="M76" s="26"/>
      <c r="N76" s="26"/>
      <c r="O76" s="26"/>
      <c r="P76" s="26"/>
      <c r="Q76" s="26"/>
      <c r="R76" s="26"/>
      <c r="S76" s="26"/>
      <c r="T76" s="26"/>
      <c r="U76" s="26"/>
      <c r="V76" s="26"/>
      <c r="W76" s="28" t="n">
        <f aca="false">+U76*V76</f>
        <v>0</v>
      </c>
      <c r="X76" s="29" t="str">
        <f aca="false">IF(W76&lt;=4,"BAJO",IF(W76&lt;=8,"MEDIO",IF(W76&lt;=20,"ALTO","MUY ALTO")))</f>
        <v>BAJO</v>
      </c>
      <c r="Y76" s="26"/>
      <c r="Z76" s="28" t="n">
        <f aca="false">+W76*Y76</f>
        <v>0</v>
      </c>
      <c r="AA76" s="26" t="str">
        <f aca="false">IF(AND(Z76&gt;=0,Z76&lt;=20),"IV",IF(AND(Z76&gt;=21,Z76&lt;=120),"III",IF(AND(Z76&gt;=121,Z76&lt;=500),"II",IF(AND(Z76&gt;=501,Z76&lt;=4000),"I",""))))</f>
        <v>IV</v>
      </c>
      <c r="AB76" s="30" t="str">
        <f aca="false">IF(AA76="IV","ACEPTABLE CON SEGUIMIENTO",IF(AA76="III","MEJORAR SI ES POSIBLE",IF(AA76="II","ACEPTABLE CON CONTROL ESPECIFICO",IF(AA76="I","NO ACEPTABLE",""))))</f>
        <v>ACEPTABLE CON SEGUIMIENTO</v>
      </c>
      <c r="AC76" s="26"/>
      <c r="AD76" s="26"/>
      <c r="AE76" s="26"/>
      <c r="AF76" s="26"/>
      <c r="AG76" s="26"/>
      <c r="AH76" s="26"/>
      <c r="AI76" s="26"/>
      <c r="AJ76" s="26"/>
    </row>
    <row r="77" customFormat="false" ht="30" hidden="false" customHeight="true" outlineLevel="0" collapsed="false">
      <c r="C77" s="52"/>
      <c r="D77" s="53"/>
      <c r="E77" s="23"/>
      <c r="F77" s="23"/>
      <c r="G77" s="24"/>
      <c r="H77" s="25"/>
      <c r="I77" s="26"/>
      <c r="J77" s="26"/>
      <c r="K77" s="26"/>
      <c r="L77" s="26"/>
      <c r="M77" s="26"/>
      <c r="N77" s="26"/>
      <c r="O77" s="26"/>
      <c r="P77" s="26"/>
      <c r="Q77" s="26"/>
      <c r="R77" s="26"/>
      <c r="S77" s="26"/>
      <c r="T77" s="26"/>
      <c r="U77" s="26"/>
      <c r="V77" s="26"/>
      <c r="W77" s="28" t="n">
        <f aca="false">+U77*V77</f>
        <v>0</v>
      </c>
      <c r="X77" s="29" t="str">
        <f aca="false">IF(W77&lt;=4,"BAJO",IF(W77&lt;=8,"MEDIO",IF(W77&lt;=20,"ALTO","MUY ALTO")))</f>
        <v>BAJO</v>
      </c>
      <c r="Y77" s="26"/>
      <c r="Z77" s="28" t="n">
        <f aca="false">+W77*Y77</f>
        <v>0</v>
      </c>
      <c r="AA77" s="26" t="str">
        <f aca="false">IF(AND(Z77&gt;=0,Z77&lt;=20),"IV",IF(AND(Z77&gt;=21,Z77&lt;=120),"III",IF(AND(Z77&gt;=121,Z77&lt;=500),"II",IF(AND(Z77&gt;=501,Z77&lt;=4000),"I",""))))</f>
        <v>IV</v>
      </c>
      <c r="AB77" s="30" t="str">
        <f aca="false">IF(AA77="IV","ACEPTABLE CON SEGUIMIENTO",IF(AA77="III","MEJORAR SI ES POSIBLE",IF(AA77="II","ACEPTABLE CON CONTROL ESPECIFICO",IF(AA77="I","NO ACEPTABLE",""))))</f>
        <v>ACEPTABLE CON SEGUIMIENTO</v>
      </c>
      <c r="AC77" s="26"/>
      <c r="AD77" s="26"/>
      <c r="AE77" s="26"/>
      <c r="AF77" s="26"/>
      <c r="AG77" s="26"/>
      <c r="AH77" s="26"/>
      <c r="AI77" s="26"/>
      <c r="AJ77" s="26"/>
    </row>
    <row r="78" customFormat="false" ht="30" hidden="false" customHeight="true" outlineLevel="0" collapsed="false">
      <c r="C78" s="52"/>
      <c r="D78" s="53"/>
      <c r="E78" s="54"/>
      <c r="F78" s="26"/>
      <c r="G78" s="32"/>
      <c r="H78" s="25"/>
      <c r="I78" s="26"/>
      <c r="J78" s="26"/>
      <c r="K78" s="26"/>
      <c r="L78" s="26"/>
      <c r="M78" s="26"/>
      <c r="N78" s="26"/>
      <c r="O78" s="26"/>
      <c r="P78" s="26"/>
      <c r="Q78" s="26"/>
      <c r="R78" s="26"/>
      <c r="S78" s="26"/>
      <c r="T78" s="26"/>
      <c r="U78" s="26"/>
      <c r="V78" s="26"/>
      <c r="W78" s="28" t="n">
        <f aca="false">+U78*V78</f>
        <v>0</v>
      </c>
      <c r="X78" s="29" t="str">
        <f aca="false">IF(W78&lt;=4,"BAJO",IF(W78&lt;=8,"MEDIO",IF(W78&lt;=20,"ALTO","MUY ALTO")))</f>
        <v>BAJO</v>
      </c>
      <c r="Y78" s="26"/>
      <c r="Z78" s="28" t="n">
        <f aca="false">+W78*Y78</f>
        <v>0</v>
      </c>
      <c r="AA78" s="26" t="str">
        <f aca="false">IF(AND(Z78&gt;=0,Z78&lt;=20),"IV",IF(AND(Z78&gt;=21,Z78&lt;=120),"III",IF(AND(Z78&gt;=121,Z78&lt;=500),"II",IF(AND(Z78&gt;=501,Z78&lt;=4000),"I",""))))</f>
        <v>IV</v>
      </c>
      <c r="AB78" s="30" t="str">
        <f aca="false">IF(AA78="IV","ACEPTABLE CON SEGUIMIENTO",IF(AA78="III","MEJORAR SI ES POSIBLE",IF(AA78="II","ACEPTABLE CON CONTROL ESPECIFICO",IF(AA78="I","NO ACEPTABLE",""))))</f>
        <v>ACEPTABLE CON SEGUIMIENTO</v>
      </c>
      <c r="AC78" s="26"/>
      <c r="AD78" s="26"/>
      <c r="AE78" s="26"/>
      <c r="AF78" s="26"/>
      <c r="AG78" s="26"/>
      <c r="AH78" s="26"/>
      <c r="AI78" s="26"/>
      <c r="AJ78" s="26"/>
    </row>
    <row r="79" customFormat="false" ht="30" hidden="false" customHeight="true" outlineLevel="0" collapsed="false">
      <c r="C79" s="52"/>
      <c r="D79" s="53"/>
      <c r="E79" s="54"/>
      <c r="F79" s="26"/>
      <c r="G79" s="32"/>
      <c r="H79" s="25"/>
      <c r="I79" s="26"/>
      <c r="J79" s="26"/>
      <c r="K79" s="26"/>
      <c r="L79" s="26"/>
      <c r="M79" s="26"/>
      <c r="N79" s="26"/>
      <c r="O79" s="26"/>
      <c r="P79" s="26"/>
      <c r="Q79" s="26"/>
      <c r="R79" s="26"/>
      <c r="S79" s="26"/>
      <c r="T79" s="26"/>
      <c r="U79" s="26"/>
      <c r="V79" s="26"/>
      <c r="W79" s="28" t="n">
        <f aca="false">+U79*V79</f>
        <v>0</v>
      </c>
      <c r="X79" s="29" t="str">
        <f aca="false">IF(W79&lt;=4,"BAJO",IF(W79&lt;=8,"MEDIO",IF(W79&lt;=20,"ALTO","MUY ALTO")))</f>
        <v>BAJO</v>
      </c>
      <c r="Y79" s="26"/>
      <c r="Z79" s="28" t="n">
        <f aca="false">+W79*Y79</f>
        <v>0</v>
      </c>
      <c r="AA79" s="26" t="str">
        <f aca="false">IF(AND(Z79&gt;=0,Z79&lt;=20),"IV",IF(AND(Z79&gt;=21,Z79&lt;=120),"III",IF(AND(Z79&gt;=121,Z79&lt;=500),"II",IF(AND(Z79&gt;=501,Z79&lt;=4000),"I",""))))</f>
        <v>IV</v>
      </c>
      <c r="AB79" s="30" t="str">
        <f aca="false">IF(AA79="IV","ACEPTABLE CON SEGUIMIENTO",IF(AA79="III","MEJORAR SI ES POSIBLE",IF(AA79="II","ACEPTABLE CON CONTROL ESPECIFICO",IF(AA79="I","NO ACEPTABLE",""))))</f>
        <v>ACEPTABLE CON SEGUIMIENTO</v>
      </c>
      <c r="AC79" s="26"/>
      <c r="AD79" s="26"/>
      <c r="AE79" s="26"/>
      <c r="AF79" s="26"/>
      <c r="AG79" s="26"/>
      <c r="AH79" s="26"/>
      <c r="AI79" s="26"/>
      <c r="AJ79" s="26"/>
    </row>
    <row r="80" customFormat="false" ht="30" hidden="false" customHeight="true" outlineLevel="0" collapsed="false">
      <c r="C80" s="52"/>
      <c r="D80" s="53"/>
      <c r="E80" s="54"/>
      <c r="F80" s="26"/>
      <c r="G80" s="32"/>
      <c r="H80" s="25"/>
      <c r="I80" s="26"/>
      <c r="J80" s="26"/>
      <c r="K80" s="26"/>
      <c r="L80" s="26"/>
      <c r="M80" s="26"/>
      <c r="N80" s="26"/>
      <c r="O80" s="26"/>
      <c r="P80" s="26"/>
      <c r="Q80" s="26"/>
      <c r="R80" s="26"/>
      <c r="S80" s="26"/>
      <c r="T80" s="26"/>
      <c r="U80" s="26"/>
      <c r="V80" s="26"/>
      <c r="W80" s="28" t="n">
        <f aca="false">+U80*V80</f>
        <v>0</v>
      </c>
      <c r="X80" s="29" t="str">
        <f aca="false">IF(W80&lt;=4,"BAJO",IF(W80&lt;=8,"MEDIO",IF(W80&lt;=20,"ALTO","MUY ALTO")))</f>
        <v>BAJO</v>
      </c>
      <c r="Y80" s="26"/>
      <c r="Z80" s="28" t="n">
        <f aca="false">+W80*Y80</f>
        <v>0</v>
      </c>
      <c r="AA80" s="26" t="str">
        <f aca="false">IF(AND(Z80&gt;=0,Z80&lt;=20),"IV",IF(AND(Z80&gt;=21,Z80&lt;=120),"III",IF(AND(Z80&gt;=121,Z80&lt;=500),"II",IF(AND(Z80&gt;=501,Z80&lt;=4000),"I",""))))</f>
        <v>IV</v>
      </c>
      <c r="AB80" s="30" t="str">
        <f aca="false">IF(AA80="IV","ACEPTABLE CON SEGUIMIENTO",IF(AA80="III","MEJORAR SI ES POSIBLE",IF(AA80="II","ACEPTABLE CON CONTROL ESPECIFICO",IF(AA80="I","NO ACEPTABLE",""))))</f>
        <v>ACEPTABLE CON SEGUIMIENTO</v>
      </c>
      <c r="AC80" s="26"/>
      <c r="AD80" s="26"/>
      <c r="AE80" s="26"/>
      <c r="AF80" s="26"/>
      <c r="AG80" s="26"/>
      <c r="AH80" s="26"/>
      <c r="AI80" s="26"/>
      <c r="AJ80" s="26"/>
    </row>
    <row r="81" customFormat="false" ht="30" hidden="false" customHeight="true" outlineLevel="0" collapsed="false">
      <c r="C81" s="52"/>
      <c r="D81" s="53"/>
      <c r="E81" s="23"/>
      <c r="F81" s="26"/>
      <c r="G81" s="32"/>
      <c r="H81" s="25"/>
      <c r="I81" s="26"/>
      <c r="J81" s="26"/>
      <c r="K81" s="26"/>
      <c r="L81" s="26"/>
      <c r="M81" s="26"/>
      <c r="N81" s="26"/>
      <c r="O81" s="26"/>
      <c r="P81" s="26"/>
      <c r="Q81" s="26"/>
      <c r="R81" s="26"/>
      <c r="S81" s="26"/>
      <c r="T81" s="26"/>
      <c r="U81" s="26"/>
      <c r="V81" s="26"/>
      <c r="W81" s="28" t="n">
        <f aca="false">+U81*V81</f>
        <v>0</v>
      </c>
      <c r="X81" s="29" t="str">
        <f aca="false">IF(W81&lt;=4,"BAJO",IF(W81&lt;=8,"MEDIO",IF(W81&lt;=20,"ALTO","MUY ALTO")))</f>
        <v>BAJO</v>
      </c>
      <c r="Y81" s="26"/>
      <c r="Z81" s="28" t="n">
        <f aca="false">+W81*Y81</f>
        <v>0</v>
      </c>
      <c r="AA81" s="26" t="str">
        <f aca="false">IF(AND(Z81&gt;=0,Z81&lt;=20),"IV",IF(AND(Z81&gt;=21,Z81&lt;=120),"III",IF(AND(Z81&gt;=121,Z81&lt;=500),"II",IF(AND(Z81&gt;=501,Z81&lt;=4000),"I",""))))</f>
        <v>IV</v>
      </c>
      <c r="AB81" s="30" t="str">
        <f aca="false">IF(AA81="IV","ACEPTABLE CON SEGUIMIENTO",IF(AA81="III","MEJORAR SI ES POSIBLE",IF(AA81="II","ACEPTABLE CON CONTROL ESPECIFICO",IF(AA81="I","NO ACEPTABLE",""))))</f>
        <v>ACEPTABLE CON SEGUIMIENTO</v>
      </c>
      <c r="AC81" s="26"/>
      <c r="AD81" s="26"/>
      <c r="AE81" s="26"/>
      <c r="AF81" s="26"/>
      <c r="AG81" s="26"/>
      <c r="AH81" s="26"/>
      <c r="AI81" s="26"/>
      <c r="AJ81" s="26"/>
    </row>
    <row r="82" customFormat="false" ht="30" hidden="false" customHeight="true" outlineLevel="0" collapsed="false">
      <c r="C82" s="52"/>
      <c r="D82" s="53"/>
      <c r="E82" s="23"/>
      <c r="F82" s="26"/>
      <c r="G82" s="32"/>
      <c r="H82" s="25"/>
      <c r="I82" s="26"/>
      <c r="J82" s="26"/>
      <c r="K82" s="26"/>
      <c r="L82" s="26"/>
      <c r="M82" s="26"/>
      <c r="N82" s="26"/>
      <c r="O82" s="26"/>
      <c r="P82" s="26"/>
      <c r="Q82" s="26"/>
      <c r="R82" s="26"/>
      <c r="S82" s="26"/>
      <c r="T82" s="26"/>
      <c r="U82" s="26"/>
      <c r="V82" s="26"/>
      <c r="W82" s="28" t="n">
        <f aca="false">+U82*V82</f>
        <v>0</v>
      </c>
      <c r="X82" s="29" t="str">
        <f aca="false">IF(W82&lt;=4,"BAJO",IF(W82&lt;=8,"MEDIO",IF(W82&lt;=20,"ALTO","MUY ALTO")))</f>
        <v>BAJO</v>
      </c>
      <c r="Y82" s="26"/>
      <c r="Z82" s="28" t="n">
        <f aca="false">+W82*Y82</f>
        <v>0</v>
      </c>
      <c r="AA82" s="26" t="str">
        <f aca="false">IF(AND(Z82&gt;=0,Z82&lt;=20),"IV",IF(AND(Z82&gt;=21,Z82&lt;=120),"III",IF(AND(Z82&gt;=121,Z82&lt;=500),"II",IF(AND(Z82&gt;=501,Z82&lt;=4000),"I",""))))</f>
        <v>IV</v>
      </c>
      <c r="AB82" s="30" t="str">
        <f aca="false">IF(AA82="IV","ACEPTABLE CON SEGUIMIENTO",IF(AA82="III","MEJORAR SI ES POSIBLE",IF(AA82="II","ACEPTABLE CON CONTROL ESPECIFICO",IF(AA82="I","NO ACEPTABLE",""))))</f>
        <v>ACEPTABLE CON SEGUIMIENTO</v>
      </c>
      <c r="AC82" s="26"/>
      <c r="AD82" s="26"/>
      <c r="AE82" s="26"/>
      <c r="AF82" s="26"/>
      <c r="AG82" s="26"/>
      <c r="AH82" s="26"/>
      <c r="AI82" s="26"/>
      <c r="AJ82" s="26"/>
    </row>
    <row r="83" customFormat="false" ht="30" hidden="false" customHeight="true" outlineLevel="0" collapsed="false">
      <c r="C83" s="52"/>
      <c r="D83" s="53"/>
      <c r="E83" s="23"/>
      <c r="F83" s="26"/>
      <c r="G83" s="32"/>
      <c r="H83" s="25"/>
      <c r="I83" s="26"/>
      <c r="J83" s="26"/>
      <c r="K83" s="26"/>
      <c r="L83" s="26"/>
      <c r="M83" s="26"/>
      <c r="N83" s="26"/>
      <c r="O83" s="26"/>
      <c r="P83" s="26"/>
      <c r="Q83" s="26"/>
      <c r="R83" s="26"/>
      <c r="S83" s="26"/>
      <c r="T83" s="26"/>
      <c r="U83" s="26"/>
      <c r="V83" s="26"/>
      <c r="W83" s="28" t="n">
        <f aca="false">+U83*V83</f>
        <v>0</v>
      </c>
      <c r="X83" s="29" t="str">
        <f aca="false">IF(W83&lt;=4,"BAJO",IF(W83&lt;=8,"MEDIO",IF(W83&lt;=20,"ALTO","MUY ALTO")))</f>
        <v>BAJO</v>
      </c>
      <c r="Y83" s="26"/>
      <c r="Z83" s="28" t="n">
        <f aca="false">+W83*Y83</f>
        <v>0</v>
      </c>
      <c r="AA83" s="26" t="str">
        <f aca="false">IF(AND(Z83&gt;=0,Z83&lt;=20),"IV",IF(AND(Z83&gt;=21,Z83&lt;=120),"III",IF(AND(Z83&gt;=121,Z83&lt;=500),"II",IF(AND(Z83&gt;=501,Z83&lt;=4000),"I",""))))</f>
        <v>IV</v>
      </c>
      <c r="AB83" s="30" t="str">
        <f aca="false">IF(AA83="IV","ACEPTABLE CON SEGUIMIENTO",IF(AA83="III","MEJORAR SI ES POSIBLE",IF(AA83="II","ACEPTABLE CON CONTROL ESPECIFICO",IF(AA83="I","NO ACEPTABLE",""))))</f>
        <v>ACEPTABLE CON SEGUIMIENTO</v>
      </c>
      <c r="AC83" s="26"/>
      <c r="AD83" s="26"/>
      <c r="AE83" s="26"/>
      <c r="AF83" s="26"/>
      <c r="AG83" s="26"/>
      <c r="AH83" s="26"/>
      <c r="AI83" s="26"/>
      <c r="AJ83" s="26"/>
    </row>
    <row r="84" customFormat="false" ht="30" hidden="false" customHeight="true" outlineLevel="0" collapsed="false">
      <c r="C84" s="52"/>
      <c r="D84" s="53"/>
      <c r="E84" s="23"/>
      <c r="F84" s="26"/>
      <c r="G84" s="32"/>
      <c r="H84" s="25"/>
      <c r="I84" s="26"/>
      <c r="J84" s="26"/>
      <c r="K84" s="26"/>
      <c r="L84" s="26"/>
      <c r="M84" s="26"/>
      <c r="N84" s="26"/>
      <c r="O84" s="26"/>
      <c r="P84" s="26"/>
      <c r="Q84" s="26"/>
      <c r="R84" s="26"/>
      <c r="S84" s="26"/>
      <c r="T84" s="26"/>
      <c r="U84" s="26"/>
      <c r="V84" s="26"/>
      <c r="W84" s="28" t="n">
        <f aca="false">+U84*V84</f>
        <v>0</v>
      </c>
      <c r="X84" s="29" t="str">
        <f aca="false">IF(W84&lt;=4,"BAJO",IF(W84&lt;=8,"MEDIO",IF(W84&lt;=20,"ALTO","MUY ALTO")))</f>
        <v>BAJO</v>
      </c>
      <c r="Y84" s="26"/>
      <c r="Z84" s="28" t="n">
        <f aca="false">+W84*Y84</f>
        <v>0</v>
      </c>
      <c r="AA84" s="26" t="str">
        <f aca="false">IF(AND(Z84&gt;=0,Z84&lt;=20),"IV",IF(AND(Z84&gt;=21,Z84&lt;=120),"III",IF(AND(Z84&gt;=121,Z84&lt;=500),"II",IF(AND(Z84&gt;=501,Z84&lt;=4000),"I",""))))</f>
        <v>IV</v>
      </c>
      <c r="AB84" s="30" t="str">
        <f aca="false">IF(AA84="IV","ACEPTABLE CON SEGUIMIENTO",IF(AA84="III","MEJORAR SI ES POSIBLE",IF(AA84="II","ACEPTABLE CON CONTROL ESPECIFICO",IF(AA84="I","NO ACEPTABLE",""))))</f>
        <v>ACEPTABLE CON SEGUIMIENTO</v>
      </c>
      <c r="AC84" s="26"/>
      <c r="AD84" s="26"/>
      <c r="AE84" s="26"/>
      <c r="AF84" s="26"/>
      <c r="AG84" s="26"/>
      <c r="AH84" s="26"/>
      <c r="AI84" s="26"/>
      <c r="AJ84" s="26"/>
    </row>
    <row r="85" customFormat="false" ht="30" hidden="false" customHeight="true" outlineLevel="0" collapsed="false">
      <c r="C85" s="52"/>
      <c r="D85" s="53"/>
      <c r="E85" s="23"/>
      <c r="F85" s="23"/>
      <c r="G85" s="24"/>
      <c r="H85" s="25"/>
      <c r="I85" s="26"/>
      <c r="J85" s="26"/>
      <c r="K85" s="26"/>
      <c r="L85" s="26"/>
      <c r="M85" s="26"/>
      <c r="N85" s="26"/>
      <c r="O85" s="26"/>
      <c r="P85" s="26"/>
      <c r="Q85" s="26"/>
      <c r="R85" s="26"/>
      <c r="S85" s="26"/>
      <c r="T85" s="26"/>
      <c r="U85" s="26"/>
      <c r="V85" s="26"/>
      <c r="W85" s="28" t="n">
        <f aca="false">+U85*V85</f>
        <v>0</v>
      </c>
      <c r="X85" s="29" t="str">
        <f aca="false">IF(W85&lt;=4,"BAJO",IF(W85&lt;=8,"MEDIO",IF(W85&lt;=20,"ALTO","MUY ALTO")))</f>
        <v>BAJO</v>
      </c>
      <c r="Y85" s="26"/>
      <c r="Z85" s="28" t="n">
        <f aca="false">+W85*Y85</f>
        <v>0</v>
      </c>
      <c r="AA85" s="26" t="str">
        <f aca="false">IF(AND(Z85&gt;=0,Z85&lt;=20),"IV",IF(AND(Z85&gt;=21,Z85&lt;=120),"III",IF(AND(Z85&gt;=121,Z85&lt;=500),"II",IF(AND(Z85&gt;=501,Z85&lt;=4000),"I",""))))</f>
        <v>IV</v>
      </c>
      <c r="AB85" s="30" t="str">
        <f aca="false">IF(AA85="IV","ACEPTABLE CON SEGUIMIENTO",IF(AA85="III","MEJORAR SI ES POSIBLE",IF(AA85="II","ACEPTABLE CON CONTROL ESPECIFICO",IF(AA85="I","NO ACEPTABLE",""))))</f>
        <v>ACEPTABLE CON SEGUIMIENTO</v>
      </c>
      <c r="AC85" s="26"/>
      <c r="AD85" s="26"/>
      <c r="AE85" s="26"/>
      <c r="AF85" s="26"/>
      <c r="AG85" s="26"/>
      <c r="AH85" s="26"/>
      <c r="AI85" s="26"/>
      <c r="AJ85" s="26"/>
    </row>
    <row r="86" customFormat="false" ht="30" hidden="false" customHeight="true" outlineLevel="0" collapsed="false">
      <c r="C86" s="52"/>
      <c r="D86" s="53"/>
      <c r="E86" s="23"/>
      <c r="F86" s="23"/>
      <c r="G86" s="24"/>
      <c r="H86" s="25"/>
      <c r="I86" s="26"/>
      <c r="J86" s="26"/>
      <c r="K86" s="26"/>
      <c r="L86" s="26"/>
      <c r="M86" s="26"/>
      <c r="N86" s="26"/>
      <c r="O86" s="26"/>
      <c r="P86" s="26"/>
      <c r="Q86" s="26"/>
      <c r="R86" s="26"/>
      <c r="S86" s="26"/>
      <c r="T86" s="26"/>
      <c r="U86" s="26"/>
      <c r="V86" s="26"/>
      <c r="W86" s="28" t="n">
        <f aca="false">+U86*V86</f>
        <v>0</v>
      </c>
      <c r="X86" s="29" t="str">
        <f aca="false">IF(W86&lt;=4,"BAJO",IF(W86&lt;=8,"MEDIO",IF(W86&lt;=20,"ALTO","MUY ALTO")))</f>
        <v>BAJO</v>
      </c>
      <c r="Y86" s="26"/>
      <c r="Z86" s="28" t="n">
        <f aca="false">+W86*Y86</f>
        <v>0</v>
      </c>
      <c r="AA86" s="26" t="str">
        <f aca="false">IF(AND(Z86&gt;=0,Z86&lt;=20),"IV",IF(AND(Z86&gt;=21,Z86&lt;=120),"III",IF(AND(Z86&gt;=121,Z86&lt;=500),"II",IF(AND(Z86&gt;=501,Z86&lt;=4000),"I",""))))</f>
        <v>IV</v>
      </c>
      <c r="AB86" s="30" t="str">
        <f aca="false">IF(AA86="IV","ACEPTABLE CON SEGUIMIENTO",IF(AA86="III","MEJORAR SI ES POSIBLE",IF(AA86="II","ACEPTABLE CON CONTROL ESPECIFICO",IF(AA86="I","NO ACEPTABLE",""))))</f>
        <v>ACEPTABLE CON SEGUIMIENTO</v>
      </c>
      <c r="AC86" s="26"/>
      <c r="AD86" s="26"/>
      <c r="AE86" s="26"/>
      <c r="AF86" s="26"/>
      <c r="AG86" s="26"/>
      <c r="AH86" s="26"/>
      <c r="AI86" s="26"/>
      <c r="AJ86" s="26"/>
    </row>
    <row r="87" customFormat="false" ht="30" hidden="false" customHeight="true" outlineLevel="0" collapsed="false">
      <c r="C87" s="52"/>
      <c r="D87" s="53"/>
      <c r="E87" s="54"/>
      <c r="F87" s="26"/>
      <c r="G87" s="32"/>
      <c r="H87" s="25"/>
      <c r="I87" s="26"/>
      <c r="J87" s="26"/>
      <c r="K87" s="26"/>
      <c r="L87" s="26"/>
      <c r="M87" s="26"/>
      <c r="N87" s="26"/>
      <c r="O87" s="26"/>
      <c r="P87" s="26"/>
      <c r="Q87" s="26"/>
      <c r="R87" s="26"/>
      <c r="S87" s="26"/>
      <c r="T87" s="26"/>
      <c r="U87" s="26"/>
      <c r="V87" s="26"/>
      <c r="W87" s="28" t="n">
        <f aca="false">+U87*V87</f>
        <v>0</v>
      </c>
      <c r="X87" s="29" t="str">
        <f aca="false">IF(W87&lt;=4,"BAJO",IF(W87&lt;=8,"MEDIO",IF(W87&lt;=20,"ALTO","MUY ALTO")))</f>
        <v>BAJO</v>
      </c>
      <c r="Y87" s="26"/>
      <c r="Z87" s="28" t="n">
        <f aca="false">+W87*Y87</f>
        <v>0</v>
      </c>
      <c r="AA87" s="26" t="str">
        <f aca="false">IF(AND(Z87&gt;=0,Z87&lt;=20),"IV",IF(AND(Z87&gt;=21,Z87&lt;=120),"III",IF(AND(Z87&gt;=121,Z87&lt;=500),"II",IF(AND(Z87&gt;=501,Z87&lt;=4000),"I",""))))</f>
        <v>IV</v>
      </c>
      <c r="AB87" s="30" t="str">
        <f aca="false">IF(AA87="IV","ACEPTABLE CON SEGUIMIENTO",IF(AA87="III","MEJORAR SI ES POSIBLE",IF(AA87="II","ACEPTABLE CON CONTROL ESPECIFICO",IF(AA87="I","NO ACEPTABLE",""))))</f>
        <v>ACEPTABLE CON SEGUIMIENTO</v>
      </c>
      <c r="AC87" s="26"/>
      <c r="AD87" s="26"/>
      <c r="AE87" s="26"/>
      <c r="AF87" s="26"/>
      <c r="AG87" s="26"/>
      <c r="AH87" s="26"/>
      <c r="AI87" s="26"/>
      <c r="AJ87" s="26"/>
    </row>
    <row r="88" customFormat="false" ht="30" hidden="false" customHeight="true" outlineLevel="0" collapsed="false">
      <c r="C88" s="52"/>
      <c r="D88" s="53"/>
      <c r="E88" s="54"/>
      <c r="F88" s="26"/>
      <c r="G88" s="32"/>
      <c r="H88" s="25"/>
      <c r="I88" s="26"/>
      <c r="J88" s="26"/>
      <c r="K88" s="26"/>
      <c r="L88" s="26"/>
      <c r="M88" s="26"/>
      <c r="N88" s="26"/>
      <c r="O88" s="26"/>
      <c r="P88" s="26"/>
      <c r="Q88" s="26"/>
      <c r="R88" s="26"/>
      <c r="S88" s="26"/>
      <c r="T88" s="26"/>
      <c r="U88" s="26"/>
      <c r="V88" s="26"/>
      <c r="W88" s="28" t="n">
        <f aca="false">+U88*V88</f>
        <v>0</v>
      </c>
      <c r="X88" s="29" t="str">
        <f aca="false">IF(W88&lt;=4,"BAJO",IF(W88&lt;=8,"MEDIO",IF(W88&lt;=20,"ALTO","MUY ALTO")))</f>
        <v>BAJO</v>
      </c>
      <c r="Y88" s="26"/>
      <c r="Z88" s="28" t="n">
        <f aca="false">+W88*Y88</f>
        <v>0</v>
      </c>
      <c r="AA88" s="26" t="str">
        <f aca="false">IF(AND(Z88&gt;=0,Z88&lt;=20),"IV",IF(AND(Z88&gt;=21,Z88&lt;=120),"III",IF(AND(Z88&gt;=121,Z88&lt;=500),"II",IF(AND(Z88&gt;=501,Z88&lt;=4000),"I",""))))</f>
        <v>IV</v>
      </c>
      <c r="AB88" s="30" t="str">
        <f aca="false">IF(AA88="IV","ACEPTABLE CON SEGUIMIENTO",IF(AA88="III","MEJORAR SI ES POSIBLE",IF(AA88="II","ACEPTABLE CON CONTROL ESPECIFICO",IF(AA88="I","NO ACEPTABLE",""))))</f>
        <v>ACEPTABLE CON SEGUIMIENTO</v>
      </c>
      <c r="AC88" s="26"/>
      <c r="AD88" s="55"/>
      <c r="AE88" s="26"/>
      <c r="AF88" s="26"/>
      <c r="AG88" s="26"/>
      <c r="AH88" s="26"/>
      <c r="AI88" s="26"/>
      <c r="AJ88" s="26"/>
      <c r="AO88" s="0" t="s">
        <v>203</v>
      </c>
    </row>
    <row r="89" customFormat="false" ht="30" hidden="false" customHeight="true" outlineLevel="0" collapsed="false">
      <c r="C89" s="52"/>
      <c r="D89" s="53"/>
      <c r="E89" s="54"/>
      <c r="F89" s="26"/>
      <c r="G89" s="32"/>
      <c r="H89" s="25"/>
      <c r="I89" s="26"/>
      <c r="J89" s="26"/>
      <c r="K89" s="26"/>
      <c r="L89" s="26"/>
      <c r="M89" s="26"/>
      <c r="N89" s="26"/>
      <c r="O89" s="26"/>
      <c r="P89" s="26"/>
      <c r="Q89" s="26"/>
      <c r="R89" s="26"/>
      <c r="S89" s="26"/>
      <c r="T89" s="26"/>
      <c r="U89" s="26"/>
      <c r="V89" s="26"/>
      <c r="W89" s="28" t="n">
        <f aca="false">+U89*V89</f>
        <v>0</v>
      </c>
      <c r="X89" s="29" t="str">
        <f aca="false">IF(W89&lt;=4,"BAJO",IF(W89&lt;=8,"MEDIO",IF(W89&lt;=20,"ALTO","MUY ALTO")))</f>
        <v>BAJO</v>
      </c>
      <c r="Y89" s="26"/>
      <c r="Z89" s="28" t="n">
        <f aca="false">+W89*Y89</f>
        <v>0</v>
      </c>
      <c r="AA89" s="26" t="str">
        <f aca="false">IF(AND(Z89&gt;=0,Z89&lt;=20),"IV",IF(AND(Z89&gt;=21,Z89&lt;=120),"III",IF(AND(Z89&gt;=121,Z89&lt;=500),"II",IF(AND(Z89&gt;=501,Z89&lt;=4000),"I",""))))</f>
        <v>IV</v>
      </c>
      <c r="AB89" s="30" t="str">
        <f aca="false">IF(AA89="IV","ACEPTABLE CON SEGUIMIENTO",IF(AA89="III","MEJORAR SI ES POSIBLE",IF(AA89="II","ACEPTABLE CON CONTROL ESPECIFICO",IF(AA89="I","NO ACEPTABLE",""))))</f>
        <v>ACEPTABLE CON SEGUIMIENTO</v>
      </c>
      <c r="AC89" s="26"/>
      <c r="AD89" s="26"/>
      <c r="AE89" s="26"/>
      <c r="AF89" s="26"/>
      <c r="AG89" s="26"/>
      <c r="AH89" s="26"/>
      <c r="AI89" s="26"/>
      <c r="AJ89" s="26"/>
    </row>
    <row r="90" customFormat="false" ht="30" hidden="false" customHeight="true" outlineLevel="0" collapsed="false">
      <c r="C90" s="52"/>
      <c r="D90" s="53"/>
      <c r="E90" s="23"/>
      <c r="F90" s="26"/>
      <c r="G90" s="56"/>
      <c r="H90" s="25"/>
      <c r="I90" s="26"/>
      <c r="J90" s="26"/>
      <c r="K90" s="26"/>
      <c r="L90" s="26"/>
      <c r="M90" s="26"/>
      <c r="N90" s="26"/>
      <c r="O90" s="26"/>
      <c r="P90" s="26"/>
      <c r="Q90" s="26"/>
      <c r="R90" s="26"/>
      <c r="S90" s="26"/>
      <c r="T90" s="26"/>
      <c r="U90" s="26"/>
      <c r="V90" s="26"/>
      <c r="W90" s="28" t="n">
        <f aca="false">+U90*V90</f>
        <v>0</v>
      </c>
      <c r="X90" s="29" t="str">
        <f aca="false">IF(W90&lt;=4,"BAJO",IF(W90&lt;=8,"MEDIO",IF(W90&lt;=20,"ALTO","MUY ALTO")))</f>
        <v>BAJO</v>
      </c>
      <c r="Y90" s="26"/>
      <c r="Z90" s="28" t="n">
        <f aca="false">+W90*Y90</f>
        <v>0</v>
      </c>
      <c r="AA90" s="26" t="str">
        <f aca="false">IF(AND(Z90&gt;=0,Z90&lt;=20),"IV",IF(AND(Z90&gt;=21,Z90&lt;=120),"III",IF(AND(Z90&gt;=121,Z90&lt;=500),"II",IF(AND(Z90&gt;=501,Z90&lt;=4000),"I",""))))</f>
        <v>IV</v>
      </c>
      <c r="AB90" s="30" t="str">
        <f aca="false">IF(AA90="IV","ACEPTABLE CON SEGUIMIENTO",IF(AA90="III","MEJORAR SI ES POSIBLE",IF(AA90="II","ACEPTABLE CON CONTROL ESPECIFICO",IF(AA90="I","NO ACEPTABLE",""))))</f>
        <v>ACEPTABLE CON SEGUIMIENTO</v>
      </c>
      <c r="AC90" s="26"/>
      <c r="AD90" s="55"/>
      <c r="AE90" s="26"/>
      <c r="AF90" s="26"/>
      <c r="AG90" s="26"/>
      <c r="AH90" s="26"/>
      <c r="AI90" s="26"/>
      <c r="AJ90" s="26"/>
      <c r="AO90" s="0" t="s">
        <v>204</v>
      </c>
    </row>
    <row r="91" customFormat="false" ht="30" hidden="false" customHeight="true" outlineLevel="0" collapsed="false">
      <c r="C91" s="52"/>
      <c r="D91" s="53"/>
      <c r="E91" s="23"/>
      <c r="F91" s="26"/>
      <c r="G91" s="32"/>
      <c r="H91" s="25"/>
      <c r="I91" s="26"/>
      <c r="J91" s="26"/>
      <c r="K91" s="26"/>
      <c r="L91" s="26"/>
      <c r="M91" s="26"/>
      <c r="N91" s="26"/>
      <c r="O91" s="26"/>
      <c r="P91" s="26"/>
      <c r="Q91" s="26"/>
      <c r="R91" s="26"/>
      <c r="S91" s="26"/>
      <c r="T91" s="26"/>
      <c r="U91" s="26"/>
      <c r="V91" s="26"/>
      <c r="W91" s="28" t="n">
        <f aca="false">+U91*V91</f>
        <v>0</v>
      </c>
      <c r="X91" s="29" t="str">
        <f aca="false">IF(W91&lt;=4,"BAJO",IF(W91&lt;=8,"MEDIO",IF(W91&lt;=20,"ALTO","MUY ALTO")))</f>
        <v>BAJO</v>
      </c>
      <c r="Y91" s="26"/>
      <c r="Z91" s="28" t="n">
        <f aca="false">+W91*Y91</f>
        <v>0</v>
      </c>
      <c r="AA91" s="26" t="str">
        <f aca="false">IF(AND(Z91&gt;=0,Z91&lt;=20),"IV",IF(AND(Z91&gt;=21,Z91&lt;=120),"III",IF(AND(Z91&gt;=121,Z91&lt;=500),"II",IF(AND(Z91&gt;=501,Z91&lt;=4000),"I",""))))</f>
        <v>IV</v>
      </c>
      <c r="AB91" s="30" t="str">
        <f aca="false">IF(AA91="IV","ACEPTABLE CON SEGUIMIENTO",IF(AA91="III","MEJORAR SI ES POSIBLE",IF(AA91="II","ACEPTABLE CON CONTROL ESPECIFICO",IF(AA91="I","NO ACEPTABLE",""))))</f>
        <v>ACEPTABLE CON SEGUIMIENTO</v>
      </c>
      <c r="AC91" s="26"/>
      <c r="AD91" s="26"/>
      <c r="AE91" s="26"/>
      <c r="AF91" s="26"/>
      <c r="AG91" s="26"/>
      <c r="AH91" s="26"/>
      <c r="AI91" s="26"/>
      <c r="AJ91" s="26"/>
    </row>
    <row r="92" customFormat="false" ht="30" hidden="false" customHeight="true" outlineLevel="0" collapsed="false">
      <c r="C92" s="52"/>
      <c r="D92" s="53"/>
      <c r="E92" s="23"/>
      <c r="F92" s="26"/>
      <c r="G92" s="32"/>
      <c r="H92" s="25"/>
      <c r="I92" s="26"/>
      <c r="J92" s="26"/>
      <c r="K92" s="26"/>
      <c r="L92" s="26"/>
      <c r="M92" s="26"/>
      <c r="N92" s="26"/>
      <c r="O92" s="26"/>
      <c r="P92" s="26"/>
      <c r="Q92" s="26"/>
      <c r="R92" s="26"/>
      <c r="S92" s="26"/>
      <c r="T92" s="26"/>
      <c r="U92" s="26"/>
      <c r="V92" s="26"/>
      <c r="W92" s="28" t="n">
        <f aca="false">+U92*V92</f>
        <v>0</v>
      </c>
      <c r="X92" s="29" t="str">
        <f aca="false">IF(W92&lt;=4,"BAJO",IF(W92&lt;=8,"MEDIO",IF(W92&lt;=20,"ALTO","MUY ALTO")))</f>
        <v>BAJO</v>
      </c>
      <c r="Y92" s="26"/>
      <c r="Z92" s="28" t="n">
        <f aca="false">+W92*Y92</f>
        <v>0</v>
      </c>
      <c r="AA92" s="26" t="str">
        <f aca="false">IF(AND(Z92&gt;=0,Z92&lt;=20),"IV",IF(AND(Z92&gt;=21,Z92&lt;=120),"III",IF(AND(Z92&gt;=121,Z92&lt;=500),"II",IF(AND(Z92&gt;=501,Z92&lt;=4000),"I",""))))</f>
        <v>IV</v>
      </c>
      <c r="AB92" s="30" t="str">
        <f aca="false">IF(AA92="IV","ACEPTABLE CON SEGUIMIENTO",IF(AA92="III","MEJORAR SI ES POSIBLE",IF(AA92="II","ACEPTABLE CON CONTROL ESPECIFICO",IF(AA92="I","NO ACEPTABLE",""))))</f>
        <v>ACEPTABLE CON SEGUIMIENTO</v>
      </c>
      <c r="AC92" s="26"/>
      <c r="AD92" s="26"/>
      <c r="AE92" s="26"/>
      <c r="AF92" s="26"/>
      <c r="AG92" s="26"/>
      <c r="AH92" s="26"/>
      <c r="AI92" s="26"/>
      <c r="AJ92" s="26"/>
    </row>
    <row r="93" customFormat="false" ht="30" hidden="false" customHeight="true" outlineLevel="0" collapsed="false">
      <c r="C93" s="52"/>
      <c r="D93" s="53"/>
      <c r="E93" s="23"/>
      <c r="F93" s="26"/>
      <c r="G93" s="32"/>
      <c r="H93" s="25"/>
      <c r="I93" s="26"/>
      <c r="J93" s="26"/>
      <c r="K93" s="26"/>
      <c r="L93" s="26"/>
      <c r="M93" s="26"/>
      <c r="N93" s="26"/>
      <c r="O93" s="26"/>
      <c r="P93" s="26"/>
      <c r="Q93" s="26"/>
      <c r="R93" s="26"/>
      <c r="S93" s="26"/>
      <c r="T93" s="26"/>
      <c r="U93" s="26"/>
      <c r="V93" s="26"/>
      <c r="W93" s="28" t="n">
        <f aca="false">+U93*V93</f>
        <v>0</v>
      </c>
      <c r="X93" s="29" t="str">
        <f aca="false">IF(W93&lt;=4,"BAJO",IF(W93&lt;=8,"MEDIO",IF(W93&lt;=20,"ALTO","MUY ALTO")))</f>
        <v>BAJO</v>
      </c>
      <c r="Y93" s="26"/>
      <c r="Z93" s="28" t="n">
        <f aca="false">+W93*Y93</f>
        <v>0</v>
      </c>
      <c r="AA93" s="26" t="str">
        <f aca="false">IF(AND(Z93&gt;=0,Z93&lt;=20),"IV",IF(AND(Z93&gt;=21,Z93&lt;=120),"III",IF(AND(Z93&gt;=121,Z93&lt;=500),"II",IF(AND(Z93&gt;=501,Z93&lt;=4000),"I",""))))</f>
        <v>IV</v>
      </c>
      <c r="AB93" s="30" t="str">
        <f aca="false">IF(AA93="IV","ACEPTABLE CON SEGUIMIENTO",IF(AA93="III","MEJORAR SI ES POSIBLE",IF(AA93="II","ACEPTABLE CON CONTROL ESPECIFICO",IF(AA93="I","NO ACEPTABLE",""))))</f>
        <v>ACEPTABLE CON SEGUIMIENTO</v>
      </c>
      <c r="AC93" s="26"/>
      <c r="AD93" s="26"/>
      <c r="AE93" s="26"/>
      <c r="AF93" s="26"/>
      <c r="AG93" s="26"/>
      <c r="AH93" s="26"/>
      <c r="AI93" s="26"/>
      <c r="AJ93" s="26"/>
    </row>
    <row r="94" customFormat="false" ht="30" hidden="false" customHeight="true" outlineLevel="0" collapsed="false">
      <c r="C94" s="52"/>
      <c r="D94" s="53"/>
      <c r="E94" s="23"/>
      <c r="F94" s="23"/>
      <c r="G94" s="24"/>
      <c r="H94" s="25"/>
      <c r="I94" s="26"/>
      <c r="J94" s="26"/>
      <c r="K94" s="26"/>
      <c r="L94" s="26"/>
      <c r="M94" s="26"/>
      <c r="N94" s="26"/>
      <c r="O94" s="26"/>
      <c r="P94" s="26"/>
      <c r="Q94" s="26"/>
      <c r="R94" s="26"/>
      <c r="S94" s="26"/>
      <c r="T94" s="26"/>
      <c r="U94" s="26"/>
      <c r="V94" s="26"/>
      <c r="W94" s="28" t="n">
        <f aca="false">+U94*V94</f>
        <v>0</v>
      </c>
      <c r="X94" s="29" t="str">
        <f aca="false">IF(W94&lt;=4,"BAJO",IF(W94&lt;=8,"MEDIO",IF(W94&lt;=20,"ALTO","MUY ALTO")))</f>
        <v>BAJO</v>
      </c>
      <c r="Y94" s="26"/>
      <c r="Z94" s="28" t="n">
        <f aca="false">+W94*Y94</f>
        <v>0</v>
      </c>
      <c r="AA94" s="26" t="str">
        <f aca="false">IF(AND(Z94&gt;=0,Z94&lt;=20),"IV",IF(AND(Z94&gt;=21,Z94&lt;=120),"III",IF(AND(Z94&gt;=121,Z94&lt;=500),"II",IF(AND(Z94&gt;=501,Z94&lt;=4000),"I",""))))</f>
        <v>IV</v>
      </c>
      <c r="AB94" s="30" t="str">
        <f aca="false">IF(AA94="IV","ACEPTABLE CON SEGUIMIENTO",IF(AA94="III","MEJORAR SI ES POSIBLE",IF(AA94="II","ACEPTABLE CON CONTROL ESPECIFICO",IF(AA94="I","NO ACEPTABLE",""))))</f>
        <v>ACEPTABLE CON SEGUIMIENTO</v>
      </c>
      <c r="AC94" s="26"/>
      <c r="AD94" s="26"/>
      <c r="AE94" s="26"/>
      <c r="AF94" s="26"/>
      <c r="AG94" s="26"/>
      <c r="AH94" s="26"/>
      <c r="AI94" s="26"/>
      <c r="AJ94" s="26"/>
    </row>
    <row r="95" customFormat="false" ht="30" hidden="false" customHeight="true" outlineLevel="0" collapsed="false">
      <c r="C95" s="52"/>
      <c r="D95" s="53"/>
      <c r="E95" s="23"/>
      <c r="F95" s="23"/>
      <c r="G95" s="24"/>
      <c r="H95" s="25"/>
      <c r="I95" s="26"/>
      <c r="J95" s="26"/>
      <c r="K95" s="26"/>
      <c r="L95" s="26"/>
      <c r="M95" s="26"/>
      <c r="N95" s="26"/>
      <c r="O95" s="26"/>
      <c r="P95" s="26"/>
      <c r="Q95" s="26"/>
      <c r="R95" s="26"/>
      <c r="S95" s="26"/>
      <c r="T95" s="26"/>
      <c r="U95" s="26"/>
      <c r="V95" s="26"/>
      <c r="W95" s="28" t="n">
        <f aca="false">+U95*V95</f>
        <v>0</v>
      </c>
      <c r="X95" s="29" t="str">
        <f aca="false">IF(W95&lt;=4,"BAJO",IF(W95&lt;=8,"MEDIO",IF(W95&lt;=20,"ALTO","MUY ALTO")))</f>
        <v>BAJO</v>
      </c>
      <c r="Y95" s="26"/>
      <c r="Z95" s="28" t="n">
        <f aca="false">+W95*Y95</f>
        <v>0</v>
      </c>
      <c r="AA95" s="26" t="str">
        <f aca="false">IF(AND(Z95&gt;=0,Z95&lt;=20),"IV",IF(AND(Z95&gt;=21,Z95&lt;=120),"III",IF(AND(Z95&gt;=121,Z95&lt;=500),"II",IF(AND(Z95&gt;=501,Z95&lt;=4000),"I",""))))</f>
        <v>IV</v>
      </c>
      <c r="AB95" s="30" t="str">
        <f aca="false">IF(AA95="IV","ACEPTABLE CON SEGUIMIENTO",IF(AA95="III","MEJORAR SI ES POSIBLE",IF(AA95="II","ACEPTABLE CON CONTROL ESPECIFICO",IF(AA95="I","NO ACEPTABLE",""))))</f>
        <v>ACEPTABLE CON SEGUIMIENTO</v>
      </c>
      <c r="AC95" s="26"/>
      <c r="AD95" s="26"/>
      <c r="AE95" s="26"/>
      <c r="AF95" s="26"/>
      <c r="AG95" s="26"/>
      <c r="AH95" s="26"/>
      <c r="AI95" s="26"/>
      <c r="AJ95" s="26"/>
    </row>
    <row r="96" customFormat="false" ht="30" hidden="false" customHeight="true" outlineLevel="0" collapsed="false">
      <c r="C96" s="52"/>
      <c r="D96" s="53"/>
      <c r="E96" s="54"/>
      <c r="F96" s="26"/>
      <c r="G96" s="32"/>
      <c r="H96" s="25"/>
      <c r="I96" s="26"/>
      <c r="J96" s="26"/>
      <c r="K96" s="26"/>
      <c r="L96" s="26"/>
      <c r="M96" s="26"/>
      <c r="N96" s="26"/>
      <c r="O96" s="26"/>
      <c r="P96" s="26"/>
      <c r="Q96" s="26"/>
      <c r="R96" s="26"/>
      <c r="S96" s="26"/>
      <c r="T96" s="26"/>
      <c r="U96" s="26"/>
      <c r="V96" s="26"/>
      <c r="W96" s="28" t="n">
        <f aca="false">+U96*V96</f>
        <v>0</v>
      </c>
      <c r="X96" s="29" t="str">
        <f aca="false">IF(W96&lt;=4,"BAJO",IF(W96&lt;=8,"MEDIO",IF(W96&lt;=20,"ALTO","MUY ALTO")))</f>
        <v>BAJO</v>
      </c>
      <c r="Y96" s="26"/>
      <c r="Z96" s="28" t="n">
        <f aca="false">+W96*Y96</f>
        <v>0</v>
      </c>
      <c r="AA96" s="26" t="str">
        <f aca="false">IF(AND(Z96&gt;=0,Z96&lt;=20),"IV",IF(AND(Z96&gt;=21,Z96&lt;=120),"III",IF(AND(Z96&gt;=121,Z96&lt;=500),"II",IF(AND(Z96&gt;=501,Z96&lt;=4000),"I",""))))</f>
        <v>IV</v>
      </c>
      <c r="AB96" s="30" t="str">
        <f aca="false">IF(AA96="IV","ACEPTABLE CON SEGUIMIENTO",IF(AA96="III","MEJORAR SI ES POSIBLE",IF(AA96="II","ACEPTABLE CON CONTROL ESPECIFICO",IF(AA96="I","NO ACEPTABLE",""))))</f>
        <v>ACEPTABLE CON SEGUIMIENTO</v>
      </c>
      <c r="AC96" s="26"/>
      <c r="AD96" s="26"/>
      <c r="AE96" s="26"/>
      <c r="AF96" s="26"/>
      <c r="AG96" s="26"/>
      <c r="AH96" s="26"/>
      <c r="AI96" s="26"/>
      <c r="AJ96" s="26"/>
    </row>
    <row r="97" customFormat="false" ht="30" hidden="false" customHeight="true" outlineLevel="0" collapsed="false">
      <c r="C97" s="52"/>
      <c r="D97" s="53"/>
      <c r="E97" s="54"/>
      <c r="F97" s="26"/>
      <c r="G97" s="32"/>
      <c r="H97" s="25"/>
      <c r="I97" s="26"/>
      <c r="J97" s="26"/>
      <c r="K97" s="26"/>
      <c r="L97" s="26"/>
      <c r="M97" s="26"/>
      <c r="N97" s="26"/>
      <c r="O97" s="26"/>
      <c r="P97" s="26"/>
      <c r="Q97" s="26"/>
      <c r="R97" s="26"/>
      <c r="S97" s="26"/>
      <c r="T97" s="26"/>
      <c r="U97" s="26"/>
      <c r="V97" s="26"/>
      <c r="W97" s="28" t="n">
        <f aca="false">+U97*V97</f>
        <v>0</v>
      </c>
      <c r="X97" s="29" t="str">
        <f aca="false">IF(W97&lt;=4,"BAJO",IF(W97&lt;=8,"MEDIO",IF(W97&lt;=20,"ALTO","MUY ALTO")))</f>
        <v>BAJO</v>
      </c>
      <c r="Y97" s="26"/>
      <c r="Z97" s="28" t="n">
        <f aca="false">+W97*Y97</f>
        <v>0</v>
      </c>
      <c r="AA97" s="26" t="str">
        <f aca="false">IF(AND(Z97&gt;=0,Z97&lt;=20),"IV",IF(AND(Z97&gt;=21,Z97&lt;=120),"III",IF(AND(Z97&gt;=121,Z97&lt;=500),"II",IF(AND(Z97&gt;=501,Z97&lt;=4000),"I",""))))</f>
        <v>IV</v>
      </c>
      <c r="AB97" s="30" t="str">
        <f aca="false">IF(AA97="IV","ACEPTABLE CON SEGUIMIENTO",IF(AA97="III","MEJORAR SI ES POSIBLE",IF(AA97="II","ACEPTABLE CON CONTROL ESPECIFICO",IF(AA97="I","NO ACEPTABLE",""))))</f>
        <v>ACEPTABLE CON SEGUIMIENTO</v>
      </c>
      <c r="AC97" s="26"/>
      <c r="AD97" s="26"/>
      <c r="AE97" s="26"/>
      <c r="AF97" s="26"/>
      <c r="AG97" s="26"/>
      <c r="AH97" s="26"/>
      <c r="AI97" s="26"/>
      <c r="AJ97" s="26"/>
    </row>
    <row r="98" customFormat="false" ht="30" hidden="false" customHeight="true" outlineLevel="0" collapsed="false">
      <c r="C98" s="52"/>
      <c r="D98" s="53"/>
      <c r="E98" s="54"/>
      <c r="F98" s="26"/>
      <c r="G98" s="32"/>
      <c r="H98" s="25"/>
      <c r="I98" s="26"/>
      <c r="J98" s="26"/>
      <c r="K98" s="26"/>
      <c r="L98" s="26"/>
      <c r="M98" s="26"/>
      <c r="N98" s="26"/>
      <c r="O98" s="26"/>
      <c r="P98" s="26"/>
      <c r="Q98" s="26"/>
      <c r="R98" s="26"/>
      <c r="S98" s="26"/>
      <c r="T98" s="26"/>
      <c r="U98" s="26"/>
      <c r="V98" s="26"/>
      <c r="W98" s="28" t="n">
        <f aca="false">+U98*V98</f>
        <v>0</v>
      </c>
      <c r="X98" s="29" t="str">
        <f aca="false">IF(W98&lt;=4,"BAJO",IF(W98&lt;=8,"MEDIO",IF(W98&lt;=20,"ALTO","MUY ALTO")))</f>
        <v>BAJO</v>
      </c>
      <c r="Y98" s="26"/>
      <c r="Z98" s="28" t="n">
        <f aca="false">+W98*Y98</f>
        <v>0</v>
      </c>
      <c r="AA98" s="26" t="str">
        <f aca="false">IF(AND(Z98&gt;=0,Z98&lt;=20),"IV",IF(AND(Z98&gt;=21,Z98&lt;=120),"III",IF(AND(Z98&gt;=121,Z98&lt;=500),"II",IF(AND(Z98&gt;=501,Z98&lt;=4000),"I",""))))</f>
        <v>IV</v>
      </c>
      <c r="AB98" s="30" t="str">
        <f aca="false">IF(AA98="IV","ACEPTABLE CON SEGUIMIENTO",IF(AA98="III","MEJORAR SI ES POSIBLE",IF(AA98="II","ACEPTABLE CON CONTROL ESPECIFICO",IF(AA98="I","NO ACEPTABLE",""))))</f>
        <v>ACEPTABLE CON SEGUIMIENTO</v>
      </c>
      <c r="AC98" s="26"/>
      <c r="AD98" s="26"/>
      <c r="AE98" s="26"/>
      <c r="AF98" s="26"/>
      <c r="AG98" s="26"/>
      <c r="AH98" s="26"/>
      <c r="AI98" s="26"/>
      <c r="AJ98" s="26"/>
    </row>
    <row r="99" customFormat="false" ht="30" hidden="false" customHeight="true" outlineLevel="0" collapsed="false">
      <c r="C99" s="52"/>
      <c r="D99" s="53"/>
      <c r="E99" s="23"/>
      <c r="F99" s="26"/>
      <c r="G99" s="32"/>
      <c r="H99" s="25"/>
      <c r="I99" s="26"/>
      <c r="J99" s="26"/>
      <c r="K99" s="26"/>
      <c r="L99" s="26"/>
      <c r="M99" s="26"/>
      <c r="N99" s="26"/>
      <c r="O99" s="26"/>
      <c r="P99" s="26"/>
      <c r="Q99" s="26"/>
      <c r="R99" s="26"/>
      <c r="S99" s="26"/>
      <c r="T99" s="26"/>
      <c r="U99" s="26"/>
      <c r="V99" s="26"/>
      <c r="W99" s="28" t="n">
        <f aca="false">+U99*V99</f>
        <v>0</v>
      </c>
      <c r="X99" s="29" t="str">
        <f aca="false">IF(W99&lt;=4,"BAJO",IF(W99&lt;=8,"MEDIO",IF(W99&lt;=20,"ALTO","MUY ALTO")))</f>
        <v>BAJO</v>
      </c>
      <c r="Y99" s="26"/>
      <c r="Z99" s="28" t="n">
        <f aca="false">+W99*Y99</f>
        <v>0</v>
      </c>
      <c r="AA99" s="26" t="str">
        <f aca="false">IF(AND(Z99&gt;=0,Z99&lt;=20),"IV",IF(AND(Z99&gt;=21,Z99&lt;=120),"III",IF(AND(Z99&gt;=121,Z99&lt;=500),"II",IF(AND(Z99&gt;=501,Z99&lt;=4000),"I",""))))</f>
        <v>IV</v>
      </c>
      <c r="AB99" s="30" t="str">
        <f aca="false">IF(AA99="IV","ACEPTABLE CON SEGUIMIENTO",IF(AA99="III","MEJORAR SI ES POSIBLE",IF(AA99="II","ACEPTABLE CON CONTROL ESPECIFICO",IF(AA99="I","NO ACEPTABLE",""))))</f>
        <v>ACEPTABLE CON SEGUIMIENTO</v>
      </c>
      <c r="AC99" s="26"/>
      <c r="AD99" s="26"/>
      <c r="AE99" s="26"/>
      <c r="AF99" s="26"/>
      <c r="AG99" s="26"/>
      <c r="AH99" s="26"/>
      <c r="AI99" s="26"/>
      <c r="AJ99" s="26"/>
    </row>
    <row r="100" customFormat="false" ht="30" hidden="false" customHeight="true" outlineLevel="0" collapsed="false">
      <c r="C100" s="52"/>
      <c r="D100" s="53"/>
      <c r="E100" s="23"/>
      <c r="F100" s="26"/>
      <c r="G100" s="32"/>
      <c r="H100" s="25"/>
      <c r="I100" s="26"/>
      <c r="J100" s="26"/>
      <c r="K100" s="26"/>
      <c r="L100" s="26"/>
      <c r="M100" s="26"/>
      <c r="N100" s="26"/>
      <c r="O100" s="26"/>
      <c r="P100" s="26"/>
      <c r="Q100" s="26"/>
      <c r="R100" s="26"/>
      <c r="S100" s="26"/>
      <c r="T100" s="26"/>
      <c r="U100" s="26"/>
      <c r="V100" s="26"/>
      <c r="W100" s="28" t="n">
        <f aca="false">+U100*V100</f>
        <v>0</v>
      </c>
      <c r="X100" s="29" t="str">
        <f aca="false">IF(W100&lt;=4,"BAJO",IF(W100&lt;=8,"MEDIO",IF(W100&lt;=20,"ALTO","MUY ALTO")))</f>
        <v>BAJO</v>
      </c>
      <c r="Y100" s="26"/>
      <c r="Z100" s="28" t="n">
        <f aca="false">+W100*Y100</f>
        <v>0</v>
      </c>
      <c r="AA100" s="26" t="str">
        <f aca="false">IF(AND(Z100&gt;=0,Z100&lt;=20),"IV",IF(AND(Z100&gt;=21,Z100&lt;=120),"III",IF(AND(Z100&gt;=121,Z100&lt;=500),"II",IF(AND(Z100&gt;=501,Z100&lt;=4000),"I",""))))</f>
        <v>IV</v>
      </c>
      <c r="AB100" s="30" t="str">
        <f aca="false">IF(AA100="IV","ACEPTABLE CON SEGUIMIENTO",IF(AA100="III","MEJORAR SI ES POSIBLE",IF(AA100="II","ACEPTABLE CON CONTROL ESPECIFICO",IF(AA100="I","NO ACEPTABLE",""))))</f>
        <v>ACEPTABLE CON SEGUIMIENTO</v>
      </c>
      <c r="AC100" s="26"/>
      <c r="AD100" s="26"/>
      <c r="AE100" s="26"/>
      <c r="AF100" s="26"/>
      <c r="AG100" s="26"/>
      <c r="AH100" s="26"/>
      <c r="AI100" s="26"/>
      <c r="AJ100" s="26"/>
    </row>
    <row r="101" customFormat="false" ht="30" hidden="false" customHeight="true" outlineLevel="0" collapsed="false">
      <c r="C101" s="52"/>
      <c r="D101" s="53"/>
      <c r="E101" s="23"/>
      <c r="F101" s="26"/>
      <c r="G101" s="32"/>
      <c r="H101" s="25"/>
      <c r="I101" s="26"/>
      <c r="J101" s="26"/>
      <c r="K101" s="26"/>
      <c r="L101" s="26"/>
      <c r="M101" s="26"/>
      <c r="N101" s="26"/>
      <c r="O101" s="26"/>
      <c r="P101" s="26"/>
      <c r="Q101" s="26"/>
      <c r="R101" s="26"/>
      <c r="S101" s="26"/>
      <c r="T101" s="26"/>
      <c r="U101" s="26"/>
      <c r="V101" s="26"/>
      <c r="W101" s="28" t="n">
        <f aca="false">+U101*V101</f>
        <v>0</v>
      </c>
      <c r="X101" s="29" t="str">
        <f aca="false">IF(W101&lt;=4,"BAJO",IF(W101&lt;=8,"MEDIO",IF(W101&lt;=20,"ALTO","MUY ALTO")))</f>
        <v>BAJO</v>
      </c>
      <c r="Y101" s="26"/>
      <c r="Z101" s="28" t="n">
        <f aca="false">+W101*Y101</f>
        <v>0</v>
      </c>
      <c r="AA101" s="26" t="str">
        <f aca="false">IF(AND(Z101&gt;=0,Z101&lt;=20),"IV",IF(AND(Z101&gt;=21,Z101&lt;=120),"III",IF(AND(Z101&gt;=121,Z101&lt;=500),"II",IF(AND(Z101&gt;=501,Z101&lt;=4000),"I",""))))</f>
        <v>IV</v>
      </c>
      <c r="AB101" s="30" t="str">
        <f aca="false">IF(AA101="IV","ACEPTABLE CON SEGUIMIENTO",IF(AA101="III","MEJORAR SI ES POSIBLE",IF(AA101="II","ACEPTABLE CON CONTROL ESPECIFICO",IF(AA101="I","NO ACEPTABLE",""))))</f>
        <v>ACEPTABLE CON SEGUIMIENTO</v>
      </c>
      <c r="AC101" s="26"/>
      <c r="AD101" s="26"/>
      <c r="AE101" s="26"/>
      <c r="AF101" s="26"/>
      <c r="AG101" s="26"/>
      <c r="AH101" s="26"/>
      <c r="AI101" s="26"/>
      <c r="AJ101" s="26"/>
    </row>
    <row r="102" customFormat="false" ht="30" hidden="false" customHeight="true" outlineLevel="0" collapsed="false">
      <c r="C102" s="52"/>
      <c r="D102" s="53"/>
      <c r="E102" s="23"/>
      <c r="F102" s="26"/>
      <c r="G102" s="32"/>
      <c r="H102" s="25"/>
      <c r="I102" s="26"/>
      <c r="J102" s="26"/>
      <c r="K102" s="26"/>
      <c r="L102" s="26"/>
      <c r="M102" s="26"/>
      <c r="N102" s="26"/>
      <c r="O102" s="26"/>
      <c r="P102" s="26"/>
      <c r="Q102" s="26"/>
      <c r="R102" s="26"/>
      <c r="S102" s="26"/>
      <c r="T102" s="26"/>
      <c r="U102" s="26"/>
      <c r="V102" s="26"/>
      <c r="W102" s="28" t="n">
        <f aca="false">+U102*V102</f>
        <v>0</v>
      </c>
      <c r="X102" s="29" t="str">
        <f aca="false">IF(W102&lt;=4,"BAJO",IF(W102&lt;=8,"MEDIO",IF(W102&lt;=20,"ALTO","MUY ALTO")))</f>
        <v>BAJO</v>
      </c>
      <c r="Y102" s="26"/>
      <c r="Z102" s="28" t="n">
        <f aca="false">+W102*Y102</f>
        <v>0</v>
      </c>
      <c r="AA102" s="26" t="str">
        <f aca="false">IF(AND(Z102&gt;=0,Z102&lt;=20),"IV",IF(AND(Z102&gt;=21,Z102&lt;=120),"III",IF(AND(Z102&gt;=121,Z102&lt;=500),"II",IF(AND(Z102&gt;=501,Z102&lt;=4000),"I",""))))</f>
        <v>IV</v>
      </c>
      <c r="AB102" s="30" t="str">
        <f aca="false">IF(AA102="IV","ACEPTABLE CON SEGUIMIENTO",IF(AA102="III","MEJORAR SI ES POSIBLE",IF(AA102="II","ACEPTABLE CON CONTROL ESPECIFICO",IF(AA102="I","NO ACEPTABLE",""))))</f>
        <v>ACEPTABLE CON SEGUIMIENTO</v>
      </c>
      <c r="AC102" s="26"/>
      <c r="AD102" s="26"/>
      <c r="AE102" s="26"/>
      <c r="AF102" s="26"/>
      <c r="AG102" s="26"/>
      <c r="AH102" s="26"/>
      <c r="AI102" s="26"/>
      <c r="AJ102" s="26"/>
    </row>
    <row r="103" customFormat="false" ht="30" hidden="false" customHeight="true" outlineLevel="0" collapsed="false">
      <c r="C103" s="52"/>
      <c r="D103" s="53"/>
      <c r="E103" s="23"/>
      <c r="F103" s="23"/>
      <c r="G103" s="24"/>
      <c r="H103" s="25"/>
      <c r="I103" s="26"/>
      <c r="J103" s="26"/>
      <c r="K103" s="26"/>
      <c r="L103" s="26"/>
      <c r="M103" s="26"/>
      <c r="N103" s="26"/>
      <c r="O103" s="26"/>
      <c r="P103" s="26"/>
      <c r="Q103" s="26"/>
      <c r="R103" s="26"/>
      <c r="S103" s="26"/>
      <c r="T103" s="26"/>
      <c r="U103" s="26"/>
      <c r="V103" s="26"/>
      <c r="W103" s="28" t="n">
        <f aca="false">+U103*V103</f>
        <v>0</v>
      </c>
      <c r="X103" s="29" t="str">
        <f aca="false">IF(W103&lt;=4,"BAJO",IF(W103&lt;=8,"MEDIO",IF(W103&lt;=20,"ALTO","MUY ALTO")))</f>
        <v>BAJO</v>
      </c>
      <c r="Y103" s="26"/>
      <c r="Z103" s="28" t="n">
        <f aca="false">+W103*Y103</f>
        <v>0</v>
      </c>
      <c r="AA103" s="26" t="str">
        <f aca="false">IF(AND(Z103&gt;=0,Z103&lt;=20),"IV",IF(AND(Z103&gt;=21,Z103&lt;=120),"III",IF(AND(Z103&gt;=121,Z103&lt;=500),"II",IF(AND(Z103&gt;=501,Z103&lt;=4000),"I",""))))</f>
        <v>IV</v>
      </c>
      <c r="AB103" s="30" t="str">
        <f aca="false">IF(AA103="IV","ACEPTABLE CON SEGUIMIENTO",IF(AA103="III","MEJORAR SI ES POSIBLE",IF(AA103="II","ACEPTABLE CON CONTROL ESPECIFICO",IF(AA103="I","NO ACEPTABLE",""))))</f>
        <v>ACEPTABLE CON SEGUIMIENTO</v>
      </c>
      <c r="AC103" s="26"/>
      <c r="AD103" s="26"/>
      <c r="AE103" s="26"/>
      <c r="AF103" s="26"/>
      <c r="AG103" s="26"/>
      <c r="AH103" s="26"/>
      <c r="AI103" s="26"/>
      <c r="AJ103" s="26"/>
    </row>
    <row r="104" customFormat="false" ht="30" hidden="false" customHeight="true" outlineLevel="0" collapsed="false">
      <c r="C104" s="52"/>
      <c r="D104" s="53"/>
      <c r="E104" s="23"/>
      <c r="F104" s="23"/>
      <c r="G104" s="24"/>
      <c r="H104" s="25"/>
      <c r="I104" s="26"/>
      <c r="J104" s="26"/>
      <c r="K104" s="26"/>
      <c r="L104" s="26"/>
      <c r="M104" s="26"/>
      <c r="N104" s="26"/>
      <c r="O104" s="26"/>
      <c r="P104" s="26"/>
      <c r="Q104" s="26"/>
      <c r="R104" s="26"/>
      <c r="S104" s="26"/>
      <c r="T104" s="26"/>
      <c r="U104" s="26"/>
      <c r="V104" s="26"/>
      <c r="W104" s="28" t="n">
        <f aca="false">+U104*V104</f>
        <v>0</v>
      </c>
      <c r="X104" s="29" t="str">
        <f aca="false">IF(W104&lt;=4,"BAJO",IF(W104&lt;=8,"MEDIO",IF(W104&lt;=20,"ALTO","MUY ALTO")))</f>
        <v>BAJO</v>
      </c>
      <c r="Y104" s="26"/>
      <c r="Z104" s="28" t="n">
        <f aca="false">+W104*Y104</f>
        <v>0</v>
      </c>
      <c r="AA104" s="26" t="str">
        <f aca="false">IF(AND(Z104&gt;=0,Z104&lt;=20),"IV",IF(AND(Z104&gt;=21,Z104&lt;=120),"III",IF(AND(Z104&gt;=121,Z104&lt;=500),"II",IF(AND(Z104&gt;=501,Z104&lt;=4000),"I",""))))</f>
        <v>IV</v>
      </c>
      <c r="AB104" s="30" t="str">
        <f aca="false">IF(AA104="IV","ACEPTABLE CON SEGUIMIENTO",IF(AA104="III","MEJORAR SI ES POSIBLE",IF(AA104="II","ACEPTABLE CON CONTROL ESPECIFICO",IF(AA104="I","NO ACEPTABLE",""))))</f>
        <v>ACEPTABLE CON SEGUIMIENTO</v>
      </c>
      <c r="AC104" s="26"/>
      <c r="AD104" s="26"/>
      <c r="AE104" s="26"/>
      <c r="AF104" s="26"/>
      <c r="AG104" s="26"/>
      <c r="AH104" s="26"/>
      <c r="AI104" s="26"/>
      <c r="AJ104" s="26"/>
    </row>
    <row r="105" customFormat="false" ht="30" hidden="false" customHeight="true" outlineLevel="0" collapsed="false">
      <c r="C105" s="52"/>
      <c r="D105" s="53"/>
      <c r="E105" s="54"/>
      <c r="F105" s="26"/>
      <c r="G105" s="32"/>
      <c r="H105" s="25"/>
      <c r="I105" s="26"/>
      <c r="J105" s="26"/>
      <c r="K105" s="26"/>
      <c r="L105" s="26"/>
      <c r="M105" s="26"/>
      <c r="N105" s="26"/>
      <c r="O105" s="26"/>
      <c r="P105" s="26"/>
      <c r="Q105" s="26"/>
      <c r="R105" s="26"/>
      <c r="S105" s="26"/>
      <c r="T105" s="26"/>
      <c r="U105" s="26"/>
      <c r="V105" s="26"/>
      <c r="W105" s="28" t="n">
        <f aca="false">+U105*V105</f>
        <v>0</v>
      </c>
      <c r="X105" s="29" t="str">
        <f aca="false">IF(W105&lt;=4,"BAJO",IF(W105&lt;=8,"MEDIO",IF(W105&lt;=20,"ALTO","MUY ALTO")))</f>
        <v>BAJO</v>
      </c>
      <c r="Y105" s="26"/>
      <c r="Z105" s="28" t="n">
        <f aca="false">+W105*Y105</f>
        <v>0</v>
      </c>
      <c r="AA105" s="26" t="str">
        <f aca="false">IF(AND(Z105&gt;=0,Z105&lt;=20),"IV",IF(AND(Z105&gt;=21,Z105&lt;=120),"III",IF(AND(Z105&gt;=121,Z105&lt;=500),"II",IF(AND(Z105&gt;=501,Z105&lt;=4000),"I",""))))</f>
        <v>IV</v>
      </c>
      <c r="AB105" s="30" t="str">
        <f aca="false">IF(AA105="IV","ACEPTABLE CON SEGUIMIENTO",IF(AA105="III","MEJORAR SI ES POSIBLE",IF(AA105="II","ACEPTABLE CON CONTROL ESPECIFICO",IF(AA105="I","NO ACEPTABLE",""))))</f>
        <v>ACEPTABLE CON SEGUIMIENTO</v>
      </c>
      <c r="AC105" s="26"/>
      <c r="AD105" s="26"/>
      <c r="AE105" s="26"/>
      <c r="AF105" s="26"/>
      <c r="AG105" s="26"/>
      <c r="AH105" s="26"/>
      <c r="AI105" s="26"/>
      <c r="AJ105" s="26"/>
    </row>
    <row r="106" customFormat="false" ht="30" hidden="false" customHeight="true" outlineLevel="0" collapsed="false">
      <c r="C106" s="52"/>
      <c r="D106" s="53"/>
      <c r="E106" s="54"/>
      <c r="F106" s="26"/>
      <c r="G106" s="32"/>
      <c r="H106" s="25"/>
      <c r="I106" s="26"/>
      <c r="J106" s="26"/>
      <c r="K106" s="26"/>
      <c r="L106" s="26"/>
      <c r="M106" s="26"/>
      <c r="N106" s="26"/>
      <c r="O106" s="26"/>
      <c r="P106" s="26"/>
      <c r="Q106" s="26"/>
      <c r="R106" s="26"/>
      <c r="S106" s="26"/>
      <c r="T106" s="26"/>
      <c r="U106" s="26"/>
      <c r="V106" s="26"/>
      <c r="W106" s="28" t="n">
        <f aca="false">+U106*V106</f>
        <v>0</v>
      </c>
      <c r="X106" s="29" t="str">
        <f aca="false">IF(W106&lt;=4,"BAJO",IF(W106&lt;=8,"MEDIO",IF(W106&lt;=20,"ALTO","MUY ALTO")))</f>
        <v>BAJO</v>
      </c>
      <c r="Y106" s="26"/>
      <c r="Z106" s="28" t="n">
        <f aca="false">+W106*Y106</f>
        <v>0</v>
      </c>
      <c r="AA106" s="26" t="str">
        <f aca="false">IF(AND(Z106&gt;=0,Z106&lt;=20),"IV",IF(AND(Z106&gt;=21,Z106&lt;=120),"III",IF(AND(Z106&gt;=121,Z106&lt;=500),"II",IF(AND(Z106&gt;=501,Z106&lt;=4000),"I",""))))</f>
        <v>IV</v>
      </c>
      <c r="AB106" s="30" t="str">
        <f aca="false">IF(AA106="IV","ACEPTABLE CON SEGUIMIENTO",IF(AA106="III","MEJORAR SI ES POSIBLE",IF(AA106="II","ACEPTABLE CON CONTROL ESPECIFICO",IF(AA106="I","NO ACEPTABLE",""))))</f>
        <v>ACEPTABLE CON SEGUIMIENTO</v>
      </c>
      <c r="AC106" s="26"/>
      <c r="AD106" s="26"/>
      <c r="AE106" s="26"/>
      <c r="AF106" s="26"/>
      <c r="AG106" s="26"/>
      <c r="AH106" s="26"/>
      <c r="AI106" s="26"/>
      <c r="AJ106" s="26"/>
    </row>
    <row r="107" customFormat="false" ht="30" hidden="false" customHeight="true" outlineLevel="0" collapsed="false">
      <c r="C107" s="52"/>
      <c r="D107" s="53"/>
      <c r="E107" s="54"/>
      <c r="F107" s="26"/>
      <c r="G107" s="32"/>
      <c r="H107" s="25"/>
      <c r="I107" s="26"/>
      <c r="J107" s="26"/>
      <c r="K107" s="26"/>
      <c r="L107" s="26"/>
      <c r="M107" s="26"/>
      <c r="N107" s="26"/>
      <c r="O107" s="26"/>
      <c r="P107" s="26"/>
      <c r="Q107" s="26"/>
      <c r="R107" s="26"/>
      <c r="S107" s="26"/>
      <c r="T107" s="26"/>
      <c r="U107" s="26"/>
      <c r="V107" s="26"/>
      <c r="W107" s="28" t="n">
        <f aca="false">+U107*V107</f>
        <v>0</v>
      </c>
      <c r="X107" s="29" t="str">
        <f aca="false">IF(W107&lt;=4,"BAJO",IF(W107&lt;=8,"MEDIO",IF(W107&lt;=20,"ALTO","MUY ALTO")))</f>
        <v>BAJO</v>
      </c>
      <c r="Y107" s="26"/>
      <c r="Z107" s="28" t="n">
        <f aca="false">+W107*Y107</f>
        <v>0</v>
      </c>
      <c r="AA107" s="26" t="str">
        <f aca="false">IF(AND(Z107&gt;=0,Z107&lt;=20),"IV",IF(AND(Z107&gt;=21,Z107&lt;=120),"III",IF(AND(Z107&gt;=121,Z107&lt;=500),"II",IF(AND(Z107&gt;=501,Z107&lt;=4000),"I",""))))</f>
        <v>IV</v>
      </c>
      <c r="AB107" s="30" t="str">
        <f aca="false">IF(AA107="IV","ACEPTABLE CON SEGUIMIENTO",IF(AA107="III","MEJORAR SI ES POSIBLE",IF(AA107="II","ACEPTABLE CON CONTROL ESPECIFICO",IF(AA107="I","NO ACEPTABLE",""))))</f>
        <v>ACEPTABLE CON SEGUIMIENTO</v>
      </c>
      <c r="AC107" s="26"/>
      <c r="AD107" s="26"/>
      <c r="AE107" s="26"/>
      <c r="AF107" s="26"/>
      <c r="AG107" s="26"/>
      <c r="AH107" s="26"/>
      <c r="AI107" s="26"/>
      <c r="AJ107" s="26"/>
    </row>
    <row r="108" customFormat="false" ht="30" hidden="false" customHeight="true" outlineLevel="0" collapsed="false">
      <c r="C108" s="57"/>
      <c r="D108" s="23"/>
      <c r="E108" s="23"/>
      <c r="F108" s="23"/>
      <c r="G108" s="32"/>
      <c r="H108" s="25"/>
      <c r="I108" s="26"/>
      <c r="J108" s="26"/>
      <c r="K108" s="48"/>
      <c r="L108" s="48"/>
      <c r="M108" s="48"/>
      <c r="N108" s="48"/>
      <c r="O108" s="48"/>
      <c r="P108" s="48"/>
      <c r="Q108" s="48"/>
      <c r="R108" s="48"/>
      <c r="S108" s="48"/>
      <c r="T108" s="48"/>
      <c r="U108" s="48"/>
      <c r="V108" s="48"/>
      <c r="W108" s="49" t="n">
        <f aca="false">+U108*V108</f>
        <v>0</v>
      </c>
      <c r="X108" s="50" t="str">
        <f aca="false">IF(W108&lt;=4,"BAJO",IF(W108&lt;=8,"MEDIO",IF(W108&lt;=20,"ALTO","MUY ALTO")))</f>
        <v>BAJO</v>
      </c>
      <c r="Y108" s="48"/>
      <c r="Z108" s="28" t="n">
        <f aca="false">+W108*Y108</f>
        <v>0</v>
      </c>
      <c r="AA108" s="26" t="str">
        <f aca="false">IF(AND(Z108&gt;=0,Z108&lt;=20),"IV",IF(AND(Z108&gt;=21,Z108&lt;=120),"III",IF(AND(Z108&gt;=121,Z108&lt;=500),"II",IF(AND(Z108&gt;=501,Z108&lt;=4000),"I",""))))</f>
        <v>IV</v>
      </c>
      <c r="AB108" s="30" t="str">
        <f aca="false">IF(AA108="IV","ACEPTABLE CON SEGUIMIENTO",IF(AA108="III","MEJORAR SI ES POSIBLE",IF(AA108="II","ACEPTABLE CON CONTROL ESPECIFICO",IF(AA108="I","NO ACEPTABLE",""))))</f>
        <v>ACEPTABLE CON SEGUIMIENTO</v>
      </c>
      <c r="AC108" s="48"/>
      <c r="AD108" s="48"/>
      <c r="AE108" s="48"/>
      <c r="AF108" s="48"/>
      <c r="AG108" s="48"/>
      <c r="AH108" s="48"/>
      <c r="AI108" s="26"/>
      <c r="AJ108" s="26"/>
    </row>
    <row r="109" customFormat="false" ht="30" hidden="false" customHeight="true" outlineLevel="0" collapsed="false">
      <c r="C109" s="57"/>
      <c r="D109" s="23"/>
      <c r="E109" s="23"/>
      <c r="F109" s="23"/>
      <c r="G109" s="32"/>
      <c r="H109" s="25"/>
      <c r="I109" s="26"/>
      <c r="J109" s="26"/>
      <c r="K109" s="48"/>
      <c r="L109" s="48"/>
      <c r="M109" s="48"/>
      <c r="N109" s="48"/>
      <c r="O109" s="48"/>
      <c r="P109" s="48"/>
      <c r="Q109" s="48"/>
      <c r="R109" s="48"/>
      <c r="S109" s="48"/>
      <c r="T109" s="48"/>
      <c r="U109" s="48"/>
      <c r="V109" s="48"/>
      <c r="W109" s="49" t="n">
        <f aca="false">+U109*V109</f>
        <v>0</v>
      </c>
      <c r="X109" s="50" t="str">
        <f aca="false">IF(W109&lt;=4,"BAJO",IF(W109&lt;=8,"MEDIO",IF(W109&lt;=20,"ALTO","MUY ALTO")))</f>
        <v>BAJO</v>
      </c>
      <c r="Y109" s="48"/>
      <c r="Z109" s="28" t="n">
        <f aca="false">+W109*Y109</f>
        <v>0</v>
      </c>
      <c r="AA109" s="26" t="str">
        <f aca="false">IF(AND(Z109&gt;=0,Z109&lt;=20),"IV",IF(AND(Z109&gt;=21,Z109&lt;=120),"III",IF(AND(Z109&gt;=121,Z109&lt;=500),"II",IF(AND(Z109&gt;=501,Z109&lt;=4000),"I",""))))</f>
        <v>IV</v>
      </c>
      <c r="AB109" s="30" t="str">
        <f aca="false">IF(AA109="IV","ACEPTABLE CON SEGUIMIENTO",IF(AA109="III","MEJORAR SI ES POSIBLE",IF(AA109="II","ACEPTABLE CON CONTROL ESPECIFICO",IF(AA109="I","NO ACEPTABLE",""))))</f>
        <v>ACEPTABLE CON SEGUIMIENTO</v>
      </c>
      <c r="AC109" s="48"/>
      <c r="AD109" s="48"/>
      <c r="AE109" s="48"/>
      <c r="AF109" s="48"/>
      <c r="AG109" s="48"/>
      <c r="AH109" s="48"/>
      <c r="AI109" s="26"/>
      <c r="AJ109" s="26"/>
    </row>
    <row r="110" customFormat="false" ht="30" hidden="false" customHeight="true" outlineLevel="0" collapsed="false">
      <c r="C110" s="57"/>
      <c r="D110" s="23"/>
      <c r="E110" s="23"/>
      <c r="F110" s="23"/>
      <c r="G110" s="32"/>
      <c r="H110" s="25"/>
      <c r="I110" s="26"/>
      <c r="J110" s="26"/>
      <c r="K110" s="48"/>
      <c r="L110" s="48"/>
      <c r="M110" s="48"/>
      <c r="N110" s="48"/>
      <c r="O110" s="48"/>
      <c r="P110" s="48"/>
      <c r="Q110" s="48"/>
      <c r="R110" s="48"/>
      <c r="S110" s="48"/>
      <c r="T110" s="48"/>
      <c r="U110" s="48"/>
      <c r="V110" s="48"/>
      <c r="W110" s="49" t="n">
        <f aca="false">+U110*V110</f>
        <v>0</v>
      </c>
      <c r="X110" s="50" t="str">
        <f aca="false">IF(W110&lt;=4,"BAJO",IF(W110&lt;=8,"MEDIO",IF(W110&lt;=20,"ALTO","MUY ALTO")))</f>
        <v>BAJO</v>
      </c>
      <c r="Y110" s="48"/>
      <c r="Z110" s="28" t="n">
        <f aca="false">+W110*Y110</f>
        <v>0</v>
      </c>
      <c r="AA110" s="26" t="str">
        <f aca="false">IF(AND(Z110&gt;=0,Z110&lt;=20),"IV",IF(AND(Z110&gt;=21,Z110&lt;=120),"III",IF(AND(Z110&gt;=121,Z110&lt;=500),"II",IF(AND(Z110&gt;=501,Z110&lt;=4000),"I",""))))</f>
        <v>IV</v>
      </c>
      <c r="AB110" s="30" t="str">
        <f aca="false">IF(AA110="IV","ACEPTABLE CON SEGUIMIENTO",IF(AA110="III","MEJORAR SI ES POSIBLE",IF(AA110="II","ACEPTABLE CON CONTROL ESPECIFICO",IF(AA110="I","NO ACEPTABLE",""))))</f>
        <v>ACEPTABLE CON SEGUIMIENTO</v>
      </c>
      <c r="AC110" s="48"/>
      <c r="AD110" s="48"/>
      <c r="AE110" s="48"/>
      <c r="AF110" s="48"/>
      <c r="AG110" s="48"/>
      <c r="AH110" s="48"/>
      <c r="AI110" s="26"/>
      <c r="AJ110" s="26"/>
    </row>
    <row r="111" customFormat="false" ht="30" hidden="false" customHeight="true" outlineLevel="0" collapsed="false">
      <c r="C111" s="57"/>
      <c r="D111" s="23"/>
      <c r="E111" s="23"/>
      <c r="F111" s="23"/>
      <c r="G111" s="32"/>
      <c r="H111" s="25"/>
      <c r="I111" s="26"/>
      <c r="J111" s="26"/>
      <c r="K111" s="48"/>
      <c r="L111" s="48"/>
      <c r="M111" s="48"/>
      <c r="N111" s="48"/>
      <c r="O111" s="48"/>
      <c r="P111" s="48"/>
      <c r="Q111" s="48"/>
      <c r="R111" s="48"/>
      <c r="S111" s="48"/>
      <c r="T111" s="48"/>
      <c r="U111" s="48"/>
      <c r="V111" s="48"/>
      <c r="W111" s="49" t="n">
        <f aca="false">+U111*V111</f>
        <v>0</v>
      </c>
      <c r="X111" s="50" t="str">
        <f aca="false">IF(W111&lt;=4,"BAJO",IF(W111&lt;=8,"MEDIO",IF(W111&lt;=20,"ALTO","MUY ALTO")))</f>
        <v>BAJO</v>
      </c>
      <c r="Y111" s="48"/>
      <c r="Z111" s="28" t="n">
        <f aca="false">+W111*Y111</f>
        <v>0</v>
      </c>
      <c r="AA111" s="26" t="str">
        <f aca="false">IF(AND(Z111&gt;=0,Z111&lt;=20),"IV",IF(AND(Z111&gt;=21,Z111&lt;=120),"III",IF(AND(Z111&gt;=121,Z111&lt;=500),"II",IF(AND(Z111&gt;=501,Z111&lt;=4000),"I",""))))</f>
        <v>IV</v>
      </c>
      <c r="AB111" s="30" t="str">
        <f aca="false">IF(AA111="IV","ACEPTABLE CON SEGUIMIENTO",IF(AA111="III","MEJORAR SI ES POSIBLE",IF(AA111="II","ACEPTABLE CON CONTROL ESPECIFICO",IF(AA111="I","NO ACEPTABLE",""))))</f>
        <v>ACEPTABLE CON SEGUIMIENTO</v>
      </c>
      <c r="AC111" s="48"/>
      <c r="AD111" s="48"/>
      <c r="AE111" s="48"/>
      <c r="AF111" s="48"/>
      <c r="AG111" s="48"/>
      <c r="AH111" s="48"/>
      <c r="AI111" s="26"/>
      <c r="AJ111" s="26"/>
    </row>
    <row r="112" customFormat="false" ht="30" hidden="false" customHeight="true" outlineLevel="0" collapsed="false">
      <c r="C112" s="57"/>
      <c r="D112" s="23"/>
      <c r="E112" s="23"/>
      <c r="F112" s="23"/>
      <c r="G112" s="32"/>
      <c r="H112" s="25"/>
      <c r="I112" s="26"/>
      <c r="J112" s="26"/>
      <c r="K112" s="48"/>
      <c r="L112" s="48"/>
      <c r="M112" s="48"/>
      <c r="N112" s="48"/>
      <c r="O112" s="48"/>
      <c r="P112" s="48"/>
      <c r="Q112" s="48"/>
      <c r="R112" s="48"/>
      <c r="S112" s="48"/>
      <c r="T112" s="48"/>
      <c r="U112" s="48"/>
      <c r="V112" s="48"/>
      <c r="W112" s="49" t="n">
        <f aca="false">+U112*V112</f>
        <v>0</v>
      </c>
      <c r="X112" s="50" t="str">
        <f aca="false">IF(W112&lt;=4,"BAJO",IF(W112&lt;=8,"MEDIO",IF(W112&lt;=20,"ALTO","MUY ALTO")))</f>
        <v>BAJO</v>
      </c>
      <c r="Y112" s="48"/>
      <c r="Z112" s="28" t="n">
        <f aca="false">+W112*Y112</f>
        <v>0</v>
      </c>
      <c r="AA112" s="26" t="str">
        <f aca="false">IF(AND(Z112&gt;=0,Z112&lt;=20),"IV",IF(AND(Z112&gt;=21,Z112&lt;=120),"III",IF(AND(Z112&gt;=121,Z112&lt;=500),"II",IF(AND(Z112&gt;=501,Z112&lt;=4000),"I",""))))</f>
        <v>IV</v>
      </c>
      <c r="AB112" s="30" t="str">
        <f aca="false">IF(AA112="IV","ACEPTABLE CON SEGUIMIENTO",IF(AA112="III","MEJORAR SI ES POSIBLE",IF(AA112="II","ACEPTABLE CON CONTROL ESPECIFICO",IF(AA112="I","NO ACEPTABLE",""))))</f>
        <v>ACEPTABLE CON SEGUIMIENTO</v>
      </c>
      <c r="AC112" s="48"/>
      <c r="AD112" s="48"/>
      <c r="AE112" s="48"/>
      <c r="AF112" s="48"/>
      <c r="AG112" s="48"/>
      <c r="AH112" s="48"/>
      <c r="AI112" s="26"/>
      <c r="AJ112" s="26"/>
    </row>
    <row r="113" customFormat="false" ht="30" hidden="false" customHeight="true" outlineLevel="0" collapsed="false">
      <c r="C113" s="57"/>
      <c r="D113" s="23"/>
      <c r="E113" s="23"/>
      <c r="F113" s="23"/>
      <c r="G113" s="32"/>
      <c r="H113" s="25"/>
      <c r="I113" s="26"/>
      <c r="J113" s="26"/>
      <c r="K113" s="48"/>
      <c r="L113" s="48"/>
      <c r="M113" s="48"/>
      <c r="N113" s="48"/>
      <c r="O113" s="48"/>
      <c r="P113" s="48"/>
      <c r="Q113" s="48"/>
      <c r="R113" s="48"/>
      <c r="S113" s="48"/>
      <c r="T113" s="48"/>
      <c r="U113" s="48"/>
      <c r="V113" s="48"/>
      <c r="W113" s="49" t="n">
        <f aca="false">+U113*V113</f>
        <v>0</v>
      </c>
      <c r="X113" s="50" t="str">
        <f aca="false">IF(W113&lt;=4,"BAJO",IF(W113&lt;=8,"MEDIO",IF(W113&lt;=20,"ALTO","MUY ALTO")))</f>
        <v>BAJO</v>
      </c>
      <c r="Y113" s="48"/>
      <c r="Z113" s="28" t="n">
        <f aca="false">+W113*Y113</f>
        <v>0</v>
      </c>
      <c r="AA113" s="26" t="str">
        <f aca="false">IF(AND(Z113&gt;=0,Z113&lt;=20),"IV",IF(AND(Z113&gt;=21,Z113&lt;=120),"III",IF(AND(Z113&gt;=121,Z113&lt;=500),"II",IF(AND(Z113&gt;=501,Z113&lt;=4000),"I",""))))</f>
        <v>IV</v>
      </c>
      <c r="AB113" s="30" t="str">
        <f aca="false">IF(AA113="IV","ACEPTABLE CON SEGUIMIENTO",IF(AA113="III","MEJORAR SI ES POSIBLE",IF(AA113="II","ACEPTABLE CON CONTROL ESPECIFICO",IF(AA113="I","NO ACEPTABLE",""))))</f>
        <v>ACEPTABLE CON SEGUIMIENTO</v>
      </c>
      <c r="AC113" s="48"/>
      <c r="AD113" s="48"/>
      <c r="AE113" s="48"/>
      <c r="AF113" s="48"/>
      <c r="AG113" s="48"/>
      <c r="AH113" s="48"/>
      <c r="AI113" s="26"/>
      <c r="AJ113" s="26"/>
    </row>
    <row r="114" customFormat="false" ht="30" hidden="false" customHeight="true" outlineLevel="0" collapsed="false">
      <c r="C114" s="57"/>
      <c r="D114" s="23"/>
      <c r="E114" s="23"/>
      <c r="F114" s="23"/>
      <c r="G114" s="32"/>
      <c r="H114" s="25"/>
      <c r="I114" s="26"/>
      <c r="J114" s="26"/>
      <c r="K114" s="48"/>
      <c r="L114" s="48"/>
      <c r="M114" s="48"/>
      <c r="N114" s="48"/>
      <c r="O114" s="48"/>
      <c r="P114" s="48"/>
      <c r="Q114" s="48"/>
      <c r="R114" s="48"/>
      <c r="S114" s="48"/>
      <c r="T114" s="48"/>
      <c r="U114" s="48"/>
      <c r="V114" s="48"/>
      <c r="W114" s="49" t="n">
        <f aca="false">+U114*V114</f>
        <v>0</v>
      </c>
      <c r="X114" s="50" t="str">
        <f aca="false">IF(W114&lt;=4,"BAJO",IF(W114&lt;=8,"MEDIO",IF(W114&lt;=20,"ALTO","MUY ALTO")))</f>
        <v>BAJO</v>
      </c>
      <c r="Y114" s="48"/>
      <c r="Z114" s="28" t="n">
        <f aca="false">+W114*Y114</f>
        <v>0</v>
      </c>
      <c r="AA114" s="26" t="str">
        <f aca="false">IF(AND(Z114&gt;=0,Z114&lt;=20),"IV",IF(AND(Z114&gt;=21,Z114&lt;=120),"III",IF(AND(Z114&gt;=121,Z114&lt;=500),"II",IF(AND(Z114&gt;=501,Z114&lt;=4000),"I",""))))</f>
        <v>IV</v>
      </c>
      <c r="AB114" s="30" t="str">
        <f aca="false">IF(AA114="IV","ACEPTABLE CON SEGUIMIENTO",IF(AA114="III","MEJORAR SI ES POSIBLE",IF(AA114="II","ACEPTABLE CON CONTROL ESPECIFICO",IF(AA114="I","NO ACEPTABLE",""))))</f>
        <v>ACEPTABLE CON SEGUIMIENTO</v>
      </c>
      <c r="AC114" s="48"/>
      <c r="AD114" s="48"/>
      <c r="AE114" s="48"/>
      <c r="AF114" s="48"/>
      <c r="AG114" s="48"/>
      <c r="AH114" s="48"/>
      <c r="AI114" s="26"/>
      <c r="AJ114" s="26"/>
    </row>
    <row r="115" customFormat="false" ht="30" hidden="false" customHeight="true" outlineLevel="0" collapsed="false">
      <c r="C115" s="57"/>
      <c r="D115" s="23"/>
      <c r="E115" s="23"/>
      <c r="F115" s="23"/>
      <c r="G115" s="32"/>
      <c r="H115" s="25"/>
      <c r="I115" s="26"/>
      <c r="J115" s="26"/>
      <c r="K115" s="48"/>
      <c r="L115" s="48"/>
      <c r="M115" s="48"/>
      <c r="N115" s="48"/>
      <c r="O115" s="48"/>
      <c r="P115" s="48"/>
      <c r="Q115" s="48"/>
      <c r="R115" s="48"/>
      <c r="S115" s="48"/>
      <c r="T115" s="48"/>
      <c r="U115" s="48"/>
      <c r="V115" s="48"/>
      <c r="W115" s="49" t="n">
        <f aca="false">+U115*V115</f>
        <v>0</v>
      </c>
      <c r="X115" s="50" t="str">
        <f aca="false">IF(W115&lt;=4,"BAJO",IF(W115&lt;=8,"MEDIO",IF(W115&lt;=20,"ALTO","MUY ALTO")))</f>
        <v>BAJO</v>
      </c>
      <c r="Y115" s="48"/>
      <c r="Z115" s="28" t="n">
        <f aca="false">+W115*Y115</f>
        <v>0</v>
      </c>
      <c r="AA115" s="26" t="str">
        <f aca="false">IF(AND(Z115&gt;=0,Z115&lt;=20),"IV",IF(AND(Z115&gt;=21,Z115&lt;=120),"III",IF(AND(Z115&gt;=121,Z115&lt;=500),"II",IF(AND(Z115&gt;=501,Z115&lt;=4000),"I",""))))</f>
        <v>IV</v>
      </c>
      <c r="AB115" s="30" t="str">
        <f aca="false">IF(AA115="IV","ACEPTABLE CON SEGUIMIENTO",IF(AA115="III","MEJORAR SI ES POSIBLE",IF(AA115="II","ACEPTABLE CON CONTROL ESPECIFICO",IF(AA115="I","NO ACEPTABLE",""))))</f>
        <v>ACEPTABLE CON SEGUIMIENTO</v>
      </c>
      <c r="AC115" s="48"/>
      <c r="AD115" s="48"/>
      <c r="AE115" s="48"/>
      <c r="AF115" s="48"/>
      <c r="AG115" s="48"/>
      <c r="AH115" s="48"/>
      <c r="AI115" s="26"/>
      <c r="AJ115" s="26"/>
    </row>
    <row r="116" customFormat="false" ht="30" hidden="false" customHeight="true" outlineLevel="0" collapsed="false">
      <c r="C116" s="57"/>
      <c r="D116" s="23"/>
      <c r="E116" s="23"/>
      <c r="F116" s="23"/>
      <c r="G116" s="32"/>
      <c r="H116" s="25"/>
      <c r="I116" s="26"/>
      <c r="J116" s="26"/>
      <c r="K116" s="48"/>
      <c r="L116" s="48"/>
      <c r="M116" s="48"/>
      <c r="N116" s="48"/>
      <c r="O116" s="48"/>
      <c r="P116" s="48"/>
      <c r="Q116" s="48"/>
      <c r="R116" s="48"/>
      <c r="S116" s="48"/>
      <c r="T116" s="48"/>
      <c r="U116" s="48"/>
      <c r="V116" s="48"/>
      <c r="W116" s="49" t="n">
        <f aca="false">+U116*V116</f>
        <v>0</v>
      </c>
      <c r="X116" s="50" t="str">
        <f aca="false">IF(W116&lt;=4,"BAJO",IF(W116&lt;=8,"MEDIO",IF(W116&lt;=20,"ALTO","MUY ALTO")))</f>
        <v>BAJO</v>
      </c>
      <c r="Y116" s="48"/>
      <c r="Z116" s="28" t="n">
        <f aca="false">+W116*Y116</f>
        <v>0</v>
      </c>
      <c r="AA116" s="26" t="str">
        <f aca="false">IF(AND(Z116&gt;=0,Z116&lt;=20),"IV",IF(AND(Z116&gt;=21,Z116&lt;=120),"III",IF(AND(Z116&gt;=121,Z116&lt;=500),"II",IF(AND(Z116&gt;=501,Z116&lt;=4000),"I",""))))</f>
        <v>IV</v>
      </c>
      <c r="AB116" s="30" t="str">
        <f aca="false">IF(AA116="IV","ACEPTABLE CON SEGUIMIENTO",IF(AA116="III","MEJORAR SI ES POSIBLE",IF(AA116="II","ACEPTABLE CON CONTROL ESPECIFICO",IF(AA116="I","NO ACEPTABLE",""))))</f>
        <v>ACEPTABLE CON SEGUIMIENTO</v>
      </c>
      <c r="AC116" s="48"/>
      <c r="AD116" s="48"/>
      <c r="AE116" s="48"/>
      <c r="AF116" s="48"/>
      <c r="AG116" s="48"/>
      <c r="AH116" s="48"/>
      <c r="AI116" s="26"/>
      <c r="AJ116" s="26"/>
    </row>
    <row r="117" customFormat="false" ht="30" hidden="false" customHeight="true" outlineLevel="0" collapsed="false">
      <c r="C117" s="57"/>
      <c r="D117" s="23"/>
      <c r="E117" s="23"/>
      <c r="F117" s="23"/>
      <c r="G117" s="32"/>
      <c r="H117" s="25"/>
      <c r="I117" s="26"/>
      <c r="J117" s="26"/>
      <c r="K117" s="48"/>
      <c r="L117" s="48"/>
      <c r="M117" s="48"/>
      <c r="N117" s="48"/>
      <c r="O117" s="48"/>
      <c r="P117" s="48"/>
      <c r="Q117" s="48"/>
      <c r="R117" s="48"/>
      <c r="S117" s="48"/>
      <c r="T117" s="48"/>
      <c r="U117" s="48"/>
      <c r="V117" s="48"/>
      <c r="W117" s="49" t="n">
        <f aca="false">+U117*V117</f>
        <v>0</v>
      </c>
      <c r="X117" s="50" t="str">
        <f aca="false">IF(W117&lt;=4,"BAJO",IF(W117&lt;=8,"MEDIO",IF(W117&lt;=20,"ALTO","MUY ALTO")))</f>
        <v>BAJO</v>
      </c>
      <c r="Y117" s="48"/>
      <c r="Z117" s="28" t="n">
        <f aca="false">+W117*Y117</f>
        <v>0</v>
      </c>
      <c r="AA117" s="26" t="str">
        <f aca="false">IF(AND(Z117&gt;=0,Z117&lt;=20),"IV",IF(AND(Z117&gt;=21,Z117&lt;=120),"III",IF(AND(Z117&gt;=121,Z117&lt;=500),"II",IF(AND(Z117&gt;=501,Z117&lt;=4000),"I",""))))</f>
        <v>IV</v>
      </c>
      <c r="AB117" s="30" t="str">
        <f aca="false">IF(AA117="IV","ACEPTABLE CON SEGUIMIENTO",IF(AA117="III","MEJORAR SI ES POSIBLE",IF(AA117="II","ACEPTABLE CON CONTROL ESPECIFICO",IF(AA117="I","NO ACEPTABLE",""))))</f>
        <v>ACEPTABLE CON SEGUIMIENTO</v>
      </c>
      <c r="AC117" s="48"/>
      <c r="AD117" s="48"/>
      <c r="AE117" s="48"/>
      <c r="AF117" s="48"/>
      <c r="AG117" s="48"/>
      <c r="AH117" s="48"/>
      <c r="AI117" s="26"/>
      <c r="AJ117" s="26"/>
    </row>
    <row r="118" customFormat="false" ht="30" hidden="false" customHeight="true" outlineLevel="0" collapsed="false">
      <c r="C118" s="57"/>
      <c r="D118" s="23"/>
      <c r="E118" s="54"/>
      <c r="F118" s="54"/>
      <c r="G118" s="32"/>
      <c r="H118" s="25"/>
      <c r="I118" s="26"/>
      <c r="J118" s="26"/>
      <c r="K118" s="48"/>
      <c r="L118" s="48"/>
      <c r="M118" s="48"/>
      <c r="N118" s="48"/>
      <c r="O118" s="48"/>
      <c r="P118" s="48"/>
      <c r="Q118" s="48"/>
      <c r="R118" s="48"/>
      <c r="S118" s="48"/>
      <c r="T118" s="48"/>
      <c r="U118" s="48"/>
      <c r="V118" s="48"/>
      <c r="W118" s="49" t="n">
        <f aca="false">+U118*V118</f>
        <v>0</v>
      </c>
      <c r="X118" s="50" t="str">
        <f aca="false">IF(W118&lt;=4,"BAJO",IF(W118&lt;=8,"MEDIO",IF(W118&lt;=20,"ALTO","MUY ALTO")))</f>
        <v>BAJO</v>
      </c>
      <c r="Y118" s="48"/>
      <c r="Z118" s="28" t="n">
        <f aca="false">+W118*Y118</f>
        <v>0</v>
      </c>
      <c r="AA118" s="26" t="str">
        <f aca="false">IF(AND(Z118&gt;=0,Z118&lt;=20),"IV",IF(AND(Z118&gt;=21,Z118&lt;=120),"III",IF(AND(Z118&gt;=121,Z118&lt;=500),"II",IF(AND(Z118&gt;=501,Z118&lt;=4000),"I",""))))</f>
        <v>IV</v>
      </c>
      <c r="AB118" s="30" t="str">
        <f aca="false">IF(AA118="IV","ACEPTABLE CON SEGUIMIENTO",IF(AA118="III","MEJORAR SI ES POSIBLE",IF(AA118="II","ACEPTABLE CON CONTROL ESPECIFICO",IF(AA118="I","NO ACEPTABLE",""))))</f>
        <v>ACEPTABLE CON SEGUIMIENTO</v>
      </c>
      <c r="AC118" s="48"/>
      <c r="AD118" s="48"/>
      <c r="AE118" s="48"/>
      <c r="AF118" s="48"/>
      <c r="AG118" s="48"/>
      <c r="AH118" s="48"/>
      <c r="AI118" s="26"/>
      <c r="AJ118" s="26"/>
      <c r="AO118" s="58" t="s">
        <v>203</v>
      </c>
    </row>
    <row r="119" customFormat="false" ht="30" hidden="false" customHeight="true" outlineLevel="0" collapsed="false">
      <c r="C119" s="57"/>
      <c r="D119" s="23"/>
      <c r="E119" s="54"/>
      <c r="F119" s="54"/>
      <c r="G119" s="32"/>
      <c r="H119" s="47"/>
      <c r="I119" s="26"/>
      <c r="J119" s="26"/>
      <c r="K119" s="48"/>
      <c r="L119" s="48"/>
      <c r="M119" s="48"/>
      <c r="N119" s="48"/>
      <c r="O119" s="48"/>
      <c r="P119" s="48"/>
      <c r="Q119" s="48"/>
      <c r="R119" s="48"/>
      <c r="S119" s="48"/>
      <c r="T119" s="48"/>
      <c r="U119" s="48"/>
      <c r="V119" s="48"/>
      <c r="W119" s="49" t="n">
        <f aca="false">+U119*V119</f>
        <v>0</v>
      </c>
      <c r="X119" s="50" t="str">
        <f aca="false">IF(W119&lt;=4,"BAJO",IF(W119&lt;=8,"MEDIO",IF(W119&lt;=20,"ALTO","MUY ALTO")))</f>
        <v>BAJO</v>
      </c>
      <c r="Y119" s="48"/>
      <c r="Z119" s="28" t="n">
        <f aca="false">+W119*Y119</f>
        <v>0</v>
      </c>
      <c r="AA119" s="26" t="str">
        <f aca="false">IF(AND(Z119&gt;=0,Z119&lt;=20),"IV",IF(AND(Z119&gt;=21,Z119&lt;=120),"III",IF(AND(Z119&gt;=121,Z119&lt;=500),"II",IF(AND(Z119&gt;=501,Z119&lt;=4000),"I",""))))</f>
        <v>IV</v>
      </c>
      <c r="AB119" s="30" t="str">
        <f aca="false">IF(AA119="IV","ACEPTABLE CON SEGUIMIENTO",IF(AA119="III","MEJORAR SI ES POSIBLE",IF(AA119="II","ACEPTABLE CON CONTROL ESPECIFICO",IF(AA119="I","NO ACEPTABLE",""))))</f>
        <v>ACEPTABLE CON SEGUIMIENTO</v>
      </c>
      <c r="AC119" s="48"/>
      <c r="AD119" s="48"/>
      <c r="AE119" s="48"/>
      <c r="AF119" s="48"/>
      <c r="AG119" s="48"/>
      <c r="AH119" s="48"/>
      <c r="AI119" s="26"/>
      <c r="AJ119" s="26"/>
    </row>
    <row r="120" customFormat="false" ht="30" hidden="false" customHeight="true" outlineLevel="0" collapsed="false">
      <c r="C120" s="57"/>
      <c r="D120" s="23"/>
      <c r="E120" s="54"/>
      <c r="F120" s="54"/>
      <c r="G120" s="32"/>
      <c r="H120" s="47"/>
      <c r="I120" s="26"/>
      <c r="J120" s="26"/>
      <c r="K120" s="48"/>
      <c r="L120" s="48"/>
      <c r="M120" s="48"/>
      <c r="N120" s="48"/>
      <c r="O120" s="48"/>
      <c r="P120" s="48"/>
      <c r="Q120" s="48"/>
      <c r="R120" s="48"/>
      <c r="S120" s="48"/>
      <c r="T120" s="48"/>
      <c r="U120" s="48"/>
      <c r="V120" s="48"/>
      <c r="W120" s="49" t="n">
        <f aca="false">+U120*V120</f>
        <v>0</v>
      </c>
      <c r="X120" s="50" t="str">
        <f aca="false">IF(W120&lt;=4,"BAJO",IF(W120&lt;=8,"MEDIO",IF(W120&lt;=20,"ALTO","MUY ALTO")))</f>
        <v>BAJO</v>
      </c>
      <c r="Y120" s="48"/>
      <c r="Z120" s="28" t="n">
        <f aca="false">+W120*Y120</f>
        <v>0</v>
      </c>
      <c r="AA120" s="26" t="str">
        <f aca="false">IF(AND(Z120&gt;=0,Z120&lt;=20),"IV",IF(AND(Z120&gt;=21,Z120&lt;=120),"III",IF(AND(Z120&gt;=121,Z120&lt;=500),"II",IF(AND(Z120&gt;=501,Z120&lt;=4000),"I",""))))</f>
        <v>IV</v>
      </c>
      <c r="AB120" s="30" t="str">
        <f aca="false">IF(AA120="IV","ACEPTABLE CON SEGUIMIENTO",IF(AA120="III","MEJORAR SI ES POSIBLE",IF(AA120="II","ACEPTABLE CON CONTROL ESPECIFICO",IF(AA120="I","NO ACEPTABLE",""))))</f>
        <v>ACEPTABLE CON SEGUIMIENTO</v>
      </c>
      <c r="AC120" s="48"/>
      <c r="AD120" s="48"/>
      <c r="AE120" s="48"/>
      <c r="AF120" s="48"/>
      <c r="AG120" s="48"/>
      <c r="AH120" s="48"/>
      <c r="AI120" s="26"/>
      <c r="AJ120" s="26"/>
    </row>
    <row r="121" customFormat="false" ht="30" hidden="false" customHeight="true" outlineLevel="0" collapsed="false">
      <c r="C121" s="57"/>
      <c r="D121" s="23"/>
      <c r="E121" s="54"/>
      <c r="F121" s="54"/>
      <c r="G121" s="32"/>
      <c r="H121" s="47"/>
      <c r="I121" s="26"/>
      <c r="J121" s="48"/>
      <c r="K121" s="48"/>
      <c r="L121" s="48"/>
      <c r="M121" s="48"/>
      <c r="N121" s="48"/>
      <c r="O121" s="48"/>
      <c r="P121" s="48"/>
      <c r="Q121" s="48"/>
      <c r="R121" s="48"/>
      <c r="S121" s="48"/>
      <c r="T121" s="48"/>
      <c r="U121" s="48"/>
      <c r="V121" s="48"/>
      <c r="W121" s="49" t="n">
        <f aca="false">+U121*V121</f>
        <v>0</v>
      </c>
      <c r="X121" s="50" t="str">
        <f aca="false">IF(W121&lt;=4,"BAJO",IF(W121&lt;=8,"MEDIO",IF(W121&lt;=20,"ALTO","MUY ALTO")))</f>
        <v>BAJO</v>
      </c>
      <c r="Y121" s="48"/>
      <c r="Z121" s="28" t="n">
        <f aca="false">+W121*Y121</f>
        <v>0</v>
      </c>
      <c r="AA121" s="26" t="str">
        <f aca="false">IF(AND(Z121&gt;=0,Z121&lt;=20),"IV",IF(AND(Z121&gt;=21,Z121&lt;=120),"III",IF(AND(Z121&gt;=121,Z121&lt;=500),"II",IF(AND(Z121&gt;=501,Z121&lt;=4000),"I",""))))</f>
        <v>IV</v>
      </c>
      <c r="AB121" s="30" t="str">
        <f aca="false">IF(AA121="IV","ACEPTABLE CON SEGUIMIENTO",IF(AA121="III","MEJORAR SI ES POSIBLE",IF(AA121="II","ACEPTABLE CON CONTROL ESPECIFICO",IF(AA121="I","NO ACEPTABLE",""))))</f>
        <v>ACEPTABLE CON SEGUIMIENTO</v>
      </c>
      <c r="AC121" s="48"/>
      <c r="AD121" s="48"/>
      <c r="AE121" s="48"/>
      <c r="AF121" s="48"/>
      <c r="AG121" s="48"/>
      <c r="AH121" s="48"/>
      <c r="AI121" s="26"/>
      <c r="AJ121" s="26"/>
    </row>
    <row r="122" customFormat="false" ht="30" hidden="false" customHeight="true" outlineLevel="0" collapsed="false">
      <c r="C122" s="57"/>
      <c r="D122" s="23"/>
      <c r="E122" s="54"/>
      <c r="F122" s="54"/>
      <c r="G122" s="32"/>
      <c r="H122" s="47"/>
      <c r="I122" s="48"/>
      <c r="J122" s="48"/>
      <c r="K122" s="48"/>
      <c r="L122" s="48"/>
      <c r="M122" s="48"/>
      <c r="N122" s="48"/>
      <c r="O122" s="48"/>
      <c r="P122" s="48"/>
      <c r="Q122" s="48"/>
      <c r="R122" s="48"/>
      <c r="S122" s="48"/>
      <c r="T122" s="48"/>
      <c r="U122" s="48"/>
      <c r="V122" s="48"/>
      <c r="W122" s="49" t="n">
        <f aca="false">+U122*V122</f>
        <v>0</v>
      </c>
      <c r="X122" s="50" t="str">
        <f aca="false">IF(W122&lt;=4,"BAJO",IF(W122&lt;=8,"MEDIO",IF(W122&lt;=20,"ALTO","MUY ALTO")))</f>
        <v>BAJO</v>
      </c>
      <c r="Y122" s="48"/>
      <c r="Z122" s="28" t="n">
        <f aca="false">+W122*Y122</f>
        <v>0</v>
      </c>
      <c r="AA122" s="26" t="str">
        <f aca="false">IF(AND(Z122&gt;=0,Z122&lt;=20),"IV",IF(AND(Z122&gt;=21,Z122&lt;=120),"III",IF(AND(Z122&gt;=121,Z122&lt;=500),"II",IF(AND(Z122&gt;=501,Z122&lt;=4000),"I",""))))</f>
        <v>IV</v>
      </c>
      <c r="AB122" s="30" t="str">
        <f aca="false">IF(AA122="IV","ACEPTABLE CON SEGUIMIENTO",IF(AA122="III","MEJORAR SI ES POSIBLE",IF(AA122="II","ACEPTABLE CON CONTROL ESPECIFICO",IF(AA122="I","NO ACEPTABLE",""))))</f>
        <v>ACEPTABLE CON SEGUIMIENTO</v>
      </c>
      <c r="AC122" s="48"/>
      <c r="AD122" s="48"/>
      <c r="AE122" s="48"/>
      <c r="AF122" s="48"/>
      <c r="AG122" s="48"/>
      <c r="AH122" s="48"/>
      <c r="AI122" s="26"/>
      <c r="AJ122" s="26"/>
    </row>
    <row r="123" customFormat="false" ht="15" hidden="false" customHeight="true" outlineLevel="0" collapsed="false"/>
    <row r="124" customFormat="false" ht="15" hidden="false" customHeight="true" outlineLevel="0" collapsed="false">
      <c r="AI124" s="59"/>
      <c r="AJ124" s="59"/>
    </row>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sheetData>
  <autoFilter ref="C5:AJ117"/>
  <mergeCells count="20">
    <mergeCell ref="C1:D3"/>
    <mergeCell ref="E1:AJ3"/>
    <mergeCell ref="C4:C5"/>
    <mergeCell ref="D4:D5"/>
    <mergeCell ref="E4:E5"/>
    <mergeCell ref="F4:F5"/>
    <mergeCell ref="G4:G5"/>
    <mergeCell ref="H4:J4"/>
    <mergeCell ref="K4:K5"/>
    <mergeCell ref="L4:P4"/>
    <mergeCell ref="Q4:Q5"/>
    <mergeCell ref="R4:T4"/>
    <mergeCell ref="U4:AA4"/>
    <mergeCell ref="AC4:AD4"/>
    <mergeCell ref="AE4:AJ4"/>
    <mergeCell ref="C6:C40"/>
    <mergeCell ref="D6:D20"/>
    <mergeCell ref="E6:E20"/>
    <mergeCell ref="D21:D40"/>
    <mergeCell ref="E21:E40"/>
  </mergeCells>
  <conditionalFormatting sqref="X6:X20 AB19:AB20 AB41:AB122 X41:X121">
    <cfRule type="expression" priority="2" aboveAverage="0" equalAverage="0" bottom="0" percent="0" rank="0" text="" dxfId="125">
      <formula>NOT(ISERROR(SEARCH("MEDIO",X6)))</formula>
    </cfRule>
  </conditionalFormatting>
  <conditionalFormatting sqref="X6:X20 X41:X122">
    <cfRule type="expression" priority="3" aboveAverage="0" equalAverage="0" bottom="0" percent="0" rank="0" text="" dxfId="126">
      <formula>NOT(ISERROR(SEARCH("MUY ALTO",X6)))</formula>
    </cfRule>
    <cfRule type="expression" priority="4" aboveAverage="0" equalAverage="0" bottom="0" percent="0" rank="0" text="" dxfId="127">
      <formula>NOT(ISERROR(SEARCH("ALTO",X6)))</formula>
    </cfRule>
    <cfRule type="expression" priority="5" aboveAverage="0" equalAverage="0" bottom="0" percent="0" rank="0" text="" dxfId="128">
      <formula>NOT(ISERROR(SEARCH("BAJO",X6)))</formula>
    </cfRule>
  </conditionalFormatting>
  <conditionalFormatting sqref="AB6:AB19">
    <cfRule type="expression" priority="6" aboveAverage="0" equalAverage="0" bottom="0" percent="0" rank="0" text="" dxfId="129">
      <formula>NOT(ISERROR(SEARCH("BAJO",AB6)))</formula>
    </cfRule>
    <cfRule type="expression" priority="7" aboveAverage="0" equalAverage="0" bottom="0" percent="0" rank="0" text="" dxfId="130">
      <formula>NOT(ISERROR(SEARCH("MEDIO",AB6)))</formula>
    </cfRule>
  </conditionalFormatting>
  <conditionalFormatting sqref="AB6:AB20 AB41:AB122">
    <cfRule type="expression" priority="8" aboveAverage="0" equalAverage="0" bottom="0" percent="0" rank="0" text="" dxfId="131">
      <formula>NOT(ISERROR(SEARCH("NO ACEPTABLE",AB6)))</formula>
    </cfRule>
    <cfRule type="expression" priority="9" aboveAverage="0" equalAverage="0" bottom="0" percent="0" rank="0" text="" dxfId="132">
      <formula>NOT(ISERROR(SEARCH("ACEPTABLE CON CONTROL ESPECIFICO",AB6)))</formula>
    </cfRule>
    <cfRule type="expression" priority="10" aboveAverage="0" equalAverage="0" bottom="0" percent="0" rank="0" text="" dxfId="133">
      <formula>NOT(ISERROR(SEARCH("MEJORAR SI ES POSIBLE",AB6)))</formula>
    </cfRule>
  </conditionalFormatting>
  <conditionalFormatting sqref="AB19:AB20 AB41:AB122">
    <cfRule type="expression" priority="11" aboveAverage="0" equalAverage="0" bottom="0" percent="0" rank="0" text="" dxfId="134">
      <formula>NOT(ISERROR(SEARCH("BAJO",AB19)))</formula>
    </cfRule>
  </conditionalFormatting>
  <conditionalFormatting sqref="AB108:AB122">
    <cfRule type="expression" priority="12" aboveAverage="0" equalAverage="0" bottom="0" percent="0" rank="0" text="" dxfId="135">
      <formula>NOT(ISERROR(SEARCH("BAJO",AB108)))</formula>
    </cfRule>
    <cfRule type="expression" priority="13" aboveAverage="0" equalAverage="0" bottom="0" percent="0" rank="0" text="" dxfId="136">
      <formula>NOT(ISERROR(SEARCH("MEDIO",AB108)))</formula>
    </cfRule>
  </conditionalFormatting>
  <conditionalFormatting sqref="AB21 AB24 AB33 X21:X26 X30:X31 AB39:AB40 X33:X40">
    <cfRule type="expression" priority="14" aboveAverage="0" equalAverage="0" bottom="0" percent="0" rank="0" text="" dxfId="137">
      <formula>NOT(ISERROR(SEARCH("MEDIO",AB21)))</formula>
    </cfRule>
  </conditionalFormatting>
  <conditionalFormatting sqref="X21:X26 X30:X31 X33:X40">
    <cfRule type="expression" priority="15" aboveAverage="0" equalAverage="0" bottom="0" percent="0" rank="0" text="" dxfId="138">
      <formula>NOT(ISERROR(SEARCH("MUY ALTO",X21)))</formula>
    </cfRule>
    <cfRule type="expression" priority="16" aboveAverage="0" equalAverage="0" bottom="0" percent="0" rank="0" text="" dxfId="139">
      <formula>NOT(ISERROR(SEARCH("ALTO",X21)))</formula>
    </cfRule>
    <cfRule type="expression" priority="17" aboveAverage="0" equalAverage="0" bottom="0" percent="0" rank="0" text="" dxfId="140">
      <formula>NOT(ISERROR(SEARCH("BAJO",X21)))</formula>
    </cfRule>
  </conditionalFormatting>
  <conditionalFormatting sqref="AB21:AB26 AB30:AB31 AB33:AB40">
    <cfRule type="expression" priority="18" aboveAverage="0" equalAverage="0" bottom="0" percent="0" rank="0" text="" dxfId="141">
      <formula>NOT(ISERROR(SEARCH("NO ACEPTABLE",AB21)))</formula>
    </cfRule>
    <cfRule type="expression" priority="19" aboveAverage="0" equalAverage="0" bottom="0" percent="0" rank="0" text="" dxfId="142">
      <formula>NOT(ISERROR(SEARCH("ACEPTABLE CON CONTROL ESPECIFICO",AB21)))</formula>
    </cfRule>
    <cfRule type="expression" priority="20" aboveAverage="0" equalAverage="0" bottom="0" percent="0" rank="0" text="" dxfId="143">
      <formula>NOT(ISERROR(SEARCH("MEJORAR SI ES POSIBLE",AB21)))</formula>
    </cfRule>
  </conditionalFormatting>
  <conditionalFormatting sqref="AB21 AB24 AB33 AB39:AB40">
    <cfRule type="expression" priority="21" aboveAverage="0" equalAverage="0" bottom="0" percent="0" rank="0" text="" dxfId="144">
      <formula>NOT(ISERROR(SEARCH("BAJO",AB21)))</formula>
    </cfRule>
  </conditionalFormatting>
  <conditionalFormatting sqref="AB22">
    <cfRule type="expression" priority="22" aboveAverage="0" equalAverage="0" bottom="0" percent="0" rank="0" text="" dxfId="145">
      <formula>NOT(ISERROR(SEARCH("BAJO",AB22)))</formula>
    </cfRule>
    <cfRule type="expression" priority="23" aboveAverage="0" equalAverage="0" bottom="0" percent="0" rank="0" text="" dxfId="146">
      <formula>NOT(ISERROR(SEARCH("MEDIO",AB22)))</formula>
    </cfRule>
  </conditionalFormatting>
  <conditionalFormatting sqref="AB23">
    <cfRule type="expression" priority="24" aboveAverage="0" equalAverage="0" bottom="0" percent="0" rank="0" text="" dxfId="147">
      <formula>NOT(ISERROR(SEARCH("BAJO",AB23)))</formula>
    </cfRule>
    <cfRule type="expression" priority="25" aboveAverage="0" equalAverage="0" bottom="0" percent="0" rank="0" text="" dxfId="148">
      <formula>NOT(ISERROR(SEARCH("MEDIO",AB23)))</formula>
    </cfRule>
  </conditionalFormatting>
  <conditionalFormatting sqref="AB25:AB26">
    <cfRule type="expression" priority="26" aboveAverage="0" equalAverage="0" bottom="0" percent="0" rank="0" text="" dxfId="149">
      <formula>NOT(ISERROR(SEARCH("BAJO",AB25)))</formula>
    </cfRule>
    <cfRule type="expression" priority="27" aboveAverage="0" equalAverage="0" bottom="0" percent="0" rank="0" text="" dxfId="150">
      <formula>NOT(ISERROR(SEARCH("MEDIO",AB25)))</formula>
    </cfRule>
  </conditionalFormatting>
  <conditionalFormatting sqref="X27:X28">
    <cfRule type="expression" priority="28" aboveAverage="0" equalAverage="0" bottom="0" percent="0" rank="0" text="" dxfId="151">
      <formula>NOT(ISERROR(SEARCH("MEDIO",X27)))</formula>
    </cfRule>
  </conditionalFormatting>
  <conditionalFormatting sqref="X27:X28">
    <cfRule type="expression" priority="29" aboveAverage="0" equalAverage="0" bottom="0" percent="0" rank="0" text="" dxfId="152">
      <formula>NOT(ISERROR(SEARCH("MUY ALTO",X27)))</formula>
    </cfRule>
    <cfRule type="expression" priority="30" aboveAverage="0" equalAverage="0" bottom="0" percent="0" rank="0" text="" dxfId="153">
      <formula>NOT(ISERROR(SEARCH("ALTO",X27)))</formula>
    </cfRule>
    <cfRule type="expression" priority="31" aboveAverage="0" equalAverage="0" bottom="0" percent="0" rank="0" text="" dxfId="154">
      <formula>NOT(ISERROR(SEARCH("BAJO",X27)))</formula>
    </cfRule>
  </conditionalFormatting>
  <conditionalFormatting sqref="AB27:AB28">
    <cfRule type="expression" priority="32" aboveAverage="0" equalAverage="0" bottom="0" percent="0" rank="0" text="" dxfId="155">
      <formula>NOT(ISERROR(SEARCH("BAJO",AB27)))</formula>
    </cfRule>
    <cfRule type="expression" priority="33" aboveAverage="0" equalAverage="0" bottom="0" percent="0" rank="0" text="" dxfId="156">
      <formula>NOT(ISERROR(SEARCH("MEDIO",AB27)))</formula>
    </cfRule>
  </conditionalFormatting>
  <conditionalFormatting sqref="AB27:AB28">
    <cfRule type="expression" priority="34" aboveAverage="0" equalAverage="0" bottom="0" percent="0" rank="0" text="" dxfId="157">
      <formula>NOT(ISERROR(SEARCH("NO ACEPTABLE",AB27)))</formula>
    </cfRule>
    <cfRule type="expression" priority="35" aboveAverage="0" equalAverage="0" bottom="0" percent="0" rank="0" text="" dxfId="158">
      <formula>NOT(ISERROR(SEARCH("ACEPTABLE CON CONTROL ESPECIFICO",AB27)))</formula>
    </cfRule>
    <cfRule type="expression" priority="36" aboveAverage="0" equalAverage="0" bottom="0" percent="0" rank="0" text="" dxfId="159">
      <formula>NOT(ISERROR(SEARCH("MEJORAR SI ES POSIBLE",AB27)))</formula>
    </cfRule>
  </conditionalFormatting>
  <conditionalFormatting sqref="X29">
    <cfRule type="expression" priority="37" aboveAverage="0" equalAverage="0" bottom="0" percent="0" rank="0" text="" dxfId="160">
      <formula>NOT(ISERROR(SEARCH("MEDIO",X29)))</formula>
    </cfRule>
  </conditionalFormatting>
  <conditionalFormatting sqref="X29">
    <cfRule type="expression" priority="38" aboveAverage="0" equalAverage="0" bottom="0" percent="0" rank="0" text="" dxfId="161">
      <formula>NOT(ISERROR(SEARCH("MUY ALTO",X29)))</formula>
    </cfRule>
    <cfRule type="expression" priority="39" aboveAverage="0" equalAverage="0" bottom="0" percent="0" rank="0" text="" dxfId="162">
      <formula>NOT(ISERROR(SEARCH("ALTO",X29)))</formula>
    </cfRule>
    <cfRule type="expression" priority="40" aboveAverage="0" equalAverage="0" bottom="0" percent="0" rank="0" text="" dxfId="163">
      <formula>NOT(ISERROR(SEARCH("BAJO",X29)))</formula>
    </cfRule>
  </conditionalFormatting>
  <conditionalFormatting sqref="AB29">
    <cfRule type="expression" priority="41" aboveAverage="0" equalAverage="0" bottom="0" percent="0" rank="0" text="" dxfId="164">
      <formula>NOT(ISERROR(SEARCH("NO ACEPTABLE",AB29)))</formula>
    </cfRule>
    <cfRule type="expression" priority="42" aboveAverage="0" equalAverage="0" bottom="0" percent="0" rank="0" text="" dxfId="165">
      <formula>NOT(ISERROR(SEARCH("ACEPTABLE CON CONTROL ESPECIFICO",AB29)))</formula>
    </cfRule>
    <cfRule type="expression" priority="43" aboveAverage="0" equalAverage="0" bottom="0" percent="0" rank="0" text="" dxfId="166">
      <formula>NOT(ISERROR(SEARCH("MEJORAR SI ES POSIBLE",AB29)))</formula>
    </cfRule>
  </conditionalFormatting>
  <conditionalFormatting sqref="AB30">
    <cfRule type="expression" priority="44" aboveAverage="0" equalAverage="0" bottom="0" percent="0" rank="0" text="" dxfId="167">
      <formula>NOT(ISERROR(SEARCH("BAJO",AB30)))</formula>
    </cfRule>
    <cfRule type="expression" priority="45" aboveAverage="0" equalAverage="0" bottom="0" percent="0" rank="0" text="" dxfId="168">
      <formula>NOT(ISERROR(SEARCH("MEDIO",AB30)))</formula>
    </cfRule>
  </conditionalFormatting>
  <conditionalFormatting sqref="AB31">
    <cfRule type="expression" priority="46" aboveAverage="0" equalAverage="0" bottom="0" percent="0" rank="0" text="" dxfId="169">
      <formula>NOT(ISERROR(SEARCH("BAJO",AB31)))</formula>
    </cfRule>
    <cfRule type="expression" priority="47" aboveAverage="0" equalAverage="0" bottom="0" percent="0" rank="0" text="" dxfId="170">
      <formula>NOT(ISERROR(SEARCH("MEDIO",AB31)))</formula>
    </cfRule>
  </conditionalFormatting>
  <conditionalFormatting sqref="X32">
    <cfRule type="expression" priority="48" aboveAverage="0" equalAverage="0" bottom="0" percent="0" rank="0" text="" dxfId="171">
      <formula>NOT(ISERROR(SEARCH("MEDIO",X32)))</formula>
    </cfRule>
  </conditionalFormatting>
  <conditionalFormatting sqref="X32">
    <cfRule type="expression" priority="49" aboveAverage="0" equalAverage="0" bottom="0" percent="0" rank="0" text="" dxfId="172">
      <formula>NOT(ISERROR(SEARCH("MUY ALTO",X32)))</formula>
    </cfRule>
    <cfRule type="expression" priority="50" aboveAverage="0" equalAverage="0" bottom="0" percent="0" rank="0" text="" dxfId="173">
      <formula>NOT(ISERROR(SEARCH("ALTO",X32)))</formula>
    </cfRule>
    <cfRule type="expression" priority="51" aboveAverage="0" equalAverage="0" bottom="0" percent="0" rank="0" text="" dxfId="174">
      <formula>NOT(ISERROR(SEARCH("BAJO",X32)))</formula>
    </cfRule>
  </conditionalFormatting>
  <conditionalFormatting sqref="AB32">
    <cfRule type="expression" priority="52" aboveAverage="0" equalAverage="0" bottom="0" percent="0" rank="0" text="" dxfId="175">
      <formula>NOT(ISERROR(SEARCH("NO ACEPTABLE",AB32)))</formula>
    </cfRule>
    <cfRule type="expression" priority="53" aboveAverage="0" equalAverage="0" bottom="0" percent="0" rank="0" text="" dxfId="176">
      <formula>NOT(ISERROR(SEARCH("ACEPTABLE CON CONTROL ESPECIFICO",AB32)))</formula>
    </cfRule>
    <cfRule type="expression" priority="54" aboveAverage="0" equalAverage="0" bottom="0" percent="0" rank="0" text="" dxfId="177">
      <formula>NOT(ISERROR(SEARCH("MEJORAR SI ES POSIBLE",AB32)))</formula>
    </cfRule>
  </conditionalFormatting>
  <conditionalFormatting sqref="AB34">
    <cfRule type="expression" priority="55" aboveAverage="0" equalAverage="0" bottom="0" percent="0" rank="0" text="" dxfId="178">
      <formula>NOT(ISERROR(SEARCH("BAJO",AB34)))</formula>
    </cfRule>
    <cfRule type="expression" priority="56" aboveAverage="0" equalAverage="0" bottom="0" percent="0" rank="0" text="" dxfId="179">
      <formula>NOT(ISERROR(SEARCH("MEDIO",AB34)))</formula>
    </cfRule>
  </conditionalFormatting>
  <conditionalFormatting sqref="AB35">
    <cfRule type="expression" priority="57" aboveAverage="0" equalAverage="0" bottom="0" percent="0" rank="0" text="" dxfId="180">
      <formula>NOT(ISERROR(SEARCH("BAJO",AB35)))</formula>
    </cfRule>
    <cfRule type="expression" priority="58" aboveAverage="0" equalAverage="0" bottom="0" percent="0" rank="0" text="" dxfId="181">
      <formula>NOT(ISERROR(SEARCH("MEDIO",AB35)))</formula>
    </cfRule>
  </conditionalFormatting>
  <conditionalFormatting sqref="AB36:AB39">
    <cfRule type="expression" priority="59" aboveAverage="0" equalAverage="0" bottom="0" percent="0" rank="0" text="" dxfId="182">
      <formula>NOT(ISERROR(SEARCH("BAJO",AB36)))</formula>
    </cfRule>
    <cfRule type="expression" priority="60" aboveAverage="0" equalAverage="0" bottom="0" percent="0" rank="0" text="" dxfId="183">
      <formula>NOT(ISERROR(SEARCH("MEDIO",AB36)))</formula>
    </cfRule>
  </conditionalFormatting>
  <dataValidations count="7">
    <dataValidation allowBlank="true" errorStyle="stop" operator="between" showDropDown="false" showErrorMessage="true" showInputMessage="false" sqref="I122:J122" type="list">
      <formula1>$B$1:$B$5</formula1>
      <formula2>0</formula2>
    </dataValidation>
    <dataValidation allowBlank="true" errorStyle="stop" operator="between" showDropDown="false" showErrorMessage="true" showInputMessage="false" sqref="G90" type="list">
      <formula1>$AP$1:$AP$2</formula1>
      <formula2>0</formula2>
    </dataValidation>
    <dataValidation allowBlank="true" errorStyle="stop" operator="between" showDropDown="false" showErrorMessage="true" showInputMessage="false" sqref="G6:G89 G91:G122" type="list">
      <formula1>$AN$1:$AN$2</formula1>
      <formula2>0</formula2>
    </dataValidation>
    <dataValidation allowBlank="true" errorStyle="stop" operator="between" showDropDown="false" showErrorMessage="true" showInputMessage="false" sqref="AD45:AD46 AD57 AD75 AD88 AD90 AD118" type="list">
      <formula1>$AQ$1:$AQ$2</formula1>
      <formula2>0</formula2>
    </dataValidation>
    <dataValidation allowBlank="true" errorStyle="stop" operator="between" showDropDown="false" showErrorMessage="true" showInputMessage="false" sqref="AD7:AD11 AD15:AD21 AD23:AD30 AD32:AD33 AD35:AD44 AD47:AD56 AD58:AD74 AD76:AD87 AD89 AD91:AD117 AD119:AD122" type="list">
      <formula1>$AO$1:$AO$2</formula1>
      <formula2>0</formula2>
    </dataValidation>
    <dataValidation allowBlank="true" errorStyle="stop" operator="between" showDropDown="false" showErrorMessage="true" showInputMessage="false" sqref="H119:H122" type="list">
      <formula1>$A$1:$A$5</formula1>
      <formula2>0</formula2>
    </dataValidation>
    <dataValidation allowBlank="true" errorStyle="stop" operator="between" showDropDown="false" showErrorMessage="true" showInputMessage="false" sqref="AD6 AD12:AD14 AD22 AD31 AD34" type="list">
      <formula1>"SI,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5T00:45:02Z</dcterms:created>
  <dc:creator>coseguridad.indu</dc:creator>
  <dc:description/>
  <dc:language>en-US</dc:language>
  <cp:lastModifiedBy>Juan Morales</cp:lastModifiedBy>
  <dcterms:modified xsi:type="dcterms:W3CDTF">2025-06-03T14:23:17Z</dcterms:modified>
  <cp:revision>0</cp:revision>
  <dc:subject/>
  <dc:title/>
</cp:coreProperties>
</file>