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Plan de desarrollo" sheetId="1" state="visible" r:id="rId2"/>
    <sheet name="Objetivos Estratégicos" sheetId="2" state="visible" r:id="rId3"/>
    <sheet name="Gerencia" sheetId="3" state="visible" r:id="rId4"/>
    <sheet name="Planeación" sheetId="4" state="visible" r:id="rId5"/>
    <sheet name="G. Programación" sheetId="5" state="visible" r:id="rId6"/>
    <sheet name="G. Producción" sheetId="6" state="visible" r:id="rId7"/>
    <sheet name="G. Agencia y Central." sheetId="7" state="visible" r:id="rId8"/>
    <sheet name="G. Técnica." sheetId="8" state="visible" r:id="rId9"/>
    <sheet name="G. Humana" sheetId="9" state="visible" r:id="rId10"/>
    <sheet name="G. Jurídica" sheetId="10" state="visible" r:id="rId11"/>
    <sheet name="G. Adtiva y Fra" sheetId="11" state="visible" r:id="rId12"/>
    <sheet name="G. Control Interno" sheetId="12" state="visible" r:id="rId13"/>
    <sheet name="G. Comunicaciones" sheetId="13" state="visible" r:id="rId14"/>
  </sheets>
  <externalReferences>
    <externalReference r:id="rId15"/>
    <externalReference r:id="rId16"/>
    <externalReference r:id="rId17"/>
  </externalReferences>
  <definedNames>
    <definedName function="false" hidden="false" localSheetId="1" name="_xlnm.Print_Area" vbProcedure="false">'Objetivos Estratégicos'!$A$1:$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582">
  <si>
    <t xml:space="preserve">PLAN DE DESARROLLO ALCALDÍA DE MEDELLÍN 2016-2019
RELACIÓN TELEMEDELLÍN</t>
  </si>
  <si>
    <t xml:space="preserve">DIMENSIÓN</t>
  </si>
  <si>
    <t xml:space="preserve">RETO</t>
  </si>
  <si>
    <t xml:space="preserve">PROGRAMA</t>
  </si>
  <si>
    <t xml:space="preserve">DIMENSIÓN 1: Creemos en la cultura ciudadana</t>
  </si>
  <si>
    <t xml:space="preserve">Reto 1.3: Medellín bien administrada</t>
  </si>
  <si>
    <t xml:space="preserve">Reto 1.3.1: Gobierno visble</t>
  </si>
  <si>
    <t xml:space="preserve">PLANEACIÓN ESTRATÉGICA TELEMEDELLÍN</t>
  </si>
  <si>
    <t xml:space="preserve">#</t>
  </si>
  <si>
    <t xml:space="preserve">OBJETIVOS ESTRATÉGICOS TELEMEDELLÍN 2016 - 2019</t>
  </si>
  <si>
    <t xml:space="preserve">PONDERACIÓN</t>
  </si>
  <si>
    <t xml:space="preserve">PONDERACIÓN A DICIEMBRE</t>
  </si>
  <si>
    <t xml:space="preserve">Elevar el nivel de competitividad y posicionamiento del Canal como plataforma de contenidos formativos, Informativos y culturales. </t>
  </si>
  <si>
    <t xml:space="preserve">Elevar la capacidad de innovación, calidad técnica y audio visual en la producción, programación y distribución de los contenidos a través de las distintas plataformas. </t>
  </si>
  <si>
    <t xml:space="preserve">Realizar alianzas estratégicas con la Alcaldía y sus entes descentralizados para temas de comunicación a través de la Agencia y Central de Medios de Telemedellin. </t>
  </si>
  <si>
    <t xml:space="preserve">Administrar y optimizar eficientemente los recursos financieros acorde con las expectativas de los asociados. </t>
  </si>
  <si>
    <t xml:space="preserve">Incrementar el nivel de eficiencia y eficacia operativa y administrativa en la gestión y ejecución de los procesos. </t>
  </si>
  <si>
    <t xml:space="preserve">Aumentar el nivel de desempeño individual y colectivo, mediante el desarrollo de competencias. </t>
  </si>
  <si>
    <t xml:space="preserve">TOTAL</t>
  </si>
  <si>
    <t xml:space="preserve"> </t>
  </si>
  <si>
    <t xml:space="preserve">ELABORACIÓN Y SEGUIMIENTO DEL PLAN DE ACCIÓN</t>
  </si>
  <si>
    <t xml:space="preserve">CÓDIGO: FT-PE-GE-02</t>
  </si>
  <si>
    <t xml:space="preserve">VERSIÓN: 04</t>
  </si>
  <si>
    <t xml:space="preserve">FECHA: 09/01/2014</t>
  </si>
  <si>
    <t xml:space="preserve">PROCESO: Gerencia</t>
  </si>
  <si>
    <t xml:space="preserve">RESPONSABLE: Gerente</t>
  </si>
  <si>
    <t xml:space="preserve">AÑO:  2016</t>
  </si>
  <si>
    <t xml:space="preserve">FORMULACIÓN</t>
  </si>
  <si>
    <t xml:space="preserve">SEGUIMIENTO</t>
  </si>
  <si>
    <t xml:space="preserve">ANÁLISIS</t>
  </si>
  <si>
    <t xml:space="preserve">DIMENSIÓN PLAN DE DESARROLLO ALCALDÍA DE MEDELLÍN</t>
  </si>
  <si>
    <t xml:space="preserve">OBJETIVO ESTRATEGICO </t>
  </si>
  <si>
    <t xml:space="preserve">ACTIVIDADES</t>
  </si>
  <si>
    <t xml:space="preserve">RESPONSABLE</t>
  </si>
  <si>
    <t xml:space="preserve">METAS</t>
  </si>
  <si>
    <t xml:space="preserve">Valor alcanzado 2016</t>
  </si>
  <si>
    <t xml:space="preserve">Valor alcanzado junio</t>
  </si>
  <si>
    <t xml:space="preserve">Valor alcanzado septiembre</t>
  </si>
  <si>
    <t xml:space="preserve">Valor alcanzado diciembre</t>
  </si>
  <si>
    <t xml:space="preserve">Valor alcanzado - promedio</t>
  </si>
  <si>
    <t xml:space="preserve">Ponderación parcial</t>
  </si>
  <si>
    <t xml:space="preserve">Total ponderado</t>
  </si>
  <si>
    <t xml:space="preserve">Análisis marzo</t>
  </si>
  <si>
    <t xml:space="preserve">Análisis 2016</t>
  </si>
  <si>
    <t xml:space="preserve">Análisis septiembre</t>
  </si>
  <si>
    <t xml:space="preserve">Análisis diciembre</t>
  </si>
  <si>
    <t xml:space="preserve">Nombre indicador</t>
  </si>
  <si>
    <t xml:space="preserve">Objetivo del indicador</t>
  </si>
  <si>
    <t xml:space="preserve">Mide</t>
  </si>
  <si>
    <t xml:space="preserve">Fórmula</t>
  </si>
  <si>
    <t xml:space="preserve">Periodicidad</t>
  </si>
  <si>
    <t xml:space="preserve">Meta</t>
  </si>
  <si>
    <t xml:space="preserve">DIMENSIÓN 6: FORTALECEMOS A TELEMEDELLÍN</t>
  </si>
  <si>
    <t xml:space="preserve">Transferencias programación</t>
  </si>
  <si>
    <t xml:space="preserve">Generar ingresos al Canal a través de transferencias o convenio único de programación.</t>
  </si>
  <si>
    <t xml:space="preserve">Eficiencia</t>
  </si>
  <si>
    <t xml:space="preserve">Ingresos transfrencias programación</t>
  </si>
  <si>
    <t xml:space="preserve">Anual</t>
  </si>
  <si>
    <t xml:space="preserve"> Desde el inicio de la actual administración de Canal, se planteó que con el fin de no ir buscando recursos de las diferentes secretarías y entes descentralizados, se propuso que la Alcaldía de Medellín, iba a deducir un porcentaje del presupuesto de ellos para la producción de televisión. Lo cual en este año no pudo hacerse realidad, solamente se alcanzó a conseguir una doceava parte de lo planeado, mediante una transferencia en el último mes de la vigencia 2016, para la elaboración de televisión. Se seguirá enérgicamente buscando este fondo para los próximos años y así alcanzar las metas proyectadas.</t>
  </si>
  <si>
    <t xml:space="preserve">Gerente</t>
  </si>
  <si>
    <t xml:space="preserve">Rendición anual de la cuenta de Telemedellín</t>
  </si>
  <si>
    <t xml:space="preserve">Rendición de la cuenta</t>
  </si>
  <si>
    <t xml:space="preserve">Rendir ante la comunidad y el público general interesado la información de las diferentes acciones y manejos que se han realizado de la entidad.</t>
  </si>
  <si>
    <t xml:space="preserve">Número de rendiciones de cuenta</t>
  </si>
  <si>
    <t xml:space="preserve">En el mes de diciembre, la gerencia rindió la cuenta de todos los resultados obtenidos en el año, los cuales fueron positivos para el canal,  ya que el rating, aumento en más de un 300%, en la medición de Medellín como vamos, superó los valores del año pasado, donde se sigue posicionando como una de las empresas públicas de Medellín con mejor percepción y más querida por la ciudadanía. Toda esta información se le brindo a la comunidad mediante una nota en el noticiero y en un programa en directo del canal donde vía telefónica se interactuó con dos televidentes. Adicionalmente se les rindió la cuenta a los asociados del canal.</t>
  </si>
  <si>
    <t xml:space="preserve">EVALUACIÓN TOTAL DEL SEGUIMIENTO</t>
  </si>
  <si>
    <t xml:space="preserve">PROCESO: Planeación Estratégica</t>
  </si>
  <si>
    <t xml:space="preserve">RESPONSABLE: Dirección de Planeación</t>
  </si>
  <si>
    <t xml:space="preserve">OBJETIVO ESTRATEGICO</t>
  </si>
  <si>
    <t xml:space="preserve">Valor alcanzado marzo</t>
  </si>
  <si>
    <t xml:space="preserve">DIMENSIÓN 4: SEGUMIOS A LA VANGUARDIA TECNOLÓGICA</t>
  </si>
  <si>
    <t xml:space="preserve">Software operando en Telemedellín</t>
  </si>
  <si>
    <t xml:space="preserve">Contar con herramientas y sistemas de red corporativo acorde a los procesos de Telemedellón</t>
  </si>
  <si>
    <t xml:space="preserve">Número de programas software operando</t>
  </si>
  <si>
    <t xml:space="preserve">En la actualidad se encuentra funcionando a toda cabalidad los siguientes 8 software: Ofimática, Control de acceso, Admindoc, Préstamo de equipos, Minutaje, GLPI; Mantenimiento, Control Administrativo y ABC-FLEX. Para sumarle a esto, ya se cuenta diseñado con un software para el tratamiento de las PQR, solamente falta su implementación la cual está proyectada para el mes de enero de 2017</t>
  </si>
  <si>
    <t xml:space="preserve">Desarrollar software que aporten y faciliten el proceso de Telemedellín</t>
  </si>
  <si>
    <t xml:space="preserve">Director de planeación y grupo de trabajo</t>
  </si>
  <si>
    <t xml:space="preserve">Diseño e implementación del procedimiento de trazabilidad de los productos audiovisuales de Telemedellín</t>
  </si>
  <si>
    <t xml:space="preserve">Procedimiento trazabilidad productos audiovisuales de Telemedellín</t>
  </si>
  <si>
    <t xml:space="preserve">Diseñar e implementar un procedimiento de trazabilidad de los productos audiovisuales de Telemedellín</t>
  </si>
  <si>
    <t xml:space="preserve">Número de Procedimiento trazabilidad productos audiovisuales de Telemedellín diseñados e implementados</t>
  </si>
  <si>
    <t xml:space="preserve">Al finalizar el 2016, ya se cuenta con un procedimiento elaborado de la trazabilidad de la emisión de los productos audiovisuales, y se cuenta con los perfiles definidos para las diferentes personas involucradas en el proceso. Ya se tiene algunos adelantos de la implementación. Falta la aprobación del área de programación en conjunto con la gerencia y gestión humana, para conseguir el personal idóneo para el buen funcionamiento de esta actividad. Este 30% restante, deberá estar listo a más tardar en el primer trimestre del 2017.</t>
  </si>
  <si>
    <t xml:space="preserve">Efectividad en la proyección y soporte administrativo.</t>
  </si>
  <si>
    <t xml:space="preserve">Proyección y soporte administrativo.</t>
  </si>
  <si>
    <t xml:space="preserve">Diseño de planes de acción  y seguimiento a los resultados de los indicadores</t>
  </si>
  <si>
    <t xml:space="preserve">Efectividad</t>
  </si>
  <si>
    <t xml:space="preserve">Seguimiento al cumplimiento de los planes de acción</t>
  </si>
  <si>
    <t xml:space="preserve">Durante el 2016, se le hizo el seguimiento trimestral a los diferentes planes de accione de los distintos procesos del plana, y con la elaboración e implementación del Plan de Desarrollo 2016-2019 "Aquí construimos cultura ciudadana", se elaboró un plan de acción nuevo el cual se evaluó a final de año. Donde todos los directores de  área suministraron la información referente al año. Dando así un cumplimiento total a el diseño de planes de acción y seguimiento a los resultados de los indicadores.</t>
  </si>
  <si>
    <t xml:space="preserve">Seguimiento a los indicadores formulados para el cumplliento</t>
  </si>
  <si>
    <t xml:space="preserve">Anticorrupción</t>
  </si>
  <si>
    <t xml:space="preserve">Cumplimiento de los indicadores del plan anticorrupción</t>
  </si>
  <si>
    <t xml:space="preserve">Evaluación de indicadores</t>
  </si>
  <si>
    <t xml:space="preserve">En el plan anticorrupción y de atención al ciudadano, se cuenta ya con una política de gestión del riesgo con su respectiva matriz, se hizo el reconocimiento de los trámites, donde se concluyó que Telemedellín, no cuenta con trámites a la ciudadanía, sino servicios. La rendición de cuenta se rindió a cabalidad durante el año. En cuanto a transparencia y acceso a la información, se cu8enta con la página de transparencia totalmente actualizada. El servicio al ciudadano se ha venido atendiendo las diferentes solicitudes que han presentado, en la actualidad ya se cuenta con un software que facilita la gestión y la trazabilidad de estos requerimientos de la ciudadanía.</t>
  </si>
  <si>
    <t xml:space="preserve">Rendición de Cuentas y Ley de Transparencia</t>
  </si>
  <si>
    <t xml:space="preserve">Cumplimiento de los indicadores en la rendición de cuentas y Ley de transparencia</t>
  </si>
  <si>
    <t xml:space="preserve">La ley de transparencia tiene el siguiente concepto de derecho " En ejercicio del derecho fundamental de acceso a la información, toda persona puede conocer sobre la existencia y acceder a la información pública en posesión o bajo control de los sujetos obligados. El acceso a la información solamente podrá ser restringido excepcionalmente. Las excepciones serán limitadas y proporcionales, deberán estar contempladas en la ley o en la Constitución y ser acordes con los principios de una sociedad democrática." Con esto queremos exponer que se está cumpliendo a cabalidad este derecho, ya que la información que ha sido solicitada por la comunidad se ha entregado abiertamente, se cuenta con informes de estas entregas. Adicionalmente por parte de le gerencia de Telemedellín, se hizo una rendición de cuentas en vivo con interacción de televidentes.</t>
  </si>
  <si>
    <t xml:space="preserve">Seguimiento a las actividades formuladas para el MECI</t>
  </si>
  <si>
    <t xml:space="preserve">MECI</t>
  </si>
  <si>
    <t xml:space="preserve">Implementación y seguimiento al MECI</t>
  </si>
  <si>
    <t xml:space="preserve">Gestión</t>
  </si>
  <si>
    <t xml:space="preserve">El modelo estándar de control interno (MECI), está compuesto por dos módulos (Control de Planeación y Gestión, y, Control de Evaluación y Seguimiento), y un eje transversal (Información y Comunicación). 
En el módulo de Control de planeación y gestión, ya se tiene los diferentes acuerdos y compromisos de protocolos éticos actualizados, se cuenta con el desarrollo del talento humano, los diferentes planes y programas del canal,  se tiene un modelo por procesos establecido y funcionando, se cuenta con una estructura organizacional establecida, se tienen definidos los indicadores de gestión para las diferentes áreas, se cuenta con políticas de operación del canal establecidas, existe una política de la administración del riesgo definida con sus riesgo identificados, falta de estos un mayor análisis y valoración de estos.
En el módulo de evaluación y seguimiento, se cuenta con un programa de auditorías internas establecidas, y este genera un plan de mejoramiento que brinda una ruta a los procesos a gestionar el cambio. Falta enfatizar y capacitar a los diferentes directores en el tema de la autoevaluación. 
En cuanto al eje transversal de información y comunicación, el canal tiene dos sitios web donde publica toda su información concerniente a las actividades y funciones del canal, los cuales son: www.telemedellin.tv y transparencia.telemedellín.tv. Adicionalmente se cuenta con un software de interacción del canal con la comunidad en general, donde se reciben las diferentes PQRS, que se les pueda presentar, generando un número de radicado, dando respuesta a estas inquietudes. En este software, los usuarios podrán estar atentos en el estado de las inquietudes, con un actualización constante donde se le puede hacer el seguimiento a estas.
</t>
  </si>
  <si>
    <t xml:space="preserve">PROCESO: Gestión Programación y Distribución</t>
  </si>
  <si>
    <t xml:space="preserve">RESPONSABLE: Director Programación y Distribución</t>
  </si>
  <si>
    <t xml:space="preserve">INDICADORES</t>
  </si>
  <si>
    <t xml:space="preserve">Valor alcanzado Enero</t>
  </si>
  <si>
    <t xml:space="preserve">Valor alcanzado Febrero</t>
  </si>
  <si>
    <t xml:space="preserve">Valor alcanzado abril</t>
  </si>
  <si>
    <t xml:space="preserve">Valor alcanzado mayo</t>
  </si>
  <si>
    <t xml:space="preserve">Valor alcanzado julio</t>
  </si>
  <si>
    <t xml:space="preserve">Valor alcanzado agosto</t>
  </si>
  <si>
    <t xml:space="preserve">Análisis junio</t>
  </si>
  <si>
    <t xml:space="preserve">Meta
Anual</t>
  </si>
  <si>
    <t xml:space="preserve">DIMENSIÓN TRANSVERSAL: FOMENTAMOS LA CULTURA CIUDADANA</t>
  </si>
  <si>
    <t xml:space="preserve">Rating</t>
  </si>
  <si>
    <t xml:space="preserve">Medir por medio del estudio de IBOPE el rating alcanzado por Telemedellín. Promedio share de los 10 programas mas importantes del canal.</t>
  </si>
  <si>
    <t xml:space="preserve">Rating promedio de los 10 programas por contenido trimestral</t>
  </si>
  <si>
    <t xml:space="preserve"> 5,80</t>
  </si>
  <si>
    <t xml:space="preserve">Se realizaron cambios de imagen, comenzaron programas nuevos y transmisiones especiales que fueron importantes para el Canal en terminos de rating. La nueva estrategia  de promoción de los distintos programas ayudó  a traer nuevos televidentes, lo cual se reflejó en el rating que  en promedio fue de 3,13,  lo que significa que llegamos en promedio a 488.990 hogares en  las emisiones de los 10 más vistos </t>
  </si>
  <si>
    <t xml:space="preserve">Evaluar crecimiento en televidentes
Definir y proyectar crecimiento futuro
Desarrollar estrategia y crecimiento en Rating.</t>
  </si>
  <si>
    <t xml:space="preserve">Director de Programación</t>
  </si>
  <si>
    <t xml:space="preserve">DIMENSIÓN 1: IMPULSAMOS LA COMUNICACIÓN PÚBLICA</t>
  </si>
  <si>
    <t xml:space="preserve">Horas programas comunicación pública</t>
  </si>
  <si>
    <t xml:space="preserve">Emitir horas de Programas de comunicación pública </t>
  </si>
  <si>
    <t xml:space="preserve">Horas mensuales de programación</t>
  </si>
  <si>
    <t xml:space="preserve">Estos contenidos estan relacionados directamente con los programas pagos por la alcaldía y sus secretarías, por tratarese de nueva administración no se hicieron muchos contenidos aunque la meta propuesta estuvo a punto de cumplirse. </t>
  </si>
  <si>
    <t xml:space="preserve">Asegurar franjas competitivas y programas ancla que soporten la propuesta de valor.
</t>
  </si>
  <si>
    <t xml:space="preserve">Raiting comunicación pública</t>
  </si>
  <si>
    <t xml:space="preserve">Medir por medio del estudio de IBOPE el rating alcanzado por Telemedellín. Promedio share de los 5  programas mas vistos de comunicación pública</t>
  </si>
  <si>
    <t xml:space="preserve">Rating promedio de los 5 programas mas vistos de comunicación pública</t>
  </si>
  <si>
    <t xml:space="preserve">Los nuevos programas de comunicación pública alcanzaron niveles más altos de rating, con formatos nuevos y nuevos horarios. Gracias a una buena estrategiade promoción con anuncios permanentes de programa, promo y el apoyo de redes sociales, la audiencia de este ripo de programas subió. En 2016 alcanzó un rating promedio 1,49. y en  Hogares de  369,350.</t>
  </si>
  <si>
    <t xml:space="preserve">Nominaciones a premios comunicación pública</t>
  </si>
  <si>
    <t xml:space="preserve">Nominaciones a premios en programas de comunicación pública </t>
  </si>
  <si>
    <t xml:space="preserve">Nominaciones a premios</t>
  </si>
  <si>
    <t xml:space="preserve">"Los Tutos de Moni", la mini serie web fue nominada en los premios TAL que se realizaron en un Uruguay en 2016, la nominación obtenida fue en la categoría  mejor contenido educativo.  En la categoría de mejor contenido interactivo Telemedellín fue nominado con La redentora o el prodigio absoluto de abrir la tierra para ver el mar. Este año apenas comienzan las convocatorias para los contenidos audiovisuales 2016</t>
  </si>
  <si>
    <t xml:space="preserve">Premios obtenidos en comunicación pública</t>
  </si>
  <si>
    <t xml:space="preserve">Premios obtenidos en programas de comunicación pública </t>
  </si>
  <si>
    <t xml:space="preserve">Premios obtenidos</t>
  </si>
  <si>
    <t xml:space="preserve">En 2016 Telemedellín no obtuvo premios, este año se postularán los contenidos emitidos y realizados en 2016. </t>
  </si>
  <si>
    <t xml:space="preserve">Realización de propuestas comerciales de producción a las diferentes secretarias y entes descentralizados de la alcaldía de Medellín.
Celebrar convenios y coordinar la facturación de los contratos logrados con las diferentes secretarias y entes descentralizados de la Alcaldía de Medellín.</t>
  </si>
  <si>
    <t xml:space="preserve">Venta de horas programas de comunicación pública</t>
  </si>
  <si>
    <t xml:space="preserve">Horas vendidas en programas de comunicación pública</t>
  </si>
  <si>
    <t xml:space="preserve">Horas vendidas comunicación pública / Horas emitidas comunicación pública </t>
  </si>
  <si>
    <t xml:space="preserve">Los productos de comunicacón pública vendidos fueron: Federico Cuenta Con Vos, Paso a Paso, Punto de Giro, Con Vos Medellín, Parihueliando, Mi Barrio Cuenta, Además de varias transmisones para la alcaldía.Otros: Área Metropolitana, ITM, Personería, Envigado. En 2017 se pretende contar con los mismo espacios más la adición de minimo 2 programas más. Se vendieron en el año 810 horas de esta línea de programación, de 1915,2 horas que fueron emitidas en el año.</t>
  </si>
  <si>
    <t xml:space="preserve">Margen de utilidad promedio programas de comunicación pública</t>
  </si>
  <si>
    <t xml:space="preserve">Margen de utilidad promedio de horas de comunicación pública vendida</t>
  </si>
  <si>
    <t xml:space="preserve">Procentaje del margen de utilidad de venta de programas de comunicación pública</t>
  </si>
  <si>
    <t xml:space="preserve">Este primer año de administración debido al presupuesto para las producciones no se realizaron contenidos de comunicación pública para la venta. Los programas realizados en 2016 fueron hechos para la Alcaldía de Medellín quienes son dueños de los derechos de venta o distribución. </t>
  </si>
  <si>
    <t xml:space="preserve">DIMENSIÓN 2: ENTREGAMOS INFORMACIÓN ÚTIL</t>
  </si>
  <si>
    <t xml:space="preserve">Horas programas información</t>
  </si>
  <si>
    <t xml:space="preserve">Emitir horas de Programas de información </t>
  </si>
  <si>
    <t xml:space="preserve">En 2016 aumentaron las emisiones del noticero de fin de semana y comezó a emitirse tres veces a la semana "Punto de Giro", un espacio periodístco con los temas más importantes para la Ciudad. Estos cambos aumentaron las horas de programación de caracter informativo programadas. </t>
  </si>
  <si>
    <t xml:space="preserve">Raiting información</t>
  </si>
  <si>
    <t xml:space="preserve">Medir por medio del estudio de IBOPE el rating alcanzado por Telemedellín. Promedio share de los 5  programas mas vistos de información</t>
  </si>
  <si>
    <t xml:space="preserve">Rating promedio de los 5 programas mas vistos de información</t>
  </si>
  <si>
    <t xml:space="preserve">El noticero tuvo un amumento importante del rating gracias a la estrategia de promoción que incluyó anuncios, avances, promos especiales, transmisión por facebook y en general mayor difusión en redes sociales como Instagram y twitter.</t>
  </si>
  <si>
    <t xml:space="preserve">Nominaciones a premios información</t>
  </si>
  <si>
    <t xml:space="preserve">Nominaciones a premios en programas de información </t>
  </si>
  <si>
    <t xml:space="preserve">Noticias Telemedellín estuvo nominado a los Premios India Catalina 2016. Este año se enviarán a las distintas convocatorias todos los  contenidos informativos de 2016. </t>
  </si>
  <si>
    <t xml:space="preserve">Premios obtenidos en información</t>
  </si>
  <si>
    <t xml:space="preserve">Premios obtenidos en programas de información </t>
  </si>
  <si>
    <t xml:space="preserve">Este año no se obtuvierom premios para los programas informativos.</t>
  </si>
  <si>
    <t xml:space="preserve">Realización de propuestas comerciales de producción a las diferentes secretarias, entes descentralizados de la alcaldía de Medellín y entidades privadas nacionales e internacionales.
Celebrar convenios y coordinar la facturación de los contratos logrados con las diferentes secretarias y entes descentralizados de la Alcaldía de Medellín.</t>
  </si>
  <si>
    <t xml:space="preserve">Venta de horas programas de información</t>
  </si>
  <si>
    <t xml:space="preserve">Horas vendidas en programas de información</t>
  </si>
  <si>
    <t xml:space="preserve">Horas vendidas información / Horas emitidas información </t>
  </si>
  <si>
    <t xml:space="preserve">Los programas de información no se vendieron en 2016, los derechos de emisión fueron compartidos sin costo alguno. </t>
  </si>
  <si>
    <t xml:space="preserve">Margen de utilidad promedio programas de información</t>
  </si>
  <si>
    <t xml:space="preserve">Margen de utilidad promedio de horas de información vendida</t>
  </si>
  <si>
    <t xml:space="preserve">Procentaje del margen de utilidad de venta de programas de información</t>
  </si>
  <si>
    <t xml:space="preserve">Venta programas información</t>
  </si>
  <si>
    <t xml:space="preserve">Cápitulos vendidos de programas de información</t>
  </si>
  <si>
    <t xml:space="preserve">Cantidad de capítulos vendidos en programas de información</t>
  </si>
  <si>
    <t xml:space="preserve">Cesión programas de información</t>
  </si>
  <si>
    <t xml:space="preserve">Cápitulos cedidos de programas de información</t>
  </si>
  <si>
    <t xml:space="preserve">Cantidad de capítulos intercambiados  en programas de información</t>
  </si>
  <si>
    <t xml:space="preserve">Intercambio de capítulos de  programas de información</t>
  </si>
  <si>
    <t xml:space="preserve">Cápitulos intercambiados de programas de información</t>
  </si>
  <si>
    <t xml:space="preserve">Transmisión cedida de la señal del satélite</t>
  </si>
  <si>
    <t xml:space="preserve">Transmisiones cedida de la señal del satélite de programas de información</t>
  </si>
  <si>
    <t xml:space="preserve">Cantidad de transmisiones cedida de la señal del satélite programas de información</t>
  </si>
  <si>
    <t xml:space="preserve">El especial Homenaje a las Víctimas de Chapecoense fue cedido a canales como El Tiemo Tv, CNN, AL Jazzera, Oglobo  - La transmisón Heróes Olímpicos se le compartió a Teleantioquia</t>
  </si>
  <si>
    <t xml:space="preserve">Horas vendidas en programas de información en dólares al exterior</t>
  </si>
  <si>
    <t xml:space="preserve">Ingresos en dólares por horas de información vendida </t>
  </si>
  <si>
    <t xml:space="preserve">DIMENSIÓN 3: PROMOVEMOS EL ENTRETENIMIENTO</t>
  </si>
  <si>
    <t xml:space="preserve">Horas programas entretenimiento</t>
  </si>
  <si>
    <t xml:space="preserve">Emitir horas de Programas de entretenimiento </t>
  </si>
  <si>
    <t xml:space="preserve">La meta se duplica por dos razones: 1.directriz desde gerencia de tener más contenidos de entretenimiento.2.en el horario de 12 de la noche a 6 de la mañana ser programan más espacios de entretenimiento que de otras temáticas.</t>
  </si>
  <si>
    <t xml:space="preserve">Raiting entretenimiento</t>
  </si>
  <si>
    <t xml:space="preserve">Medir por medio del estudio de IBOPE el rating alcanzado por Telemedellín. Promedio share de los 5  programas mas vistos de entretenimiento</t>
  </si>
  <si>
    <t xml:space="preserve">Rating promedio de los 5 programas mas vistos de entretenimiento</t>
  </si>
  <si>
    <t xml:space="preserve"> En 2016 el Canal realizó nuevos programas de entretenimiento y fortaleció los que ya existían. El Promedio rating 2.28 y Hogares promedio 570,300. La nueva estrategia de promoción con los anuncios, promos, y apoyo de redes sociales.</t>
  </si>
  <si>
    <t xml:space="preserve">Nominaciones a premios entretenimiento</t>
  </si>
  <si>
    <t xml:space="preserve">Nominaciones a premios en programas de entretenimiento </t>
  </si>
  <si>
    <t xml:space="preserve">En la categoría de mejor contenido interactivo Telemedellín fue nominado con La redentora o el prodigio absoluto de abrir la tierra para ver el mar.  </t>
  </si>
  <si>
    <t xml:space="preserve">Premios obtenidos en entretenimiento</t>
  </si>
  <si>
    <t xml:space="preserve">Premios obtenidos en programas de entretenimiento </t>
  </si>
  <si>
    <t xml:space="preserve">No se obtuvieron premios para nuestros programas entretenimiento. En 2017 se enviarán a concurso los producidos en 2016.</t>
  </si>
  <si>
    <t xml:space="preserve">Venta de horas programas de entretenimiento</t>
  </si>
  <si>
    <t xml:space="preserve">Horas vendidas en programas de entretenimiento</t>
  </si>
  <si>
    <t xml:space="preserve">Horas vendidas entretenimiento / Horas emitidas entretenimiento </t>
  </si>
  <si>
    <t xml:space="preserve">Los programas o espacios de entretenimiento no fueron vendidos, en los caso en los que hubo requerimiento se cedió la señal. </t>
  </si>
  <si>
    <t xml:space="preserve">Margen de utilidad promedio programas de entretenimiento</t>
  </si>
  <si>
    <t xml:space="preserve">Margen de utilidad promedio de horas de entretenimiento vendida</t>
  </si>
  <si>
    <t xml:space="preserve">Procentaje del margen de utilidad de venta de programas de entretenimiento</t>
  </si>
  <si>
    <t xml:space="preserve">Venta programas entretenimiento</t>
  </si>
  <si>
    <t xml:space="preserve">Cápitulos vendidos de programas de entretenimiento</t>
  </si>
  <si>
    <t xml:space="preserve">Cantidad de capítulos vendidos en programas de entretenimiento</t>
  </si>
  <si>
    <t xml:space="preserve">Cesión programas de entretenimiento</t>
  </si>
  <si>
    <t xml:space="preserve">Cápitulos cedidos de programas de entretenimiento</t>
  </si>
  <si>
    <t xml:space="preserve">Cantidad de capítulos intercambiados  en programas de entretenimiento</t>
  </si>
  <si>
    <t xml:space="preserve">Intercambio de capítulos de  programas de entretenimiento</t>
  </si>
  <si>
    <t xml:space="preserve">Cápitulos intercambiados de programas de entretenimiento</t>
  </si>
  <si>
    <t xml:space="preserve">Transmisiones cedida de la señal del satélite de programas de entretenimiento</t>
  </si>
  <si>
    <t xml:space="preserve">Cantidad de ransmisiones cedida de la señal del satélite programas de entretenimiento</t>
  </si>
  <si>
    <t xml:space="preserve">Se compartió la del Pony Fútbol 2016 con CNC y de los eventos de Feria de Flores Trova (RCN INTERNACIONAL) - Autos (TA) - Silleteros (TA) - Mitos y Leyendas (canal Radio Televisión de Veracruz - México)</t>
  </si>
  <si>
    <t xml:space="preserve">Horas vendidas en programas de entretenimiento en dólares al exterior</t>
  </si>
  <si>
    <t xml:space="preserve">Ingresos en dólares por horas de entretenimiento vendida </t>
  </si>
  <si>
    <t xml:space="preserve">DIMENSIÓN 4: SEGUIMOS A LA VANGUARDIA TECNOLÓGICA</t>
  </si>
  <si>
    <t xml:space="preserve">Horas operación del Closed Caption</t>
  </si>
  <si>
    <t xml:space="preserve">Operar por las horas exigidas por la ANTV el sistema Closed Caption a los programas del canal.</t>
  </si>
  <si>
    <t xml:space="preserve">Número de horas al aire de la programación con closed caption</t>
  </si>
  <si>
    <t xml:space="preserve">En el año 2016 se cumplió con la norma de la ANTV de tener como minimo 4 horas diarias con el sistema Close Caption. Para el 2017 suben las horas a 6 diarias. Las horas fueron  en los siguentes programas durante el 2016:
Parihueliando con vos: 234 Horas
Fedeirico cuenta con vos: 50 Horas
Paso a Paso: 236 Horas
Noticias telemedellín: 325 Horas</t>
  </si>
  <si>
    <t xml:space="preserve">Operar el sistema de subtitulos de programas de televisión destinado para la audiencia hipoacúsica.</t>
  </si>
  <si>
    <t xml:space="preserve">DIMENSIÓN 5: SOMOS UN ALIADO ESTRATÉGICO</t>
  </si>
  <si>
    <t xml:space="preserve">Modelo de gestión comercial para el conglomerado</t>
  </si>
  <si>
    <t xml:space="preserve">Contar con un modelo de gestión comercial acorde a el enfoque comercial del conglomerado.</t>
  </si>
  <si>
    <t xml:space="preserve">Cantidad de modelos de gestión comercial para el conglomerado</t>
  </si>
  <si>
    <t xml:space="preserve">No se desarrolló el modelo de gestión comercial para el conglomerado,debido a que se adpto en el último trimestre el plan de desarrollo del canal, y no se contó con el tiempo necesario para este desarrollo. El área se compromete a levantar este modelo para el primer trimestre del año 2017.</t>
  </si>
  <si>
    <t xml:space="preserve">Desarrollar un modelo de gestión comercial para el conglomerado</t>
  </si>
  <si>
    <t xml:space="preserve">Desarrollar un modelo de gestión comercial para otras entidades públicas</t>
  </si>
  <si>
    <t xml:space="preserve">Modelo de gestión comercial para otras entidades públicas</t>
  </si>
  <si>
    <t xml:space="preserve">Contar con un modelo de gestión comercial acorde a el enfoque comercial de otras entidades públicas.</t>
  </si>
  <si>
    <t xml:space="preserve">Cantidad de modelos de gestión comercial para otras entidades públicas</t>
  </si>
  <si>
    <t xml:space="preserve">No se desarrolló el modelo de gestión comercial para otras entidades públicas,debido a que se adpto en el último trimestre el plan de desarrollo del canal, y no se contó con el tiempo necesario para este desarrollo. El área se compromete a levantar este modelo para el primer trimestre del año 2017.</t>
  </si>
  <si>
    <t xml:space="preserve">Desarrollar un modelo de gestión coemrcial para entidades privadas</t>
  </si>
  <si>
    <t xml:space="preserve">Modelo de gestión comercial para entidades privadas</t>
  </si>
  <si>
    <t xml:space="preserve">Contar con un modelo de gestión comercial acorde a el enfoque comercial de entidades privadas.</t>
  </si>
  <si>
    <t xml:space="preserve">Cantidad de modelos de gestión comercial para entidades privadas</t>
  </si>
  <si>
    <t xml:space="preserve">No se desarrolló el modelo de gestión comercial para entidades privadas ,debido a que se adpto en el último trimestre el plan de desarrollo del canal, y no se contó con el tiempo necesario para este desarrollo. El área se compromete a levantar este modelo para el primer trimestre del año 2017.</t>
  </si>
  <si>
    <t xml:space="preserve">Medir el porcentaje de satisfacción con los productos o servicios para el conglomerado</t>
  </si>
  <si>
    <t xml:space="preserve">Clientes satisfechos del conglomerado</t>
  </si>
  <si>
    <t xml:space="preserve">Identificar el procentaje de clientes satisfechos del conglomerado.</t>
  </si>
  <si>
    <t xml:space="preserve">Clientes satisfechos del conglomerado / Clientes encuestados del conglomerado</t>
  </si>
  <si>
    <t xml:space="preserve">De 10 clientes del conglomerado de Medellín, solamente uno de los encuestados dio respuesta al cuestinoario. Para proximas ocasiones se enfatizará mas con los clientes en la imprtancia de que presenten sus opinones para el mejoramiento continuo del área. La única respuesta recibida demuestra la satisfacción de este cliente con el servicio y productos ofrecidos por Programación.</t>
  </si>
  <si>
    <t xml:space="preserve">Medir el porcentaje de satisfacción con los productos o servicios para otras entidades públicas</t>
  </si>
  <si>
    <t xml:space="preserve">Clientes satisfechos de otras entidades públicas</t>
  </si>
  <si>
    <t xml:space="preserve">Identificar el procentaje de clientes satisfechos de otras entidades públicas.</t>
  </si>
  <si>
    <t xml:space="preserve">Clientes satisfechos de otras entidades públicas / Clientes encuestados de otras entidades públicas</t>
  </si>
  <si>
    <t xml:space="preserve">De otras entidades públicas, el árae de programación cuneta solamente con una que es la Alcaldía de Envigado, el cual dio una óptima respuesta al trabajo realizado pre esta área del Canal, mostrando un alto grado de satisfacción por el servicio y productos ofrecidos. </t>
  </si>
  <si>
    <t xml:space="preserve">Medir el porcentaje de satisfacción con los productos o servicios para entidades privadas</t>
  </si>
  <si>
    <t xml:space="preserve">Clientes satisfechos de  entidades privadas</t>
  </si>
  <si>
    <t xml:space="preserve">Identificar el procentaje de clientes satisfechos de entidades privadas.</t>
  </si>
  <si>
    <t xml:space="preserve">Clientes satisfechos de entidades privadas / Clientes encuestados de entidades privadas</t>
  </si>
  <si>
    <t xml:space="preserve">De los dos clientes privados con que cuenta el canal ene esta área (Cancerbero y Fedelian), a ambos se les aplicó la encuensta pero ningúno dio la respuesta al cuestionario. Para proximas ocasiones se enfatizará mas con los clientes en la imprtancia de que presenten sus opinones para el mejoramiento continuo del área.</t>
  </si>
  <si>
    <t xml:space="preserve">PROCESO: Gestión Producción</t>
  </si>
  <si>
    <t xml:space="preserve">RESPONSABLE: Director Producción</t>
  </si>
  <si>
    <t xml:space="preserve">AÑO:  2015</t>
  </si>
  <si>
    <t xml:space="preserve">Valor alcanzado enero</t>
  </si>
  <si>
    <t xml:space="preserve">Valor alcanzado febrero</t>
  </si>
  <si>
    <t xml:space="preserve">Meta
</t>
  </si>
  <si>
    <t xml:space="preserve">Modelo de producción eficiente</t>
  </si>
  <si>
    <t xml:space="preserve">Contar con un modelo eficiente para el proceso productivo audiovisual del canal</t>
  </si>
  <si>
    <t xml:space="preserve">Cantidad de modelos productivos audiovisuales eficientes elaborados</t>
  </si>
  <si>
    <t xml:space="preserve">A partir del 1 de septiembre se organizó un esquema de rotación donde se organizaron tres equipos de producción, donde cada uno cumplía con las siguientes tareas:
Grupo 1 (turno largo), con las tareas del estudio durante la tarde y la noche.
Grupo 2 (turno corto), con las tareas del estudio en la mañana y cuando hay producción con la móvil 2. Trabajan el fin de semana.
Grupo 3 (turno móvil), con todas las actividades de la unidad móvil.
El objeto de trabajo por grupos es permitir que el personal sepa con cierto grado de certeza las jornadas de trabajo de la semana, de la misma forma busca que las horas de trabajo sean más homogeneas.
Aunque este esquema no fué infalible, ya que en algunas quincenas se presentaron desbalances en las horas del personal, este modelo por grupos de trabajo mejoró considerablemente las condiciones de trabajo.</t>
  </si>
  <si>
    <t xml:space="preserve">Desarrollar e implementar un modelo de produccion eficiente</t>
  </si>
  <si>
    <t xml:space="preserve">Director de Producción</t>
  </si>
  <si>
    <t xml:space="preserve">A través de la capacidad operativa de las horas cámaras se evaluará la ejecución de la producción del Canal.</t>
  </si>
  <si>
    <t xml:space="preserve">Operación capacidad instalada de producción</t>
  </si>
  <si>
    <t xml:space="preserve">Medir la producción del Canal  con base en la capacidad instalada existente de horas cámaras.</t>
  </si>
  <si>
    <t xml:space="preserve"># Horas de cámara ejecutadas / Capacidad instalada total de cámaras</t>
  </si>
  <si>
    <t xml:space="preserve">• Para el primer trimestre del año el recurso de cámara se mostró por debajo de la meta debido a que no se concretaron los  contratos necesarios que permitieran alcanzar el porcentaje instalado, ya que no se contó con el volumen de transmisiones, ni con la cantidad de personal técnico del año anterior. 
• El segundo trimestre del año el indicador de cámara mejoró notablemente con relación al anterior, esto se debe a la llegada de nuevas producciones en estudio y con unidad móvil como: Federico cuenta con vos, Paso a Paso, Vivir Mejor, Tiempo Fuera, La Tele a Domicilio, Chupando Banca, Punto de Giro, además de documentales y transmisiones de eventos de ciudad pagos.
• Durante el tercer trimestre del año el indicador permaneció estable debido a producciones como: Colombiamoda, Feria de las Flores, Mujeres Jóvenes Talento, Metroplus, Maticas, Cancerveros, Sin Raiting No Hay Paraíso, Premios Gabriel García Márquez. 
• El último trimestre del año como es habitual estuvo marcado por un comportamiento a la baja debido a la terminación de contratos de 2016 lo cual implicó la suspensión de programas propios y pagos, se realizó la producción de programas como: Carrera de las Flores, Desfile de Mitos y Leyendas Castilla, Olimpiadas del Conocimiento, Festival Altavoz, Streamings Movilidad Humana, Especiales desde diferentes puntos de la ciudad EGM, ASOBDIM, Premios Orquídea de Oro, Premios a la Calidad, Jóvenes Destacados, productos Inder, Especial Encendido Alumbrado Navideño, entre otros.
• Es importante destacar que durante el año 2016 el modelo de producción cambio debido a la disminución de la capacidad instalada, lo que llevo a la necesidad de menor personal, para su correcta distribución se crearon esquemas de trabajo con rotación de horarios fijos, lo cual permitió una mejor planificación del área.
</t>
  </si>
  <si>
    <t xml:space="preserve">A través de la capacidad operativa de las horas edición se evaluará la ejecución de la postproducción del Canal.</t>
  </si>
  <si>
    <t xml:space="preserve">Operación capacidad instalada de Postproducción</t>
  </si>
  <si>
    <t xml:space="preserve">Medir la operación de la postproducción del Canal con base en la capacidad instalada existente de horas edición.</t>
  </si>
  <si>
    <t xml:space="preserve"># Horas de edición ejecutadas / Capacidad instalada total de edición</t>
  </si>
  <si>
    <t xml:space="preserve">• Durante el primer trimestre el indicador muestra un comportamiento por debajo de la meta fijada, lo cual se considera normal  al inicio del año debido a la baja  demanda del recurso.
• Para el segundo trimestre el indicador de edición aumento considerablemente, este mejoramiento se debe a la suma de programas como: Federico Cuenta Con Vos, Tiempo Fuera, Cambio de Frente, La Tele a Domicilio, Paso a Paso y Punto de Giro a los que fueron asignados recursos de edición fijos por sala, lo que permitió un mayor aprovechamiento del recurso instalado.
• Durante el tercer trimestre del año el indicador presentó un comportamiento estable, se asignaron recursos de edición para  programas nuevos como: Eso no tiene ciencia, especiales Feria de las Flores, Mi Nacional Tv, Metroplus, Plan de Desarrollo Documentales propios: Colombiamoda y Rugby Femenino. 
• El último trimestre del año es habitual un comportamiento a la baja debido a la terminación de contratos lo cual implica la suspensión de programas propios y pagos, adicional se autorizó la capacitación a dos editores para la realización de un curso de cine por parte de Filmed y la Alcaldía de Medellín lo que implicó la interrupción de recursos a diferentes programas durante dos semanas lo cual también se vio reflejado en la disminución de la meta. Durante este  trimestre se asignaron recursos de edición para programas adicionales como: Mi Barrio Cuenta, Olimpiadas del conocimiento, Micros Mujeres, Presupuesto Participativo, VTR´S Jóvenes Destacados, Proyectados, Del Barrio a la Cancha, Micros Planeación.
Para el año 2016 al igual que el indicador de cámara el esquema de producción cambio, debido a la disminución de la capacidad instalada, ya que el año anterior el canal contaba con 14 editores, en el esquema de trabajo del año se contó con una planta de 9 personas distribuidas por sala de edición con programas y turnos fijos. Por ello la capacidad instalada real fue de 1728 horas producidas, cada editor realizaba jornadas de  192 horas semanales (48 semanales) aproximadamente. Lo cual demuestra que durante la mayoría del 2016 se cumplió con la meta de capacidad del recurso instalado.
</t>
  </si>
  <si>
    <t xml:space="preserve">Celebrar contrataciones con terceros con el objeto de producir productos audiovisuales.</t>
  </si>
  <si>
    <t xml:space="preserve">Ingresos por producción</t>
  </si>
  <si>
    <t xml:space="preserve">Calcular los ingresos por concepto de la producción a terceros.</t>
  </si>
  <si>
    <t xml:space="preserve">Eficacia</t>
  </si>
  <si>
    <t xml:space="preserve">Valor ingresos por servicios prestados / Valor ingresos presupuestados</t>
  </si>
  <si>
    <t xml:space="preserve">Los ingresos generados por el área de producción provienen de:
• Primer Trimestre: Ruta de Medellín, video de la ACI, Congreso Global de Emprendimiento, 400 años Cabildo de Medellín, Especiales alcalde.
• Segundo trimestre: Medalla al Merito Femenino, Rendición de cuentas EPM, Viejoteca celebración día del maestro y Paquete de producciones Festival de Tango.
• Tercer trimestre: eventos Feria de las Flores, Mujeres Talento, Maratón de las Flores, Premios Gabriel García Márquez, CREG, Conversatorio al No por el Plebiscito, Medellín Respeta Tu Voz Participa.
• Cuarto trimestre: Olimpiadas del Conocimiento, Premios Orquídea de Oro, ASOBDIM, Premios a la Calidad en la Educación, Concurso Oratoria, Ritual Encendido Alumbrado Navideño, Jóvenes Destacados, Viaje Brasilia Copa Libertadores, Inauguración Línea H Metrocable, Productos Inder Medellín
</t>
  </si>
  <si>
    <t xml:space="preserve">PROCESO: Gestión Agencia y Central de Medios</t>
  </si>
  <si>
    <t xml:space="preserve">RESPONSABLE: Director Agencia y Central de Medios</t>
  </si>
  <si>
    <t xml:space="preserve">Ingresos nuevos productos</t>
  </si>
  <si>
    <t xml:space="preserve">Cuantificar el valor de los ingresos que genere la agencia de medio de productos nuevos</t>
  </si>
  <si>
    <t xml:space="preserve">Se ofrecieron productos nuevos desde el área digital, estrategias BTL y psicología del consumidor, desde un principio se analizaba el mercado para conocer las necesidades y así potenciar nuevos productos que se materializarán en el 2017</t>
  </si>
  <si>
    <t xml:space="preserve">Generar ingresos al Canal a través de proyectos o productos nuevos.</t>
  </si>
  <si>
    <t xml:space="preserve">Director de Agencia y Central de Medios</t>
  </si>
  <si>
    <t xml:space="preserve">Generar ingresos al Canal a través de nuevos clientes</t>
  </si>
  <si>
    <t xml:space="preserve">Ingresos por nuevos clientes</t>
  </si>
  <si>
    <t xml:space="preserve">Cuantificar el valor de los ingresos que genere la agencia de medio por nuevos clientes</t>
  </si>
  <si>
    <t xml:space="preserve">A la Agencia y Central de Medios ingresaron 12 clientes que no estaban en el 2015, 11 son del sector público y uno del sector privado.</t>
  </si>
  <si>
    <t xml:space="preserve">Generar ingresos al Canal a por alianzas estratégicas clientes premium</t>
  </si>
  <si>
    <t xml:space="preserve">Ingresos por alianzas estratégicas clientes premium</t>
  </si>
  <si>
    <t xml:space="preserve">Cuantificar el valor de los ingresos que genere las alianzas estratégicas clientes premium</t>
  </si>
  <si>
    <t xml:space="preserve">ingresaron 8 clientes premium por más de 100 millones cada convenio.</t>
  </si>
  <si>
    <t xml:space="preserve">Generar ingresos al Canal a por alianzas estratégicas clientes junior</t>
  </si>
  <si>
    <t xml:space="preserve">Ingresos por alianzas estratégicas clientes junior</t>
  </si>
  <si>
    <t xml:space="preserve">Cuantificar el valor de los ingresos que genere las alianzas estratégicas clientes junior</t>
  </si>
  <si>
    <t xml:space="preserve">Ingresaron 4 clientes Junior a la agencia y central de medios por menos de 100 millones cada convenio.</t>
  </si>
  <si>
    <t xml:space="preserve">No se desarrolló un modelo para la gestión comercial para el conglomerado, ya que el tiempo después de la adpoción del plan del Canal, no fue suficiente para este desarrollo. Por lo cual el área se compromete a realizarlo para el primer trimestre del 2017</t>
  </si>
  <si>
    <t xml:space="preserve">No se desarrolló un modelo para la gestión comercial para entidades públicas, ya que el tiempo después de la adpoción del plan del Canal, no fue suficiente para este desarrollo. Por lo cual el área se compromete a realizarlo para el primer trimestre del 2017</t>
  </si>
  <si>
    <t xml:space="preserve">Contar con un modelo de gestión comercial acorde a el enfoque comercial de otras entidades privadas</t>
  </si>
  <si>
    <t xml:space="preserve">De 18 clientes a los que se les envío  encuestas  por correo electrónico sólo 8 clientes respondieron. De estos que respondieron, solo 7 manifestaron satisfacción por el servicio y productos prestados, a lo cual se deberán tomar medidas para el mejoramiento continuo y establecer la estrategia para que los clientes respondan la encuesta de manera oportuna</t>
  </si>
  <si>
    <t xml:space="preserve">33.3%</t>
  </si>
  <si>
    <t xml:space="preserve">De3 clientes a los que se les envío  encuestas  por correo electrónico sólo 1 cliente respondio., yeste no presenta satisfacción por el servicio y productos prestados, a lo cual se deberán tomar medidas para el mejoramiento continuo del hacer del área y establecer la estrategia para que los clientes respondan la encuesta de manera oportuna</t>
  </si>
  <si>
    <t xml:space="preserve">Tuvimos un solo cliente del sector privado y no diligenció la encuesta. Se deberán tomar medidas para el mejoramiento continuo y establecer la estrategia para que los clientes respondan la encuesta de manera oportuna</t>
  </si>
  <si>
    <t xml:space="preserve">Percepción donaciones canal público</t>
  </si>
  <si>
    <t xml:space="preserve">Investigar la percepción del público en general, las donaciones a canales de televisión pública en medellin</t>
  </si>
  <si>
    <t xml:space="preserve">Estudio de percepción realizado de donaciones</t>
  </si>
  <si>
    <t xml:space="preserve">No se realizó un estudio de percepción, debido a la atención que debíamos realizar a los 31 clientes en el 2016, además por temas de presupuesto no se podía contar con una empresa especializada que desarrollara este estudio de percepción.</t>
  </si>
  <si>
    <t xml:space="preserve">Investigar la percepción de donaciones a canales de televisión pública en medellin</t>
  </si>
  <si>
    <t xml:space="preserve">Establecer una estartegias para atraer diferentes donaciones de todo tipo de público</t>
  </si>
  <si>
    <t xml:space="preserve">Estrategia de donaciones implementado</t>
  </si>
  <si>
    <t xml:space="preserve">Identificar, establecer e impelmentar las estrategias halladas para el sietema de donaciones</t>
  </si>
  <si>
    <t xml:space="preserve">Estrategias establecidas para donaciones</t>
  </si>
  <si>
    <t xml:space="preserve">El volumen de trabajo presentado en el último trimestre del año, no permitió que nos enfocaramos en este tema.</t>
  </si>
  <si>
    <t xml:space="preserve">Generar ingresos al Canal mediante donaciones</t>
  </si>
  <si>
    <t xml:space="preserve">Ingresos por donaciones</t>
  </si>
  <si>
    <t xml:space="preserve">Cuantificar el valor de los ingresos que genere la estrategia establecidoa para donnaciones</t>
  </si>
  <si>
    <t xml:space="preserve">No se realizaron donaciones al canal por ningúna persona natural o jurídica. Se establecerán acciones puntuales para desarrollar una estrategia piloto en la página de Telemedellín y medir el impacto de la ciudaddanía.</t>
  </si>
  <si>
    <t xml:space="preserve">PROCESO: Gestión Técnica</t>
  </si>
  <si>
    <t xml:space="preserve">RESPONSABLE: Director Técnico</t>
  </si>
  <si>
    <t xml:space="preserve">Valor alcanzado Junio</t>
  </si>
  <si>
    <t xml:space="preserve">Valor 2016</t>
  </si>
  <si>
    <t xml:space="preserve">TDT</t>
  </si>
  <si>
    <t xml:space="preserve">Implmentar la Televisión Digital terrestre</t>
  </si>
  <si>
    <t xml:space="preserve">Instalación TDT</t>
  </si>
  <si>
    <t xml:space="preserve">Este proyecto, se tiene presupuestado para el año 2018. En la actualidad, se espera que den mayores directrices para la implemetación de esta tecnología en canales públicos locales.</t>
  </si>
  <si>
    <t xml:space="preserve">Transmitir una señal abierta de calidad, que proporcionará contenidos audiovisuales en alta definición.</t>
  </si>
  <si>
    <t xml:space="preserve">Director técnico</t>
  </si>
  <si>
    <t xml:space="preserve">Invertir en los equipos idóneos y adecuados para
 mantener el canal actaulizado tecnológicamente.</t>
  </si>
  <si>
    <t xml:space="preserve">Inversión en
tecnología </t>
  </si>
  <si>
    <t xml:space="preserve">Adquisición de equipos para realizar la actualización tecnológica requerida y estar a la vanguardia de la tecnología del sector.</t>
  </si>
  <si>
    <t xml:space="preserve">Presupuesto invertido
en adquisición tecnológica</t>
  </si>
  <si>
    <t xml:space="preserve">Para este año,se supera en casi un 50% de la meta logra. Esto se debe a la gran inversión tecnológica que se dio para la adecuación y puesta en marcha del estudio 2 de la sede de Telemedellín, el cual conto con una inversión aproximada de $ 724.626.716. El valor restante se da en la adquisición de diferentes equipos para una óptima producción de televisión.</t>
  </si>
  <si>
    <t xml:space="preserve">Garantizar la calidad y tiempo  de la señal de aire y en satélite. </t>
  </si>
  <si>
    <t xml:space="preserve">Director Técnico</t>
  </si>
  <si>
    <t xml:space="preserve">Señal Satelital</t>
  </si>
  <si>
    <t xml:space="preserve">Cumplir indicador "% de tiempo al aire de la señal satélital".</t>
  </si>
  <si>
    <t xml:space="preserve">Horas</t>
  </si>
  <si>
    <t xml:space="preserve">No han existido mayores problemas con la señal del satelite. Ha estado esatble</t>
  </si>
  <si>
    <t xml:space="preserve">PROCESO: Gestión Humana</t>
  </si>
  <si>
    <t xml:space="preserve">RESPONSABLE: Jefe de Gestión Humana.</t>
  </si>
  <si>
    <t xml:space="preserve">Meta anual</t>
  </si>
  <si>
    <t xml:space="preserve">DIMENSIÓN 6: FORTALECEMOS TELEMEDELLÍN</t>
  </si>
  <si>
    <t xml:space="preserve">Cumplimiento del plan de capacitación</t>
  </si>
  <si>
    <t xml:space="preserve">Medir las actividades del Plan de formación y capacitación</t>
  </si>
  <si>
    <t xml:space="preserve">No de actividades del plan de capacitación ejecutadas/ No actividades del plan de capacitación programadas X 100</t>
  </si>
  <si>
    <t xml:space="preserve">Se realizó 15 de las 19 capacitaciones programadas al personal de cada área del canal según el plan de formación estipulado para el año 2016, esto de acuerdo a la demanda y registro de necesidad de capacitación presentada por cada área, ver plan de capacitaciones en la ruta \\alpha\juridica\2016\GESTION HUMANA\FORMACIÓN Y CAPACITACIÓN, cabe aclarar que se realizaron capacitaciones no programadas teniendo en cuenta las necesidades </t>
  </si>
  <si>
    <t xml:space="preserve">Capacitar el  personal del Canal, en temas acordes con las funciones que cada uno desempeña,</t>
  </si>
  <si>
    <t xml:space="preserve">Jefe de Getión Humana</t>
  </si>
  <si>
    <t xml:space="preserve"> Realizar las actividades requeridas en el plan de bienestar laboral.</t>
  </si>
  <si>
    <t xml:space="preserve">Cumplimiento del Plan de Bienestar Laboral</t>
  </si>
  <si>
    <t xml:space="preserve">Medir las actividades de bienestar laboral.</t>
  </si>
  <si>
    <t xml:space="preserve">No de actividades del plan de bienestar laboral ejecutadas  / No actividades del plan de bienestar laboral programadas X 100</t>
  </si>
  <si>
    <t xml:space="preserve">Se dio cumplimiento a las actividades programadas de bienestar (vacaciones recreativas, fiesta de la familia, celebración de amor y amistad, fiesta de los niños “Halloween”, dos jornadas de semana de la salud, fiesta de fin de año), renovación de convenios comerciales vencidos, Becas con el ITM para los hijos del personal de planta, se implementó y utilizo  el fondo de calamidad doméstica, urgencias familiares y educativas.</t>
  </si>
  <si>
    <t xml:space="preserve">Medir el clima organizacional del canal</t>
  </si>
  <si>
    <t xml:space="preserve">Clima organizacional</t>
  </si>
  <si>
    <t xml:space="preserve">Medir en que porcentaje es la percepción del clima organizacional de los trabajadores y empleados del canal </t>
  </si>
  <si>
    <t xml:space="preserve">Promedio del clima organizacional percebido por la encuesta de este tema</t>
  </si>
  <si>
    <t xml:space="preserve">No se realizó encuesta y medición de clima laboral, no fue conveniente realizarla dado que cuando se trabaja con personas no es pertinente preguntar y realizar encuestas si no se tiene la posibilidad de intervenir, para la anualidad de 2016 no se contaba con el presupuesto ni personal capacitado para realizar la medición de clima, la cual se planea llevar a cabo en 2017 para que este alineada con la medición de riesgo psicosocial y la implementación del SGSST  </t>
  </si>
  <si>
    <t xml:space="preserve">Desarrollar e implementar un modelo de Liderazgo</t>
  </si>
  <si>
    <t xml:space="preserve">Modelo de Liderazgo</t>
  </si>
  <si>
    <t xml:space="preserve">Contar con un modelo de liderazgo acorde a las necesidades del canal</t>
  </si>
  <si>
    <t xml:space="preserve">Cantidad de modelos de liderazgos implementados</t>
  </si>
  <si>
    <t xml:space="preserve">Como su meta lo indica, el modelo de liderazgo será implementado durante la vigencia 2017</t>
  </si>
  <si>
    <t xml:space="preserve">SEGURIDAD Y SALUD EN EL TRABAJO</t>
  </si>
  <si>
    <t xml:space="preserve">Cumplimiento del programas de seguridad y salud en el trabajo.</t>
  </si>
  <si>
    <t xml:space="preserve">Identificar las actividades realizadas por el canal en pro de la seguridad y salud en el trabajo.</t>
  </si>
  <si>
    <t xml:space="preserve">No de actividades del programa de SST ejecutadas  / No actividades del programa de SST programadas X 100</t>
  </si>
  <si>
    <t xml:space="preserve">durante el último trimestre del año se inició con la documentación e implementación del SGSST, se destinó un presupuesto para tal fin y se contrató una firma especializada para la documentación, se llevó a cabo todas las actividades planeada para la vigencia 2016, con una intensidad de 16 horas mensuales de documentación y 6 horas mensuales de implementación. Los avances y evidencias del SGSST están ubicadas en la carpeta \\alpha\juridica\2017\SISTEMA DE GESTÍON</t>
  </si>
  <si>
    <t xml:space="preserve">* Formular el programa de seguridad y salud en el trabajo.
* Promover la salud de los trabajadores mediante la prevención y el control de enfermedades y accidentes.
* Implementar el Sistema de Gestión de Seguridad y salud en el trabajo - SGSST.</t>
  </si>
  <si>
    <t xml:space="preserve">Jefe de Gestión Humana</t>
  </si>
  <si>
    <t xml:space="preserve">Implementación del Sistema de Gestión de Seguridad y salud en el trabajo.</t>
  </si>
  <si>
    <t xml:space="preserve">Cumplimiento del cronograma</t>
  </si>
  <si>
    <t xml:space="preserve">RIESGO PSICOSOCIAL</t>
  </si>
  <si>
    <t xml:space="preserve">Cumplimiento del plan de acción.</t>
  </si>
  <si>
    <t xml:space="preserve">Plan de acción - Riesgo Psicosocial</t>
  </si>
  <si>
    <t xml:space="preserve">No de actividades del plan de acción ejecutadas/ No actividades del plan de acción programadas X 100</t>
  </si>
  <si>
    <t xml:space="preserve">No se realizó medición de riesgo psicosocial, está dentro del cronograma de implementación del SGSST , la cual se planea llevar a cabo en 2017, ruta \\alpha\juridica\2017\SISTEMA DE GESTÍON\Telemedellin\Anexo 24. Plan de trabajo anual en SST</t>
  </si>
  <si>
    <t xml:space="preserve">* Formulación e implementación del Plan de acción (Riesgo Psicosocial) frente a los resultados obtenidos</t>
  </si>
  <si>
    <t xml:space="preserve">Jefe de Gestión Humana
</t>
  </si>
  <si>
    <t xml:space="preserve">EVALUACIÓN DEL DESEMPEÑO</t>
  </si>
  <si>
    <t xml:space="preserve">Evaluación del desempeño</t>
  </si>
  <si>
    <t xml:space="preserve">Realizar la evaluación de desempeño al personal vinculado, dos veces al año.</t>
  </si>
  <si>
    <t xml:space="preserve">No. Funcionarios con evaluación satisfactoria/total funcionarios evaluados X 100</t>
  </si>
  <si>
    <t xml:space="preserve">"Se realiza en el mes de febrero de 2016, la evaluación de los funcionarios de planta sujetos de evaluación la cual reposa en la carpeta d cada funcionario
Teniendo en cuenta el cambio de administración, no se ha recibido   la concertación de objetivos de cada una de las áreas se realiza dos semestralmente en coordinaciones con los directores de cada área.  La evaluación final del año del año 2017 será realiza antes del 15 de febrero de 2017 acorde al formato establecido el cual se encuentra en \\alpha\calidad\Procesos Telemedellín\6. Gestión Humana\3. Formatos, 
</t>
  </si>
  <si>
    <t xml:space="preserve">Realizar evaluación de desempeño al personal
* Coordinar la evaluación del desempeño del personal de planta con los Directores de Proceso.
* Consolidar y analizar los resultados de la evaluación</t>
  </si>
  <si>
    <t xml:space="preserve">FECHA: 17/05/2011</t>
  </si>
  <si>
    <t xml:space="preserve">PROCESO: GESTIÓN JURÍDICA</t>
  </si>
  <si>
    <t xml:space="preserve">RESPONSABLE: SECRETARIA GENERAL</t>
  </si>
  <si>
    <t xml:space="preserve">AÑO: 2016</t>
  </si>
  <si>
    <t xml:space="preserve">SEGUIMIENTO 2014</t>
  </si>
  <si>
    <t xml:space="preserve">Composición asociados</t>
  </si>
  <si>
    <t xml:space="preserve">Revisar e identificar la posibilidad de contar con más asociados en el canal</t>
  </si>
  <si>
    <t xml:space="preserve">Revisiones de la composición de los asociados</t>
  </si>
  <si>
    <t xml:space="preserve">Este indicador, según el plan de desarrollo, esta proyectado para cumplirse en el año 2017</t>
  </si>
  <si>
    <t xml:space="preserve">Revisión composición de asociados</t>
  </si>
  <si>
    <t xml:space="preserve">Secretaria General</t>
  </si>
  <si>
    <t xml:space="preserve">Garantizar el proceso contractual en sus diferentes etapas con sujeción a la ley y a los principios de transparencia</t>
  </si>
  <si>
    <t xml:space="preserve">Control de contratos</t>
  </si>
  <si>
    <t xml:space="preserve">Atender y tramitar los diferentes contratos que se originen en la operación del Canal.</t>
  </si>
  <si>
    <t xml:space="preserve">Contratos que cumplen requisitos de legalización  /  Contratos revisados</t>
  </si>
  <si>
    <t xml:space="preserve">Durante todo el año 2016 se elaboraron 1.221 contratos, al momento de la revisión se encuentra que  nueve (9) de ellos aún les falta documentos por legalizar en archivo o pendientes por reportar en las plataformas por falta de firmas de alguna de las partes. Con respecto al año 2015, se presentó una mejoría del 0,3%, opero se debe seguir buscando una mejor, para cumplir el 100% del inidicador</t>
  </si>
  <si>
    <t xml:space="preserve">Ejecución comité de contratación</t>
  </si>
  <si>
    <t xml:space="preserve">Realizacion de comité de contratacion</t>
  </si>
  <si>
    <t xml:space="preserve"># Actas de comité de contratación elaboradas / # de comités de contratación realizados </t>
  </si>
  <si>
    <t xml:space="preserve">Se ha cumplido con la elaboración de las actas de comité requeridas. Se cumple a cabalidad el indicador, de igual forma que en el año 2015</t>
  </si>
  <si>
    <t xml:space="preserve">Elaboración de pliegos</t>
  </si>
  <si>
    <t xml:space="preserve">Responder eficientemente a la elaboración de pliegos solicitada por la dirección de Telemedellín</t>
  </si>
  <si>
    <t xml:space="preserve"># de solicitudes de procesos de selección solicitados / # De pliegos elaborados</t>
  </si>
  <si>
    <t xml:space="preserve">Durante todo el año 2016, estos fueron los procesos que se elaboraron desde el área jurídica: dos (2) subastas inversas, ocho (8) selecciones abreviadas, dos (2) licitaciones públicas, veintinueve (29) solicitudes directas por ley 1341 y ciento dieciséis (116) invitaciones de mínima cuantía.  Con respecto al año pasado, este indicador se pudo cumplir en totalidad, pasando del 99,5% al 100%.</t>
  </si>
  <si>
    <t xml:space="preserve">Emitir conceptos jurídicos confiables y oportunos</t>
  </si>
  <si>
    <t xml:space="preserve">Respuesta de demandas</t>
  </si>
  <si>
    <t xml:space="preserve">Responder eficazmente a las demandas interpuestas a Telemedellín</t>
  </si>
  <si>
    <t xml:space="preserve"># de procedimientos atendidos a tiempo / # Demandas interpuestas</t>
  </si>
  <si>
    <t xml:space="preserve">El Canal cuenta con una demanda contractual, la que al mes de diciembre se encuentra con su debida respuesta, a la espera de notificación de audiencia. Procedimiento por parte del Canal en una 100%. Se cumple a cabalidad el indicador, de igual forma que en el año 2015</t>
  </si>
  <si>
    <t xml:space="preserve">Respuesta de derechos de petición y tutelas</t>
  </si>
  <si>
    <t xml:space="preserve">Responder eficazmente a las derechos de petición y tutelas interpuestas a Telemedellín</t>
  </si>
  <si>
    <t xml:space="preserve"># de derechos de petición y tutelas respondidas a tiempo / # derechos de petición y tutelas presentadas</t>
  </si>
  <si>
    <t xml:space="preserve">Durante el 2016, se presentaron veintiocho (28)derecho de petición, a los que se dio oportuna y adecuada respuesta en una 100%. Se cumple a cabalidad el indicador, de igual forma que en el año 2015</t>
  </si>
  <si>
    <t xml:space="preserve">PROCESO: Gestión Administrativa y financiera</t>
  </si>
  <si>
    <t xml:space="preserve">RESPONSABLE: Director Administrativo y Financiero</t>
  </si>
  <si>
    <t xml:space="preserve">Análisis Junio</t>
  </si>
  <si>
    <t xml:space="preserve">Ingreso recibido por alquileres parque GGM</t>
  </si>
  <si>
    <t xml:space="preserve">Recaudar ingresos por el alquiler de espacios y lugares del canal Parque GGM</t>
  </si>
  <si>
    <t xml:space="preserve">Ingresos percibidos en alquiler de espacios y lugares del Parque GGM</t>
  </si>
  <si>
    <t xml:space="preserve">Trimestral</t>
  </si>
  <si>
    <t xml:space="preserve">Este valor fue lo facturado durante el año,  el arrendamiento superó en un 7% lo planificado. Este solamente se consiguió con el arrendamiento de los contenedores o locales comerciales. </t>
  </si>
  <si>
    <t xml:space="preserve">Potenciar la sede del canal como fuente de ingresos</t>
  </si>
  <si>
    <t xml:space="preserve">Directora Administrativo y Financiero</t>
  </si>
  <si>
    <t xml:space="preserve">Utilidad operacional</t>
  </si>
  <si>
    <t xml:space="preserve">Generar una utilidad operacional igual superior al 0%</t>
  </si>
  <si>
    <t xml:space="preserve">Utilidad operacional del periodo</t>
  </si>
  <si>
    <t xml:space="preserve">&gt;=0</t>
  </si>
  <si>
    <t xml:space="preserve">No se alcanzó la meta, el período terminado en diciembre 31 de 2016, dio Pérdida Operacional. Los Costos y Gastos del período fueron mayores que los ingresos operacionales.</t>
  </si>
  <si>
    <t xml:space="preserve">Generar rentabilidad anual</t>
  </si>
  <si>
    <t xml:space="preserve">Implementar un modelo de Gobierno cosporativo</t>
  </si>
  <si>
    <t xml:space="preserve">Modelo de Gobierno coporativo</t>
  </si>
  <si>
    <t xml:space="preserve">Contar con un modelo de Gobierno corporativo acorde a las necesidades del canal</t>
  </si>
  <si>
    <t xml:space="preserve">Cantidad de modelos corporativos implementados</t>
  </si>
  <si>
    <t xml:space="preserve">El modelo corporativo para el Canal, se tiene proyectado para desarrollarlo en el año 2018. Ya se cuenta con una idea, falta plasmarla en el papel.</t>
  </si>
  <si>
    <t xml:space="preserve">* Elaborar y ejercer control del presupuesto acorde a los planes del Canal.
* Presentar oportunamente los estados financieros con las respectivas recomendaciones a la direcciòn.
* Realizar un adecuado control a los activos.</t>
  </si>
  <si>
    <t xml:space="preserve">Director Administrativo y Financiero</t>
  </si>
  <si>
    <t xml:space="preserve">Ejecución presupuestal de ingresos </t>
  </si>
  <si>
    <t xml:space="preserve">Medir el porcentaje de ejecución presupuestal de ingresos</t>
  </si>
  <si>
    <t xml:space="preserve">Presupuesto ejecutado / Presupuesto Aprobado</t>
  </si>
  <si>
    <r>
      <rPr>
        <b val="true"/>
        <sz val="10"/>
        <color rgb="FF000000"/>
        <rFont val="Arial"/>
        <family val="2"/>
      </rPr>
      <t xml:space="preserve">Primer trimestre: </t>
    </r>
    <r>
      <rPr>
        <sz val="10"/>
        <color rgb="FF000000"/>
        <rFont val="Arial"/>
        <family val="2"/>
      </rPr>
      <t xml:space="preserve">Se presenta un cumplimiento fuera de lo normal de este indicador, donde se evidencia que la ejecución del presupuesto de ingresos está por encima de lo presupestado. Esto se debe a que se contó en este primer trimestre con ingresos por transferencias de la alcaldía, y los recursos del balance del peridod anterior. Adicionalmnete del algunos convenios que ya se encuentren firmados. 
</t>
    </r>
    <r>
      <rPr>
        <b val="true"/>
        <sz val="10"/>
        <color rgb="FF000000"/>
        <rFont val="Arial"/>
        <family val="2"/>
      </rPr>
      <t xml:space="preserve">Segundo trimestre: </t>
    </r>
    <r>
      <rPr>
        <sz val="10"/>
        <color rgb="FF000000"/>
        <rFont val="Arial"/>
        <family val="2"/>
      </rPr>
      <t xml:space="preserve">Este indicador evidencia que la ejecución del presupuesto de ingresos  está por encima del presupuesto inicial, apesar del cambio de administración y de la aprobación del nuevo Plan de Desarrollo. La razón principal de este comportamiento son las transferencias del municipio y los recursos del balance del año 2014.  Se debe aclarar que los ingresos No Tributarios de la vigencia alcanzaron únicamente un 31,66%.
</t>
    </r>
    <r>
      <rPr>
        <b val="true"/>
        <sz val="10"/>
        <color rgb="FF000000"/>
        <rFont val="Arial"/>
        <family val="2"/>
      </rPr>
      <t xml:space="preserve">Tercer Trimestre: </t>
    </r>
    <r>
      <rPr>
        <sz val="10"/>
        <color rgb="FF000000"/>
        <rFont val="Arial"/>
        <family val="2"/>
      </rPr>
      <t xml:space="preserve">En este período, la ejecución del presupuesto de ingresos está por debajo de lo presupuestado. Este comportamiento obedece a que los Ingresos No Tributarios (Producción, Arrendamientos y Negocios Especiales) alcanzaron únicamente un 57,22%
</t>
    </r>
    <r>
      <rPr>
        <b val="true"/>
        <sz val="10"/>
        <color rgb="FF000000"/>
        <rFont val="Arial"/>
        <family val="2"/>
      </rPr>
      <t xml:space="preserve">Cuarto trimestre: </t>
    </r>
    <r>
      <rPr>
        <sz val="10"/>
        <color rgb="FF000000"/>
        <rFont val="Arial"/>
        <family val="2"/>
      </rPr>
      <t xml:space="preserve">Este indicador evidencia que la Ejecución del Presupuesto de Ingresos, está por encima del presupuesto inicial. Este comportamiento se debe a que los ingresos No Tributarios alcanzaron un 107,61%.</t>
    </r>
  </si>
  <si>
    <t xml:space="preserve">Ejecución presupuestal de egresos</t>
  </si>
  <si>
    <t xml:space="preserve">Medir el porcentaje de ejecución presupuestal de  egresos</t>
  </si>
  <si>
    <r>
      <rPr>
        <b val="true"/>
        <sz val="10"/>
        <color rgb="FF000000"/>
        <rFont val="Arial"/>
        <family val="2"/>
      </rPr>
      <t xml:space="preserve">Primer trimestre </t>
    </r>
    <r>
      <rPr>
        <sz val="10"/>
        <color rgb="FF000000"/>
        <rFont val="Arial"/>
        <family val="2"/>
      </rPr>
      <t xml:space="preserve">El comportamiento de los egresos en este trimestre evidencian una alta ejecución considerando que los
egresos de canal son por solicitud y no por causación. El Canal cuenta con unos compromisos, que quedan establecidos a principio de este periodo, por lo cual esta ejecución sobrepasa el 25 %
</t>
    </r>
    <r>
      <rPr>
        <b val="true"/>
        <sz val="10"/>
        <color rgb="FF000000"/>
        <rFont val="Arial"/>
        <family val="2"/>
      </rPr>
      <t xml:space="preserve">Segundo trimestre:</t>
    </r>
    <r>
      <rPr>
        <sz val="10"/>
        <color rgb="FF000000"/>
        <rFont val="Arial"/>
        <family val="2"/>
      </rPr>
      <t xml:space="preserve"> La Ejecución presupuestal de los egresos por este trimestre se está cumpliendo porque se trabaja con Unidad de Caja, ya que se están gastando los recursos del balance y las transferencias del municipio, los compromisos a junio 30 son un 25,63%, toda vez que la  ejecución presupuestal de los egresos  es de causación. 
</t>
    </r>
    <r>
      <rPr>
        <b val="true"/>
        <sz val="10"/>
        <color rgb="FF000000"/>
        <rFont val="Arial"/>
        <family val="2"/>
      </rPr>
      <t xml:space="preserve">Tercer trimestre: </t>
    </r>
    <r>
      <rPr>
        <sz val="10"/>
        <color rgb="FF000000"/>
        <rFont val="Arial"/>
        <family val="2"/>
      </rPr>
      <t xml:space="preserve">El comportamiento de la ejecución presupuestal de los egresos por el trimestre terminado a septiembre 30, está por encima de lo presupuestado. Toda vez que se continuan gastando los Recursos del Balance. Los compromisos a esta fecha son el 28,76% del total del presupuesto. 
</t>
    </r>
    <r>
      <rPr>
        <b val="true"/>
        <sz val="10"/>
        <color rgb="FF000000"/>
        <rFont val="Arial"/>
        <family val="2"/>
      </rPr>
      <t xml:space="preserve">Cuarto Trimestre: </t>
    </r>
    <r>
      <rPr>
        <sz val="10"/>
        <color rgb="FF000000"/>
        <rFont val="Arial"/>
        <family val="2"/>
      </rPr>
      <t xml:space="preserve">La Ejecución presupuestal de los egresos por el trimestre terminado en diciembre 31, se cumplió. Los compromisos a esta fecha sólo son el 3.09%. El presupuesto de Egresos se adicionó en el mes de diciembre en $1.745.599.198. </t>
    </r>
  </si>
  <si>
    <t xml:space="preserve">Liquidez</t>
  </si>
  <si>
    <t xml:space="preserve">Medir la capacidad para antender obligaciones en el corto plazo</t>
  </si>
  <si>
    <t xml:space="preserve">Activo Corriente / Pasivo Corriente</t>
  </si>
  <si>
    <t xml:space="preserve">Mensual</t>
  </si>
  <si>
    <t xml:space="preserve">&gt;1.25</t>
  </si>
  <si>
    <r>
      <rPr>
        <b val="true"/>
        <sz val="10"/>
        <color rgb="FF000000"/>
        <rFont val="Arial"/>
        <family val="2"/>
      </rPr>
      <t xml:space="preserve">Primer trimestre: </t>
    </r>
    <r>
      <rPr>
        <sz val="10"/>
        <color rgb="FF000000"/>
        <rFont val="Arial"/>
        <family val="2"/>
      </rPr>
      <t xml:space="preserve">Se cuenta a la fecha con una buena liquidez, como se explicó en el primer indicador, debido a los ingresos que se dieron en este periodo por transferencias y recursos del balance, consolidan una buena liquidez para el canal. 
</t>
    </r>
    <r>
      <rPr>
        <b val="true"/>
        <sz val="10"/>
        <color rgb="FF000000"/>
        <rFont val="Arial"/>
        <family val="2"/>
      </rPr>
      <t xml:space="preserve">Segundo trimestre:</t>
    </r>
    <r>
      <rPr>
        <sz val="10"/>
        <color rgb="FF000000"/>
        <rFont val="Arial"/>
        <family val="2"/>
      </rPr>
      <t xml:space="preserve"> Al corte de esta fecha, el Canal cuenta con buena capacidad para atender sus obligaciones a  corto plazo, esto es, por cada peso que debe, tiene $ 2,16  para responder, porque se dispone de los Recursos del Balance del año anterior y las Transferencias del Municipio para pagar. 
</t>
    </r>
    <r>
      <rPr>
        <b val="true"/>
        <sz val="10"/>
        <color rgb="FF000000"/>
        <rFont val="Arial"/>
        <family val="2"/>
      </rPr>
      <t xml:space="preserve">Tercer trimestre:</t>
    </r>
    <r>
      <rPr>
        <sz val="10"/>
        <color rgb="FF000000"/>
        <rFont val="Arial"/>
        <family val="2"/>
      </rPr>
      <t xml:space="preserve"> A septiembre 30, la Entidad tiene una buena liquidez, es decir posee  buena capacidad para pagar sus obligaciones a corto plazo, todavía cuenta con Recursos del Balance del año anterior. 
</t>
    </r>
    <r>
      <rPr>
        <b val="true"/>
        <sz val="10"/>
        <color rgb="FF000000"/>
        <rFont val="Arial"/>
        <family val="2"/>
      </rPr>
      <t xml:space="preserve">Cuarto Trimestre:</t>
    </r>
    <r>
      <rPr>
        <sz val="10"/>
        <color rgb="FF000000"/>
        <rFont val="Arial"/>
        <family val="2"/>
      </rPr>
      <t xml:space="preserve"> A diciembre 31, el Canal tiene buena liquidez, esto quiere decir que tiene buena capacidad para cubrir sus obligaciones de corto plazo con sus activos más líquidos. Por cada peso que debe, tiene $1,30  para responder.</t>
    </r>
  </si>
  <si>
    <t xml:space="preserve">Endeudamiento</t>
  </si>
  <si>
    <t xml:space="preserve">Medir la participación de terceros en el activo total</t>
  </si>
  <si>
    <t xml:space="preserve">Pasivo Total / Activo Total</t>
  </si>
  <si>
    <t xml:space="preserve">&lt;=30%</t>
  </si>
  <si>
    <r>
      <rPr>
        <b val="true"/>
        <sz val="10"/>
        <color rgb="FF000000"/>
        <rFont val="Arial"/>
        <family val="2"/>
      </rPr>
      <t xml:space="preserve">Primer trimestre:</t>
    </r>
    <r>
      <rPr>
        <sz val="10"/>
        <color rgb="FF000000"/>
        <rFont val="Arial"/>
        <family val="2"/>
      </rPr>
      <t xml:space="preserve"> Esto se debe a lo anteriormente mencionado, por la amplia liquidez con que se cuenta, muestra que no se cuenta con un enduedamiento alto. Los niveles se presenta muy por debajo por la meta estimada. 
</t>
    </r>
    <r>
      <rPr>
        <b val="true"/>
        <sz val="10"/>
        <color rgb="FF000000"/>
        <rFont val="Arial"/>
        <family val="2"/>
      </rPr>
      <t xml:space="preserve">Segundo trimestre: </t>
    </r>
    <r>
      <rPr>
        <sz val="10"/>
        <color rgb="FF000000"/>
        <rFont val="Arial"/>
        <family val="2"/>
      </rPr>
      <t xml:space="preserve">El nivel de endeudamiento del Canal es bajo, esto quiere decir que los proveedores tienen baja participación en los activos del Canal, ya que al final de este semestre se cuenta con bajo nivel de obligaciones con los terceros gracias a que se dispone de buena liquidez en caja.  
</t>
    </r>
    <r>
      <rPr>
        <b val="true"/>
        <sz val="10"/>
        <color rgb="FF000000"/>
        <rFont val="Arial"/>
        <family val="2"/>
      </rPr>
      <t xml:space="preserve">Tercer trimestre: </t>
    </r>
    <r>
      <rPr>
        <sz val="10"/>
        <color rgb="FF000000"/>
        <rFont val="Arial"/>
        <family val="2"/>
      </rPr>
      <t xml:space="preserve">El Canal a septiembre 30, continua con un nivel de endeudamiento bajo, esto es, los terceros tienen baja participación en los activos de la entidad, toda vez que se cuenta con buena liquidez en caja. 
</t>
    </r>
    <r>
      <rPr>
        <b val="true"/>
        <sz val="10"/>
        <color rgb="FF000000"/>
        <rFont val="Arial"/>
        <family val="2"/>
      </rPr>
      <t xml:space="preserve">Cuarto Trimestre: </t>
    </r>
    <r>
      <rPr>
        <sz val="10"/>
        <color rgb="FF000000"/>
        <rFont val="Arial"/>
        <family val="2"/>
      </rPr>
      <t xml:space="preserve">La Entidad, a diciembre 31 de 2016, posee bajo nivel de endeudamiento, es decir los proveedores tienen baja participación en los activos. De cada peso que  tiene en activos, el  21% corresponde a obligaciones con terceros.</t>
    </r>
  </si>
  <si>
    <t xml:space="preserve">PROCESO: Evaluación y Control</t>
  </si>
  <si>
    <t xml:space="preserve">RESPONSABLE: Jefe control interno </t>
  </si>
  <si>
    <t xml:space="preserve">4.1. Creemos en la Cultura Ciudadana</t>
  </si>
  <si>
    <t xml:space="preserve">Cumplimiento del plan de trabajo de la OCI para el año 2016</t>
  </si>
  <si>
    <t xml:space="preserve">Jefe de Control Interno</t>
  </si>
  <si>
    <t xml:space="preserve">Cumplimiento en el desarrollo del plan de trabajo de la OCI</t>
  </si>
  <si>
    <t xml:space="preserve">Realizar todas las actividades programadas en el plan para el año 2016</t>
  </si>
  <si>
    <t xml:space="preserve">Actividades Programadas/actividades Terminadas</t>
  </si>
  <si>
    <t xml:space="preserve">De 39 actividades programadas se le dio cumplimiento a 37 de ellas, alcanzando un 95% en el trimestre y un 0,2371 del 0,25 de la ponderación del trimestre. Adicionalmente se abordaron 7 actividades complementarias al plan lo que permitio lograr la meta del trimestre y superarla.
Las actividades que quedaron sin realizar fueron:
- Política de administración de riesgos
- Campaña de Autocontrol
Estas actividades quedaron sujetas a la definición del plan de desarrollo del Canal el cual se espera este definido en el mes de mayo.</t>
  </si>
  <si>
    <t xml:space="preserve">De 45 actividades programadas se le dio cumplimiento a 45 de ellas, alcanzando un 100% en el trimestre y un 0,25 del 0,25 de la ponderación del trimestre. Adicionalmente se desarrollaron 7 actividades que no estaban dentro del plan del trimestre.
Aún están pendientes las actividades que quedaron sin realizar del primer trimestre:
- Política de administración de riesgos
- Campaña de Autocontrol
El plan de desarrollo del Canal aún no se termina de elaborar.</t>
  </si>
  <si>
    <t xml:space="preserve">De 24 actividades programadas se le dio cumplimiento a 21 de ellas, alcanzando un 87,50% en el trimestre y un 0,22 del 0,25 de la ponderación del trimestre. Adicionalmente se desarrollaron 23 actividades que no estaban dentro del plan del trimestre permitiendo lograr la meta del trimestre y superarla lo que lleva el indicador al 0,25% del trimestre.
Aún están pendientes las actividades que quedaron sin realizar del primer trimestre:
- Política de administración de riesgos
- Campaña de Autocontrol
El plan de desarrollo del Canal quedo listp en el mes de septiembre de 2016</t>
  </si>
  <si>
    <t xml:space="preserve">De 21 actividades programadas se le dio cumplimiento a 15 de ellas, alcanzando un 71,43% en el trimestre y un 0,18 del 0,25 de la ponderación del trimestre. Adicionalmente se desarrollaron 9 actividades que no estaban dentro del plan del trimestre permitiendo lograr la meta del trimestre y superarla lo que lleva el indicador al 0,25% del trimestre. Se propuso la Política de administración de riesgos. No se desarrollaron campañas de autocontrol desde el área pero si la administración a través del plan de desarrollo.</t>
  </si>
  <si>
    <t xml:space="preserve">PROCESO: Gestión Comunicaciones y Mercadeo</t>
  </si>
  <si>
    <t xml:space="preserve">RESPONSABLE: Directora Comunicaciones y Mercadeo</t>
  </si>
  <si>
    <t xml:space="preserve">Valor alcanzado Marzo</t>
  </si>
  <si>
    <t xml:space="preserve">Valor alcanzado Abril</t>
  </si>
  <si>
    <t xml:space="preserve">Valor alcanzado Mayo</t>
  </si>
  <si>
    <t xml:space="preserve">Valor alcanzado Julio</t>
  </si>
  <si>
    <t xml:space="preserve">Valor alcanzado Agosto</t>
  </si>
  <si>
    <t xml:space="preserve">Valor alcanzado Septiembre</t>
  </si>
  <si>
    <t xml:space="preserve">Análisis Marzo</t>
  </si>
  <si>
    <t xml:space="preserve">Análisis Septiembre</t>
  </si>
  <si>
    <t xml:space="preserve">Canales más vistos en los últimos 30 días</t>
  </si>
  <si>
    <t xml:space="preserve">Ser de los canales más vistos en los últimos 30 días en la tercera ola del EGM</t>
  </si>
  <si>
    <t xml:space="preserve">Número de personas que vieron el canal en los últimos 30 días</t>
  </si>
  <si>
    <t xml:space="preserve">Respecto al período anterior nos vieron 1800 personas más en lo últimos 30 días. Esto corresponde a una variación del 0.29%. </t>
  </si>
  <si>
    <t xml:space="preserve">Evaluar crecimiento en televidentes
Definir y proyectar crecimiento futuro
Desarrollar estrategia y crecimiento en Rating.
</t>
  </si>
  <si>
    <t xml:space="preserve">Directora de mercadeo y comunicaciones
Profesionales de comunicación</t>
  </si>
  <si>
    <t xml:space="preserve">Canales más vistos el día de ayer</t>
  </si>
  <si>
    <t xml:space="preserve">Ser de ls canales más vistos el día de ayer en la tercera ola del EGM</t>
  </si>
  <si>
    <t xml:space="preserve">Número de personas que vieron el canal el día de ayer</t>
  </si>
  <si>
    <t xml:space="preserve">Con una variación del -13.25% respecto al período anterior, 13900 personas menos afirmaron ver Telemedellín el día de ayer. </t>
  </si>
  <si>
    <t xml:space="preserve">Ranking últimos 30 días</t>
  </si>
  <si>
    <t xml:space="preserve">Estar entre los 10 canales más visto en los últimos  30 días en la tercera ola del EGM</t>
  </si>
  <si>
    <t xml:space="preserve">Posición en ranking de los canales más vistos en los últimos 30 días</t>
  </si>
  <si>
    <r>
      <rPr>
        <sz val="10"/>
        <rFont val="Arial"/>
        <family val="2"/>
      </rPr>
      <t xml:space="preserve">Telemedellín ocupó el puesto 13 en el </t>
    </r>
    <r>
      <rPr>
        <i val="true"/>
        <sz val="10"/>
        <rFont val="Arial"/>
        <family val="2"/>
      </rPr>
      <t xml:space="preserve">ranking </t>
    </r>
    <r>
      <rPr>
        <sz val="10"/>
        <rFont val="Arial"/>
        <family val="2"/>
      </rPr>
      <t xml:space="preserve">de los canales más vistos en los últimos 30 días, el mismo que ocupó en el período anterior. </t>
    </r>
  </si>
  <si>
    <t xml:space="preserve">Ranking día de ayer</t>
  </si>
  <si>
    <t xml:space="preserve">Estar entre los 20 canales más visto el día de ayer en la tercera ola del EGM</t>
  </si>
  <si>
    <t xml:space="preserve">Posición en ranking de los canales más vistos el día de ayer</t>
  </si>
  <si>
    <r>
      <rPr>
        <sz val="10"/>
        <rFont val="Arial"/>
        <family val="2"/>
      </rPr>
      <t xml:space="preserve">Telemedellín ocupó el puesto 21 en el </t>
    </r>
    <r>
      <rPr>
        <i val="true"/>
        <sz val="10"/>
        <rFont val="Arial"/>
        <family val="2"/>
      </rPr>
      <t xml:space="preserve">ranking </t>
    </r>
    <r>
      <rPr>
        <sz val="10"/>
        <rFont val="Arial"/>
        <family val="2"/>
      </rPr>
      <t xml:space="preserve">de los canales más vistos ayer. En el período anterior estuvo en la casilla 18. </t>
    </r>
  </si>
  <si>
    <t xml:space="preserve">DIMENSIÓN 3 PROMOVEMOS EL ENTRETENIMIENTO</t>
  </si>
  <si>
    <t xml:space="preserve">Ranking  tripadvisor</t>
  </si>
  <si>
    <t xml:space="preserve">Posicionar el canal parque en tripadvisor</t>
  </si>
  <si>
    <t xml:space="preserve">Posición en ranking de tripadvisor de lugares de Medellín</t>
  </si>
  <si>
    <t xml:space="preserve">Telemedellín Canal Parque ocupa la posición 76 entre 166 cosas por hacer en Medellín. Al momento tenemos 13 opiniones de personas que nos han visitado, todos los comentarios son positivos y apuntan favorablemente al servicio y los atruibutos del mismo (espacios verdes, amplios, facilidad de acceso, cercania, comodidad, atención). </t>
  </si>
  <si>
    <t xml:space="preserve">Brindar espacios y herramientas para posicionar el canal parque Gabriel García Márquez</t>
  </si>
  <si>
    <t xml:space="preserve">Eventos realizados en 
el Parque GGM</t>
  </si>
  <si>
    <t xml:space="preserve">Posicionar el canal parque 
con diferentes eventos realizados</t>
  </si>
  <si>
    <t xml:space="preserve">Cantidad de Eventos 
realizados en el Parque GGM</t>
  </si>
  <si>
    <t xml:space="preserve">Se realizaron 48 eventos en el Parque, de los cuales 8 fueron tipificados como comerciales, recaudando con estos: $8.000.000. Pero lo mas releveante incide en el posicionamiento porque los eventos masivos (Parada Juvenil de la Lectura y Exposapiencia) congregaron a 24 mil personas aproximadamente en un tráfico itinerante. Todos los demás movilizaron grupos y públicos diferentes vinculando y acercando a estos sobre este espacio.   Cabe resaltar que adicionalmente se solicitaron 46 propuestas de cotización para el uso del espacio frente a la realización de eventos y actividades empresariales. </t>
  </si>
  <si>
    <t xml:space="preserve">Recorrido centro interactivo de visitantes</t>
  </si>
  <si>
    <t xml:space="preserve">Diseñar  implementar el recorrido para el centro interactivo de visitantes</t>
  </si>
  <si>
    <t xml:space="preserve">Recorriodos diseñados e implementados para el centro interactivo de visitantes</t>
  </si>
  <si>
    <t xml:space="preserve">Actualmente el centro interactivo de visitantes se encuentra en proceso de diseño y montaje, Para el primer semestre de 2017, se tiene establecido desarrollar el recorrido para este lugar. Tener en cuenta que la adopción del plan de desarrollo se hizo en el último trimestre del año, donde no se tuvo mucho campo de acción para el cumplimiento de los indicadores</t>
  </si>
  <si>
    <t xml:space="preserve">Número de visitantes centro interactivo</t>
  </si>
  <si>
    <t xml:space="preserve">Identificar el flujo de visitantes en el centro interactivo</t>
  </si>
  <si>
    <t xml:space="preserve">Cantidad de visitantes en el centro interactivo</t>
  </si>
  <si>
    <t xml:space="preserve">La visita de acuerdo a la estructura del Centro interactivo aún no termina el  montaje delimitado indicado, no obstante el área de comunicaciones atendío bajo el marco de visita guiada a 3000 personas, las cuales llegaron de diversas universidades de la ciudad, colegios, empresas, agencias, entre otros, en donde el recorrido se ejecutó de forma pedagógica y de posicionamiento del Canal.</t>
  </si>
  <si>
    <t xml:space="preserve">Promedio mes número de visitantes centro interactivo</t>
  </si>
  <si>
    <t xml:space="preserve">Identificar el flujo promedio mensual de visitantes en el centro interactivo</t>
  </si>
  <si>
    <t xml:space="preserve">Cantidad promedio de visitantes mensuales del centro interactivo</t>
  </si>
  <si>
    <t xml:space="preserve">La estructura de visita que se realizó en las instalaciones arrojó en promedio 250 personas mensuales en los recorridos.</t>
  </si>
  <si>
    <t xml:space="preserve">Número de televidentes en sistemas de televisión paga</t>
  </si>
  <si>
    <t xml:space="preserve">Identificar el número de televidentes en sistemas de televisión paga</t>
  </si>
  <si>
    <t xml:space="preserve">Cantidad de televidentes en sistemas de televisión paga</t>
  </si>
  <si>
    <t xml:space="preserve">Está calculado contar con estas cifras de acuerdo a las revisiones indicadas para la vigencia del primer trimestre de 2017, de acuerdo a la dinámica del entorno. </t>
  </si>
  <si>
    <t xml:space="preserve">Evaluar crecimiento en televidentes
Definir y proyectar crecimiento futuro
Desarrollar estrategia y crecimiento en diferentes plataformas
</t>
  </si>
  <si>
    <t xml:space="preserve">Directora de mercadeo
Profesionales de comunicación</t>
  </si>
  <si>
    <t xml:space="preserve">Número de visitas al sitio web </t>
  </si>
  <si>
    <t xml:space="preserve">Identificar el flujo de visitantes en la página web</t>
  </si>
  <si>
    <t xml:space="preserve">Cantidad de visitantes en la página web</t>
  </si>
  <si>
    <t xml:space="preserve">Durante el año, se presentaron en total, 6,262,275 visitantes, superando lo planeado en un 25% la meta. Esto se debe a el nuevo diseño de la página y la información que esta contiene. El trabajo de redes ayudó a posicionar la pagina en los visitantes </t>
  </si>
  <si>
    <t xml:space="preserve">Número de seguidores en Twitter</t>
  </si>
  <si>
    <t xml:space="preserve">Identificar el flujo de seguidores  en Twitter</t>
  </si>
  <si>
    <t xml:space="preserve">Cantidad deseguidores  en Twitter</t>
  </si>
  <si>
    <t xml:space="preserve">El movimiento de twitter en el trimestre se comportó así: tweets: 12.935, interacciones: 14.991, visitas al perfil de los usuarios: 504.800, nuevos seguidores: 60.400</t>
  </si>
  <si>
    <t xml:space="preserve">Número de seguidores en Facebook</t>
  </si>
  <si>
    <t xml:space="preserve">Identificar el flujo de Seguidores en Facebook</t>
  </si>
  <si>
    <t xml:space="preserve">Cantidad de seguidores en  Facebook</t>
  </si>
  <si>
    <t xml:space="preserve">El comportamiento de facebook fue contó con 405.000 fans y con 1.236.000 interacciones. </t>
  </si>
  <si>
    <t xml:space="preserve">Número de seguidores en Instagram</t>
  </si>
  <si>
    <t xml:space="preserve">Identificar el flujo de Seguidores en la Instagram</t>
  </si>
  <si>
    <t xml:space="preserve">Cantidad de seguidores  en la Instagram</t>
  </si>
  <si>
    <t xml:space="preserve">En instagram se logró durante el trimestre 54.800 seguidores. </t>
  </si>
  <si>
    <t xml:space="preserve">Cuantificar el valor de los ingresos que genere mercadeo de productos nuevos</t>
  </si>
  <si>
    <t xml:space="preserve">En el trimestre se logró recaudar por concepto de nuevos productos  72 millones alquiler de espacios comerciales (parque, estudio 2 y salón 3A), 3 millones de pauta en radio Telemedellín y 3 millones en publicidad de la página web.  </t>
  </si>
  <si>
    <t xml:space="preserve">Generar ingresos al Canal a través de proyectos o productos nuevos de mercadeo.</t>
  </si>
  <si>
    <t xml:space="preserve">Generar ingresos al Canal a través de nuevos clientes de mercadeo</t>
  </si>
  <si>
    <t xml:space="preserve">Cuantificar el valor de los ingresos que genere la mercadeo de medio por nuevos clientes</t>
  </si>
  <si>
    <t xml:space="preserve">En Mercadeo ingresaron por clientes nuevos 17.989.650 por cocepto de pauta comercial y por alquiler de espacios 72 millones, todos los clientes que alquilaron los espacios comerciales no pertenecian a la base de datos de clientes antigua referente a pauta comercial. </t>
  </si>
  <si>
    <t xml:space="preserve">Durante el 2016 no se realizó medición a este indicador dado que según el plan de desarrollo sólo se tiene contemplado el uso y la aplicación de la herramienta del modelo de gestión en el primer trimestre del año 2017. </t>
  </si>
  <si>
    <t xml:space="preserve">De los 5 encuestados, 4 de ellos respondieron satisfactoriamente a el cuestionario, y demuestran que tienen una muy buena imagen y satisfacción por los productos y actividades del área.</t>
  </si>
  <si>
    <t xml:space="preserve">El único encuestado de otras entidades públicas diferentes a el conglomerado es Teleantioquia, el cual no dio respuesta al cuestinoario enviado. Para próximas ocasiones, se deberá enfatizar en los clientes la importancia de la opinión de ellós.</t>
  </si>
  <si>
    <t xml:space="preserve">El área de Comunicaciones y mercadeo, cuenta con 40 clientes del sector privado encuestados, de los cuales 10 de ellos respondieron satisfactoriamente al producto y servicio prestado por esta área. Los 30 restantes no respondieron la encuesta, lo cual es necesario que  para próximas ocasiones, se deberá enfatizar en los clientes la importancia de la opinión de ellós.</t>
  </si>
  <si>
    <t xml:space="preserve">Modelo de Clientes</t>
  </si>
  <si>
    <t xml:space="preserve">Contar con un modelo de usuarios clientes que requieren en el canal, y como llegar a ellos</t>
  </si>
  <si>
    <t xml:space="preserve">Cantidad de modelos de clientes elaborados</t>
  </si>
  <si>
    <t xml:space="preserve">Durante el 2016 no se realizó el modelo conserniente a este indicador. El plan de desarrollo, fue adoptado en el último semestre y no se contón con el tiempo suficiente para desarrollar el modelo. El área de Comunicaciones y mercadeo, se compromet a elaborar este modelo ´para el primer trimestre del 2017</t>
  </si>
  <si>
    <t xml:space="preserve">Desarrollar un modelo de clientes para Telemedellín</t>
  </si>
  <si>
    <t xml:space="preserve">Desarrollar un modelo de usuarios de Telemedellín</t>
  </si>
  <si>
    <t xml:space="preserve">Modelo de usuarios</t>
  </si>
  <si>
    <t xml:space="preserve">Contar con un modelo de cuales son los usuarios que requiere el canal, y como llegar a ellos.</t>
  </si>
  <si>
    <t xml:space="preserve">Cantidad de modelos de usuarios elaborados</t>
  </si>
  <si>
    <t xml:space="preserve">Tramitar las diferentes PQRFS que llegan al canal</t>
  </si>
  <si>
    <t xml:space="preserve">PQRSF Cerradas</t>
  </si>
  <si>
    <t xml:space="preserve">Darle una repuesta oportuna y clara a los usuarios de esta comunicación, en el lapso de tiempo establecido</t>
  </si>
  <si>
    <t xml:space="preserve">PQRFS Tramitadas / PQRFS Recibidas</t>
  </si>
  <si>
    <t xml:space="preserve">En el año se recibieron 641 PQR en general a todas se les realizó el respectivo trámite y fueron cerradas. </t>
  </si>
  <si>
    <t xml:space="preserve">Identificar las diferentes felicitaciones recibidas por medio de las PQRFS</t>
  </si>
  <si>
    <t xml:space="preserve">Felicitaciones recibidas</t>
  </si>
  <si>
    <t xml:space="preserve">Reconocer, que porcentaje de las PQRSF, son felicitaciones</t>
  </si>
  <si>
    <t xml:space="preserve">Felicitaciones Recibidas / PQRFS Recibidas</t>
  </si>
  <si>
    <t xml:space="preserve">Durante todo el año se recibieron 50 felicitaciones, no alcanzando ni la mitad de la meta establecida, por lo cual se deberá pensar en una estregia para atraer más felicitaciones al sistema de PQR.</t>
  </si>
  <si>
    <t xml:space="preserve">Medir la satisfacciión de los usuarios quienes envian las diferentes PQRSF </t>
  </si>
  <si>
    <t xml:space="preserve">Satisfacción de respuestas dadas</t>
  </si>
  <si>
    <t xml:space="preserve">Identificar si las respuestas ofrecidas por el canal de las PQRSF, dejan satisfecho al usuario de este canal.</t>
  </si>
  <si>
    <t xml:space="preserve">Cantidad de usuarios satisfechos / Cantidad de usuarios encuestados</t>
  </si>
  <si>
    <t xml:space="preserve">Durante el 2016 no tuvimos una herramienta que nos ayudara a medir este indicador. Con el desarrollo de el software para la atención de PQR, se medirá la satisfacción de los usuarios de este servicio. </t>
  </si>
</sst>
</file>

<file path=xl/styles.xml><?xml version="1.0" encoding="utf-8"?>
<styleSheet xmlns="http://schemas.openxmlformats.org/spreadsheetml/2006/main">
  <numFmts count="20">
    <numFmt numFmtId="164" formatCode="General"/>
    <numFmt numFmtId="165" formatCode="_(* #,##0_);_(* \(#,##0\);_(* \-_);_(@_)"/>
    <numFmt numFmtId="166" formatCode="_(&quot;$ &quot;* #,##0.00_);_(&quot;$ &quot;* \(#,##0.00\);_(&quot;$ &quot;* \-??_);_(@_)"/>
    <numFmt numFmtId="167" formatCode="0%"/>
    <numFmt numFmtId="168" formatCode="0.0%"/>
    <numFmt numFmtId="169" formatCode="[$$-409]#,##0"/>
    <numFmt numFmtId="170" formatCode="0.00%"/>
    <numFmt numFmtId="171" formatCode="General"/>
    <numFmt numFmtId="172" formatCode="0.00"/>
    <numFmt numFmtId="173" formatCode="_(&quot;$ &quot;* #,##0_);_(&quot;$ &quot;* \(#,##0\);_(&quot;$ &quot;* \-??_);_(@_)"/>
    <numFmt numFmtId="174" formatCode="0"/>
    <numFmt numFmtId="175" formatCode="0.0"/>
    <numFmt numFmtId="176" formatCode="_(* #,##0.00_);_(* \(#,##0.00\);_(* \-??_);_(@_)"/>
    <numFmt numFmtId="177" formatCode="_(* #,##0_);_(* \(#,##0\);_(* \-??_);_(@_)"/>
    <numFmt numFmtId="178" formatCode="#,##0"/>
    <numFmt numFmtId="179" formatCode="#,##0.00"/>
    <numFmt numFmtId="180" formatCode="_(* #,##0.0_);_(* \(#,##0.0\);_(* \-??_);_(@_)"/>
    <numFmt numFmtId="181" formatCode="0.00000%"/>
    <numFmt numFmtId="182" formatCode="_(* #,##0.000_);_(* \(#,##0.000\);_(* \-??_);_(@_)"/>
    <numFmt numFmtId="183" formatCode="&quot;$ &quot;#,##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6"/>
      <name val="Calibri"/>
      <family val="2"/>
    </font>
    <font>
      <b val="true"/>
      <sz val="11"/>
      <name val="Arial"/>
      <family val="2"/>
    </font>
    <font>
      <b val="true"/>
      <sz val="12"/>
      <name val="Arial"/>
      <family val="2"/>
    </font>
    <font>
      <sz val="14"/>
      <name val="Calibri"/>
      <family val="2"/>
    </font>
    <font>
      <sz val="12"/>
      <name val="Arial"/>
      <family val="2"/>
    </font>
    <font>
      <b val="true"/>
      <sz val="10"/>
      <name val="Arial"/>
      <family val="2"/>
    </font>
    <font>
      <sz val="10"/>
      <color rgb="FF000000"/>
      <name val="Arial"/>
      <family val="2"/>
    </font>
    <font>
      <b val="true"/>
      <sz val="10"/>
      <color rgb="FF000000"/>
      <name val="Arial"/>
      <family val="2"/>
    </font>
    <font>
      <b val="true"/>
      <sz val="9"/>
      <name val="Arial"/>
      <family val="2"/>
    </font>
    <font>
      <sz val="11"/>
      <color rgb="FF000000"/>
      <name val="Arial"/>
      <family val="2"/>
    </font>
    <font>
      <sz val="11"/>
      <name val="Arial"/>
      <family val="2"/>
    </font>
    <font>
      <i val="true"/>
      <sz val="10"/>
      <name val="Arial"/>
      <family val="2"/>
    </font>
  </fonts>
  <fills count="13">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00FF00"/>
        <bgColor rgb="FF33CCCC"/>
      </patternFill>
    </fill>
    <fill>
      <patternFill patternType="solid">
        <fgColor rgb="FFFFFF00"/>
        <bgColor rgb="FFFFFF00"/>
      </patternFill>
    </fill>
    <fill>
      <patternFill patternType="solid">
        <fgColor rgb="FF00CCFF"/>
        <bgColor rgb="FF33CCCC"/>
      </patternFill>
    </fill>
    <fill>
      <patternFill patternType="solid">
        <fgColor rgb="FFFF8080"/>
        <bgColor rgb="FFFF99CC"/>
      </patternFill>
    </fill>
    <fill>
      <patternFill patternType="solid">
        <fgColor rgb="FFFFCC00"/>
        <bgColor rgb="FFFFFF00"/>
      </patternFill>
    </fill>
    <fill>
      <patternFill patternType="solid">
        <fgColor rgb="FFC0C0C0"/>
        <bgColor rgb="FFCCCCFF"/>
      </patternFill>
    </fill>
    <fill>
      <patternFill patternType="solid">
        <fgColor rgb="FF008000"/>
        <bgColor rgb="FF008080"/>
      </patternFill>
    </fill>
    <fill>
      <patternFill patternType="solid">
        <fgColor rgb="FFCCFFCC"/>
        <bgColor rgb="FFCCFFFF"/>
      </patternFill>
    </fill>
    <fill>
      <patternFill patternType="solid">
        <fgColor rgb="FFFF9900"/>
        <bgColor rgb="FFFFCC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xf numFmtId="164" fontId="6" fillId="3" borderId="2" xfId="25" applyFont="true" applyBorder="true" applyAlignment="true" applyProtection="false">
      <alignment horizontal="center" vertical="center" textRotation="0" wrapText="false" indent="0" shrinkToFit="false"/>
      <protection locked="true" hidden="false"/>
    </xf>
    <xf numFmtId="164" fontId="7" fillId="3" borderId="3" xfId="25" applyFont="true" applyBorder="true" applyAlignment="true" applyProtection="false">
      <alignment horizontal="center" vertical="bottom" textRotation="0" wrapText="false" indent="0" shrinkToFit="false"/>
      <protection locked="true" hidden="false"/>
    </xf>
    <xf numFmtId="164" fontId="8" fillId="3" borderId="4" xfId="25" applyFont="true" applyBorder="true" applyAlignment="true" applyProtection="false">
      <alignment horizontal="center" vertical="center" textRotation="0" wrapText="false" indent="0" shrinkToFit="false"/>
      <protection locked="true" hidden="false"/>
    </xf>
    <xf numFmtId="164" fontId="7" fillId="3" borderId="4" xfId="25" applyFont="true" applyBorder="true" applyAlignment="true" applyProtection="false">
      <alignment horizontal="general" vertical="center" textRotation="0" wrapText="false" indent="0" shrinkToFit="false"/>
      <protection locked="true" hidden="false"/>
    </xf>
    <xf numFmtId="164" fontId="7" fillId="3" borderId="5" xfId="25" applyFont="true" applyBorder="true" applyAlignment="true" applyProtection="false">
      <alignment horizontal="center" vertical="bottom" textRotation="0" wrapText="true" indent="0" shrinkToFit="false"/>
      <protection locked="true" hidden="false"/>
    </xf>
    <xf numFmtId="164" fontId="9" fillId="4" borderId="6" xfId="25" applyFont="true" applyBorder="true" applyAlignment="true" applyProtection="false">
      <alignment horizontal="center" vertical="center" textRotation="0" wrapText="false" indent="0" shrinkToFit="false"/>
      <protection locked="true" hidden="false"/>
    </xf>
    <xf numFmtId="164" fontId="9" fillId="5" borderId="6" xfId="25" applyFont="true" applyBorder="true" applyAlignment="true" applyProtection="false">
      <alignment horizontal="general" vertical="bottom" textRotation="0" wrapText="true" indent="0" shrinkToFit="false"/>
      <protection locked="true" hidden="false"/>
    </xf>
    <xf numFmtId="167" fontId="9" fillId="4" borderId="6" xfId="27" applyFont="true" applyBorder="true" applyAlignment="true" applyProtection="true">
      <alignment horizontal="center" vertical="center" textRotation="0" wrapText="false" indent="0" shrinkToFit="false"/>
      <protection locked="true" hidden="false"/>
    </xf>
    <xf numFmtId="168" fontId="9" fillId="4" borderId="6" xfId="27" applyFont="true" applyBorder="true" applyAlignment="true" applyProtection="true">
      <alignment horizontal="center" vertical="center" textRotation="0" wrapText="false" indent="0" shrinkToFit="false"/>
      <protection locked="true" hidden="false"/>
    </xf>
    <xf numFmtId="164" fontId="9" fillId="4" borderId="1" xfId="25" applyFont="true" applyBorder="true" applyAlignment="true" applyProtection="false">
      <alignment horizontal="center" vertical="center" textRotation="0" wrapText="false" indent="0" shrinkToFit="false"/>
      <protection locked="true" hidden="false"/>
    </xf>
    <xf numFmtId="164" fontId="9" fillId="6" borderId="1" xfId="25" applyFont="true" applyBorder="true" applyAlignment="true" applyProtection="false">
      <alignment horizontal="left" vertical="top" textRotation="0" wrapText="true" indent="0" shrinkToFit="false"/>
      <protection locked="true" hidden="false"/>
    </xf>
    <xf numFmtId="167" fontId="9" fillId="4" borderId="1" xfId="27" applyFont="true" applyBorder="true" applyAlignment="true" applyProtection="true">
      <alignment horizontal="center" vertical="center" textRotation="0" wrapText="false" indent="0" shrinkToFit="false"/>
      <protection locked="true" hidden="false"/>
    </xf>
    <xf numFmtId="164" fontId="9" fillId="7" borderId="1" xfId="25" applyFont="true" applyBorder="true" applyAlignment="true" applyProtection="false">
      <alignment horizontal="left" vertical="top" textRotation="0" wrapText="true" indent="0" shrinkToFit="false"/>
      <protection locked="true" hidden="false"/>
    </xf>
    <xf numFmtId="164" fontId="9" fillId="5" borderId="1" xfId="25" applyFont="true" applyBorder="true" applyAlignment="true" applyProtection="false">
      <alignment horizontal="left" vertical="top" textRotation="0" wrapText="true" indent="0" shrinkToFit="false"/>
      <protection locked="true" hidden="false"/>
    </xf>
    <xf numFmtId="164" fontId="9" fillId="8" borderId="1" xfId="25" applyFont="true" applyBorder="true" applyAlignment="true" applyProtection="false">
      <alignment horizontal="left" vertical="top" textRotation="0" wrapText="true" indent="0" shrinkToFit="false"/>
      <protection locked="true" hidden="false"/>
    </xf>
    <xf numFmtId="164" fontId="9" fillId="9" borderId="1" xfId="25" applyFont="true" applyBorder="true" applyAlignment="true" applyProtection="false">
      <alignment horizontal="left" vertical="top" textRotation="0" wrapText="true" indent="0" shrinkToFit="false"/>
      <protection locked="true" hidden="false"/>
    </xf>
    <xf numFmtId="164" fontId="4" fillId="2" borderId="0" xfId="25" applyFont="true" applyBorder="false" applyAlignment="true" applyProtection="false">
      <alignment horizontal="center" vertical="center" textRotation="0" wrapText="false" indent="0" shrinkToFit="false"/>
      <protection locked="true" hidden="false"/>
    </xf>
    <xf numFmtId="164" fontId="10" fillId="4" borderId="1" xfId="25" applyFont="true" applyBorder="true" applyAlignment="true" applyProtection="false">
      <alignment horizontal="right" vertical="bottom" textRotation="0" wrapText="false" indent="0" shrinkToFit="false"/>
      <protection locked="true" hidden="false"/>
    </xf>
    <xf numFmtId="167" fontId="10" fillId="4" borderId="1" xfId="25" applyFont="true" applyBorder="true" applyAlignment="true" applyProtection="false">
      <alignment horizontal="center" vertical="bottom" textRotation="0" wrapText="false" indent="0" shrinkToFit="false"/>
      <protection locked="true" hidden="false"/>
    </xf>
    <xf numFmtId="164" fontId="11" fillId="2" borderId="0" xfId="25" applyFont="true" applyBorder="false" applyAlignment="true" applyProtection="false">
      <alignment horizontal="center" vertical="center" textRotation="0" wrapText="fals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11" fillId="3" borderId="1" xfId="23" applyFont="true" applyBorder="true" applyAlignment="true" applyProtection="false">
      <alignment horizontal="center" vertical="center" textRotation="0" wrapText="true" indent="0" shrinkToFit="true"/>
      <protection locked="true" hidden="false"/>
    </xf>
    <xf numFmtId="164" fontId="11" fillId="10" borderId="1" xfId="23" applyFont="true" applyBorder="true" applyAlignment="true" applyProtection="false">
      <alignment horizontal="center" vertical="center" textRotation="0" wrapText="true" indent="0" shrinkToFit="false"/>
      <protection locked="true" hidden="false"/>
    </xf>
    <xf numFmtId="164" fontId="11" fillId="3" borderId="1" xfId="23" applyFont="true" applyBorder="true" applyAlignment="true" applyProtection="false">
      <alignment horizontal="center" vertical="center" textRotation="0" wrapText="true" indent="0" shrinkToFit="false"/>
      <protection locked="true" hidden="false"/>
    </xf>
    <xf numFmtId="164" fontId="11" fillId="11"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10" borderId="1" xfId="23" applyFont="true" applyBorder="true" applyAlignment="true" applyProtection="false">
      <alignment horizontal="center" vertical="center" textRotation="0" wrapText="false" indent="0" shrinkToFit="false"/>
      <protection locked="true" hidden="false"/>
    </xf>
    <xf numFmtId="164" fontId="11" fillId="11" borderId="1" xfId="23"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9" fontId="4" fillId="0" borderId="1" xfId="23" applyFont="true" applyBorder="true" applyAlignment="true" applyProtection="false">
      <alignment horizontal="center" vertical="center" textRotation="0" wrapText="false" indent="0" shrinkToFit="false"/>
      <protection locked="true" hidden="false"/>
    </xf>
    <xf numFmtId="170" fontId="4" fillId="11" borderId="1" xfId="23" applyFont="true" applyBorder="true" applyAlignment="true" applyProtection="false">
      <alignment horizontal="center" vertical="center" textRotation="0" wrapText="true" indent="0" shrinkToFit="false"/>
      <protection locked="true" hidden="false"/>
    </xf>
    <xf numFmtId="170" fontId="4" fillId="11" borderId="1" xfId="19" applyFont="true" applyBorder="true" applyAlignment="true" applyProtection="true">
      <alignment horizontal="center" vertical="center" textRotation="0" wrapText="true" indent="0" shrinkToFit="false"/>
      <protection locked="true" hidden="false"/>
    </xf>
    <xf numFmtId="170" fontId="12" fillId="11" borderId="1"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bottom" textRotation="0" wrapText="tru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5" borderId="1" xfId="23" applyFont="true" applyBorder="true" applyAlignment="true" applyProtection="false">
      <alignment horizontal="center" vertical="center" textRotation="0" wrapText="true" indent="0" shrinkToFit="false"/>
      <protection locked="true" hidden="false"/>
    </xf>
    <xf numFmtId="164" fontId="4" fillId="0" borderId="7" xfId="23" applyFont="true" applyBorder="true" applyAlignment="true" applyProtection="false">
      <alignment horizontal="center" vertical="center" textRotation="0" wrapText="true" indent="0" shrinkToFit="false"/>
      <protection locked="true" hidden="false"/>
    </xf>
    <xf numFmtId="172" fontId="4" fillId="0" borderId="7" xfId="23" applyFont="true" applyBorder="true" applyAlignment="true" applyProtection="false">
      <alignment horizontal="center" vertical="center" textRotation="0" wrapText="false" indent="0" shrinkToFit="false"/>
      <protection locked="true" hidden="false"/>
    </xf>
    <xf numFmtId="170" fontId="4" fillId="11" borderId="7" xfId="23" applyFont="true" applyBorder="true" applyAlignment="true" applyProtection="false">
      <alignment horizontal="center" vertical="center" textRotation="0" wrapText="true" indent="0" shrinkToFit="false"/>
      <protection locked="true" hidden="false"/>
    </xf>
    <xf numFmtId="172" fontId="11" fillId="0" borderId="7" xfId="23" applyFont="true" applyBorder="true" applyAlignment="true" applyProtection="false">
      <alignment horizontal="general" vertical="center" textRotation="0" wrapText="true" indent="0" shrinkToFit="false"/>
      <protection locked="true" hidden="false"/>
    </xf>
    <xf numFmtId="172" fontId="4" fillId="0" borderId="7" xfId="23" applyFont="true" applyBorder="true" applyAlignment="true" applyProtection="false">
      <alignment horizontal="general" vertical="bottom" textRotation="0" wrapText="true" indent="0" shrinkToFit="false"/>
      <protection locked="true" hidden="false"/>
    </xf>
    <xf numFmtId="170" fontId="4" fillId="11" borderId="7" xfId="19" applyFont="true" applyBorder="true" applyAlignment="true" applyProtection="true">
      <alignment horizontal="center" vertical="center" textRotation="0" wrapText="true" indent="0" shrinkToFit="false"/>
      <protection locked="true" hidden="false"/>
    </xf>
    <xf numFmtId="170" fontId="12" fillId="11" borderId="7" xfId="23" applyFont="true" applyBorder="true" applyAlignment="true" applyProtection="false">
      <alignment horizontal="center" vertical="center" textRotation="0" wrapText="false" indent="0" shrinkToFit="false"/>
      <protection locked="true" hidden="false"/>
    </xf>
    <xf numFmtId="170" fontId="4" fillId="11" borderId="6" xfId="19"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false">
      <alignment horizontal="right" vertical="center" textRotation="0" wrapText="true" indent="0" shrinkToFit="false"/>
      <protection locked="true" hidden="false"/>
    </xf>
    <xf numFmtId="170" fontId="11" fillId="0" borderId="6" xfId="19"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17" applyFont="true" applyBorder="true" applyAlignment="true" applyProtection="tru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5" fontId="4" fillId="0" borderId="1"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7" fontId="4" fillId="11" borderId="1" xfId="19" applyFont="true" applyBorder="true" applyAlignment="true" applyProtection="true">
      <alignment horizontal="center" vertical="center" textRotation="0" wrapText="true" indent="0" shrinkToFit="false"/>
      <protection locked="true" hidden="false"/>
    </xf>
    <xf numFmtId="171" fontId="12" fillId="12" borderId="1" xfId="23" applyFont="true" applyBorder="true" applyAlignment="true" applyProtection="false">
      <alignment horizontal="center" vertical="center" textRotation="0" wrapText="true" indent="0" shrinkToFit="false"/>
      <protection locked="true" hidden="false"/>
    </xf>
    <xf numFmtId="172" fontId="4" fillId="0" borderId="1" xfId="23" applyFont="true" applyBorder="true" applyAlignment="true" applyProtection="false">
      <alignment horizontal="center" vertical="center" textRotation="0" wrapText="false" indent="0" shrinkToFit="false"/>
      <protection locked="true" hidden="false"/>
    </xf>
    <xf numFmtId="172" fontId="12" fillId="0" borderId="1" xfId="19" applyFont="true" applyBorder="true" applyAlignment="true" applyProtection="true">
      <alignment horizontal="center" vertical="center" textRotation="0" wrapText="false" indent="0" shrinkToFit="false"/>
      <protection locked="true" hidden="false"/>
    </xf>
    <xf numFmtId="164" fontId="4" fillId="0" borderId="1" xfId="23" applyFont="true" applyBorder="true" applyAlignment="true" applyProtection="false">
      <alignment horizontal="left" vertical="top" textRotation="0" wrapText="true" indent="0" shrinkToFit="false"/>
      <protection locked="true" hidden="false"/>
    </xf>
    <xf numFmtId="167" fontId="4" fillId="0" borderId="1" xfId="23" applyFont="true" applyBorder="true" applyAlignment="true" applyProtection="false">
      <alignment horizontal="center" vertical="center" textRotation="0" wrapText="false" indent="0" shrinkToFit="false"/>
      <protection locked="true" hidden="false"/>
    </xf>
    <xf numFmtId="167" fontId="12" fillId="0" borderId="1" xfId="19" applyFont="true" applyBorder="true" applyAlignment="true" applyProtection="true">
      <alignment horizontal="center" vertical="center" textRotation="0" wrapText="false" indent="0" shrinkToFit="false"/>
      <protection locked="true" hidden="false"/>
    </xf>
    <xf numFmtId="164" fontId="12" fillId="0" borderId="1" xfId="23" applyFont="true" applyBorder="true" applyAlignment="true" applyProtection="false">
      <alignment horizontal="left" vertical="top" textRotation="0" wrapText="true" indent="0" shrinkToFit="false"/>
      <protection locked="true" hidden="false"/>
    </xf>
    <xf numFmtId="164" fontId="4" fillId="0" borderId="1" xfId="23"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4" fillId="10" borderId="1" xfId="23" applyFont="true" applyBorder="true" applyAlignment="true" applyProtection="false">
      <alignment horizontal="center" vertical="center" textRotation="0" wrapText="false" indent="0" shrinkToFit="false"/>
      <protection locked="true" hidden="false"/>
    </xf>
    <xf numFmtId="164" fontId="14" fillId="10" borderId="1"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4" fontId="4" fillId="0" borderId="1" xfId="15" applyFont="true" applyBorder="true" applyAlignment="true" applyProtection="true">
      <alignment horizontal="center" vertical="center" textRotation="0" wrapText="false" indent="0" shrinkToFit="false"/>
      <protection locked="true" hidden="false"/>
    </xf>
    <xf numFmtId="164" fontId="4" fillId="0" borderId="1" xfId="24" applyFont="true" applyBorder="true" applyAlignment="true" applyProtection="false">
      <alignment horizontal="left" vertical="top" textRotation="0" wrapText="true" indent="0" shrinkToFit="false"/>
      <protection locked="true" hidden="false"/>
    </xf>
    <xf numFmtId="164" fontId="4" fillId="0" borderId="1" xfId="23"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8" fontId="4" fillId="11"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top" textRotation="0" wrapText="true" indent="0" shrinkToFit="false"/>
      <protection locked="true" hidden="false"/>
    </xf>
    <xf numFmtId="164" fontId="12" fillId="0" borderId="1" xfId="24"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4" fontId="4" fillId="0" borderId="1" xfId="23" applyFont="true" applyBorder="true" applyAlignment="true" applyProtection="false">
      <alignment horizontal="center" vertical="center" textRotation="0" wrapText="false" indent="0" shrinkToFit="false"/>
      <protection locked="true" hidden="false"/>
    </xf>
    <xf numFmtId="164" fontId="12" fillId="2" borderId="1" xfId="23" applyFont="true" applyBorder="true" applyAlignment="true" applyProtection="false">
      <alignment horizontal="left" vertical="top" textRotation="0" wrapText="true" indent="0" shrinkToFit="false"/>
      <protection locked="true" hidden="false"/>
    </xf>
    <xf numFmtId="171" fontId="12" fillId="6" borderId="1" xfId="23" applyFont="true" applyBorder="true" applyAlignment="true" applyProtection="false">
      <alignment horizontal="center"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false" indent="0" shrinkToFit="false"/>
      <protection locked="true" hidden="false"/>
    </xf>
    <xf numFmtId="167" fontId="12" fillId="0" borderId="1" xfId="19"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70" fontId="12" fillId="0" borderId="1" xfId="23" applyFont="true" applyBorder="true" applyAlignment="true" applyProtection="false">
      <alignment horizontal="center" vertical="center" textRotation="0" wrapText="true" indent="0" shrinkToFit="false"/>
      <protection locked="true" hidden="false"/>
    </xf>
    <xf numFmtId="172" fontId="4" fillId="0" borderId="1" xfId="15" applyFont="true" applyBorder="true" applyAlignment="true" applyProtection="true">
      <alignment horizontal="center" vertical="center" textRotation="0" wrapText="false" indent="0" shrinkToFit="false"/>
      <protection locked="true" hidden="false"/>
    </xf>
    <xf numFmtId="171" fontId="12" fillId="7" borderId="1" xfId="23" applyFont="true" applyBorder="true" applyAlignment="true" applyProtection="false">
      <alignment horizontal="center" vertical="center" textRotation="0" wrapText="true" indent="0" shrinkToFit="false"/>
      <protection locked="true" hidden="false"/>
    </xf>
    <xf numFmtId="164" fontId="4" fillId="0" borderId="7" xfId="23" applyFont="true" applyBorder="true" applyAlignment="true" applyProtection="false">
      <alignment horizontal="justify"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8" fontId="4" fillId="0" borderId="1" xfId="19" applyFont="true" applyBorder="true" applyAlignment="true" applyProtection="tru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false" indent="0" shrinkToFit="false"/>
      <protection locked="true" hidden="false"/>
    </xf>
    <xf numFmtId="172" fontId="4" fillId="0" borderId="1" xfId="23" applyFont="true" applyBorder="true" applyAlignment="true" applyProtection="false">
      <alignment horizontal="center" vertical="center" textRotation="0" wrapText="true" indent="0" shrinkToFit="false"/>
      <protection locked="true" hidden="false"/>
    </xf>
    <xf numFmtId="171" fontId="4" fillId="0" borderId="1" xfId="23" applyFont="true" applyBorder="true" applyAlignment="true" applyProtection="false">
      <alignment horizontal="center" vertical="center" textRotation="0" wrapText="true" indent="0" shrinkToFit="false"/>
      <protection locked="true" hidden="false"/>
    </xf>
    <xf numFmtId="171" fontId="4" fillId="5" borderId="1" xfId="23" applyFont="true" applyBorder="true" applyAlignment="true" applyProtection="false">
      <alignment horizontal="center" vertical="center" textRotation="0" wrapText="true" indent="0" shrinkToFit="false"/>
      <protection locked="true" hidden="false"/>
    </xf>
    <xf numFmtId="168" fontId="4" fillId="11" borderId="6"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justify" vertical="top" textRotation="0" wrapText="false" indent="0" shrinkToFit="false"/>
      <protection locked="true" hidden="false"/>
    </xf>
    <xf numFmtId="168" fontId="4" fillId="0" borderId="1" xfId="23" applyFont="true" applyBorder="true" applyAlignment="true" applyProtection="false">
      <alignment horizontal="center" vertical="center" textRotation="0" wrapText="true" indent="0" shrinkToFit="false"/>
      <protection locked="true" hidden="false"/>
    </xf>
    <xf numFmtId="177" fontId="4" fillId="0" borderId="1" xfId="15" applyFont="true" applyBorder="true" applyAlignment="true" applyProtection="true">
      <alignment horizontal="right" vertical="center" textRotation="0" wrapText="false" indent="0" shrinkToFit="false"/>
      <protection locked="true" hidden="false"/>
    </xf>
    <xf numFmtId="178" fontId="12" fillId="0" borderId="1" xfId="24" applyFont="true" applyBorder="true" applyAlignment="true" applyProtection="false">
      <alignment horizontal="center" vertical="center" textRotation="0" wrapText="true" indent="0" shrinkToFit="false"/>
      <protection locked="true" hidden="false"/>
    </xf>
    <xf numFmtId="179"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7" fontId="4" fillId="11" borderId="1" xfId="23"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78" fontId="4" fillId="0" borderId="1" xfId="23" applyFont="true" applyBorder="true" applyAlignment="true" applyProtection="false">
      <alignment horizontal="center" vertical="center" textRotation="0" wrapText="true" indent="0" shrinkToFit="false"/>
      <protection locked="true" hidden="false"/>
    </xf>
    <xf numFmtId="171" fontId="4" fillId="0" borderId="1" xfId="23" applyFont="true" applyBorder="true" applyAlignment="true" applyProtection="false">
      <alignment horizontal="center" vertical="center" textRotation="0" wrapText="true" indent="0" shrinkToFit="false"/>
      <protection locked="true" hidden="false"/>
    </xf>
    <xf numFmtId="167" fontId="4" fillId="11"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justify" vertical="center" textRotation="0" wrapText="true" indent="0" shrinkToFit="false"/>
      <protection locked="true" hidden="false"/>
    </xf>
    <xf numFmtId="168" fontId="4" fillId="0" borderId="1" xfId="23" applyFont="true" applyBorder="true" applyAlignment="true" applyProtection="false">
      <alignment horizontal="center" vertical="center" textRotation="0" wrapText="true" indent="0" shrinkToFit="false"/>
      <protection locked="true" hidden="false"/>
    </xf>
    <xf numFmtId="167" fontId="4" fillId="0" borderId="1" xfId="23" applyFont="true" applyBorder="true" applyAlignment="true" applyProtection="false">
      <alignment horizontal="center" vertical="center" textRotation="0" wrapText="true" indent="0" shrinkToFit="false"/>
      <protection locked="true" hidden="false"/>
    </xf>
    <xf numFmtId="171" fontId="12" fillId="8" borderId="1" xfId="23"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1" fontId="12" fillId="0" borderId="7" xfId="0" applyFont="true" applyBorder="true" applyAlignment="true" applyProtection="false">
      <alignment horizontal="center" vertical="center" textRotation="0" wrapText="true" indent="0" shrinkToFit="false"/>
      <protection locked="true" hidden="false"/>
    </xf>
    <xf numFmtId="171" fontId="12" fillId="6" borderId="7"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3" fontId="12" fillId="0" borderId="1" xfId="17" applyFont="true" applyBorder="true" applyAlignment="true" applyProtection="true">
      <alignment horizontal="general" vertical="center" textRotation="0" wrapText="false" indent="0" shrinkToFit="false"/>
      <protection locked="true" hidden="false"/>
    </xf>
    <xf numFmtId="173" fontId="11" fillId="0" borderId="1" xfId="17" applyFont="true" applyBorder="true" applyAlignment="true" applyProtection="true">
      <alignment horizontal="center" vertical="center" textRotation="0" wrapText="true" indent="0" shrinkToFit="false"/>
      <protection locked="true" hidden="false"/>
    </xf>
    <xf numFmtId="180" fontId="4" fillId="0" borderId="1" xfId="15" applyFont="true" applyBorder="true" applyAlignment="true" applyProtection="true">
      <alignment horizontal="center" vertical="center" textRotation="0" wrapText="false" indent="0" shrinkToFit="false"/>
      <protection locked="true" hidden="false"/>
    </xf>
    <xf numFmtId="176" fontId="12" fillId="0" borderId="1" xfId="15" applyFont="true" applyBorder="true" applyAlignment="true" applyProtection="true">
      <alignment horizontal="center" vertical="center" textRotation="0" wrapText="false" indent="0" shrinkToFit="false"/>
      <protection locked="true" hidden="false"/>
    </xf>
    <xf numFmtId="164" fontId="4" fillId="0" borderId="1" xfId="23" applyFont="true" applyBorder="true" applyAlignment="true" applyProtection="false">
      <alignment horizontal="general" vertical="top" textRotation="0" wrapText="true" indent="0" shrinkToFit="false"/>
      <protection locked="true" hidden="false"/>
    </xf>
    <xf numFmtId="167" fontId="11" fillId="0" borderId="1"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71" fontId="4" fillId="9" borderId="1" xfId="23" applyFont="true" applyBorder="true" applyAlignment="true" applyProtection="false">
      <alignment horizontal="center" vertical="center" textRotation="0" wrapText="true" indent="0" shrinkToFit="false"/>
      <protection locked="true" hidden="false"/>
    </xf>
    <xf numFmtId="168" fontId="4" fillId="11" borderId="1" xfId="19" applyFont="true" applyBorder="true" applyAlignment="true" applyProtection="true">
      <alignment horizontal="center" vertical="center" textRotation="0" wrapText="true" indent="0" shrinkToFit="false"/>
      <protection locked="true" hidden="false"/>
    </xf>
    <xf numFmtId="167" fontId="12" fillId="0" borderId="1" xfId="23"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top" textRotation="0" wrapText="true" indent="0" shrinkToFit="false"/>
      <protection locked="true" hidden="false"/>
    </xf>
    <xf numFmtId="164" fontId="12" fillId="9" borderId="1" xfId="23"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71" fontId="12" fillId="9" borderId="1" xfId="23" applyFont="true" applyBorder="true" applyAlignment="true" applyProtection="false">
      <alignment horizontal="center" vertical="center" textRotation="0" wrapText="true" indent="0" shrinkToFit="false"/>
      <protection locked="true" hidden="false"/>
    </xf>
    <xf numFmtId="167" fontId="4" fillId="0" borderId="1"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70" fontId="12" fillId="11" borderId="1" xfId="23" applyFont="true" applyBorder="true" applyAlignment="true" applyProtection="false">
      <alignment horizontal="center" vertical="center" textRotation="0" wrapText="true" indent="0" shrinkToFit="false"/>
      <protection locked="true" hidden="false"/>
    </xf>
    <xf numFmtId="168" fontId="12" fillId="11" borderId="1" xfId="23"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7" fontId="4" fillId="0" borderId="1" xfId="23" applyFont="true" applyBorder="true" applyAlignment="true" applyProtection="false">
      <alignment horizontal="center" vertical="center" textRotation="0" wrapText="false" indent="0" shrinkToFit="false"/>
      <protection locked="true" hidden="false"/>
    </xf>
    <xf numFmtId="167" fontId="12" fillId="0" borderId="1" xfId="24" applyFont="true" applyBorder="true" applyAlignment="true" applyProtection="false">
      <alignment horizontal="center" vertical="center" textRotation="0" wrapText="false" indent="0" shrinkToFit="false"/>
      <protection locked="true" hidden="false"/>
    </xf>
    <xf numFmtId="168" fontId="12" fillId="0" borderId="1" xfId="23"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left" vertical="top" textRotation="0" wrapText="true" indent="0" shrinkToFit="false"/>
      <protection locked="true" hidden="false"/>
    </xf>
    <xf numFmtId="167" fontId="4" fillId="2" borderId="1" xfId="19" applyFont="true" applyBorder="true" applyAlignment="true" applyProtection="true">
      <alignment horizontal="center" vertical="center" textRotation="0" wrapText="false" indent="0" shrinkToFit="false"/>
      <protection locked="true" hidden="false"/>
    </xf>
    <xf numFmtId="164" fontId="15" fillId="0" borderId="1" xfId="23"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top" textRotation="0" wrapText="true" indent="0" shrinkToFit="false"/>
      <protection locked="true" hidden="false"/>
    </xf>
    <xf numFmtId="167" fontId="12"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general" vertical="top" textRotation="0" wrapText="true" indent="0" shrinkToFit="false"/>
      <protection locked="true" hidden="false"/>
    </xf>
    <xf numFmtId="164" fontId="16" fillId="2" borderId="1" xfId="23" applyFont="true" applyBorder="true" applyAlignment="true" applyProtection="false">
      <alignment horizontal="general" vertical="top" textRotation="0" wrapText="tru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70" fontId="7" fillId="0" borderId="1" xfId="23" applyFont="true" applyBorder="true" applyAlignment="true" applyProtection="false">
      <alignment horizontal="center"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81"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10" borderId="1" xfId="23" applyFont="true" applyBorder="true" applyAlignment="true" applyProtection="false">
      <alignment horizontal="right" vertical="center" textRotation="0" wrapText="true" indent="0" shrinkToFit="false"/>
      <protection locked="true" hidden="false"/>
    </xf>
    <xf numFmtId="173" fontId="4" fillId="0" borderId="1" xfId="17" applyFont="true" applyBorder="true" applyAlignment="true" applyProtection="true">
      <alignment horizontal="center" vertical="center" textRotation="0" wrapText="false" indent="0" shrinkToFit="false"/>
      <protection locked="true" hidden="false"/>
    </xf>
    <xf numFmtId="167" fontId="4" fillId="11" borderId="1" xfId="19" applyFont="true" applyBorder="true" applyAlignment="true" applyProtection="true">
      <alignment horizontal="center" vertical="center" textRotation="0" wrapText="true" indent="0" shrinkToFit="false"/>
      <protection locked="true" hidden="false"/>
    </xf>
    <xf numFmtId="172" fontId="4" fillId="0" borderId="1" xfId="17" applyFont="true" applyBorder="true" applyAlignment="true" applyProtection="true">
      <alignment horizontal="center" vertical="center" textRotation="0" wrapText="false" indent="0" shrinkToFit="false"/>
      <protection locked="true" hidden="false"/>
    </xf>
    <xf numFmtId="166" fontId="4" fillId="0" borderId="1" xfId="17" applyFont="true" applyBorder="true" applyAlignment="true" applyProtection="true">
      <alignment horizontal="center" vertical="center" textRotation="0" wrapText="true" indent="0" shrinkToFit="false"/>
      <protection locked="true" hidden="false"/>
    </xf>
    <xf numFmtId="164" fontId="11" fillId="0" borderId="11" xfId="23" applyFont="true" applyBorder="true" applyAlignment="true" applyProtection="false">
      <alignment horizontal="center" vertical="center" textRotation="0" wrapText="true" indent="0" shrinkToFit="false"/>
      <protection locked="true" hidden="false"/>
    </xf>
    <xf numFmtId="164" fontId="11" fillId="0" borderId="12" xfId="23" applyFont="true" applyBorder="true" applyAlignment="true" applyProtection="false">
      <alignment horizontal="center" vertical="center" textRotation="0" wrapText="true" indent="0" shrinkToFit="false"/>
      <protection locked="true" hidden="false"/>
    </xf>
    <xf numFmtId="170" fontId="12" fillId="0" borderId="1" xfId="19" applyFont="true" applyBorder="true" applyAlignment="true" applyProtection="true">
      <alignment horizontal="center" vertical="center" textRotation="0" wrapText="true" indent="0" shrinkToFit="false"/>
      <protection locked="true" hidden="false"/>
    </xf>
    <xf numFmtId="167" fontId="12" fillId="0" borderId="1" xfId="19" applyFont="true" applyBorder="true" applyAlignment="true" applyProtection="true">
      <alignment horizontal="center" vertical="center" textRotation="0" wrapText="true" indent="0" shrinkToFit="false"/>
      <protection locked="true" hidden="false"/>
    </xf>
    <xf numFmtId="167" fontId="4" fillId="11" borderId="1" xfId="19" applyFont="true" applyBorder="true" applyAlignment="true" applyProtection="true">
      <alignment horizontal="center" vertical="center" textRotation="0" wrapText="false" indent="0" shrinkToFit="false"/>
      <protection locked="true" hidden="false"/>
    </xf>
    <xf numFmtId="164" fontId="13" fillId="0" borderId="1" xfId="23" applyFont="true" applyBorder="true" applyAlignment="true" applyProtection="false">
      <alignment horizontal="left" vertical="top" textRotation="0" wrapText="true" indent="0" shrinkToFit="false"/>
      <protection locked="true" hidden="false"/>
    </xf>
    <xf numFmtId="176" fontId="4" fillId="0" borderId="1" xfId="15" applyFont="true" applyBorder="true" applyAlignment="true" applyProtection="true">
      <alignment horizontal="center" vertical="center" textRotation="0" wrapText="true" indent="0" shrinkToFit="false"/>
      <protection locked="true" hidden="false"/>
    </xf>
    <xf numFmtId="176" fontId="12" fillId="0" borderId="1" xfId="15" applyFont="true" applyBorder="true" applyAlignment="true" applyProtection="true">
      <alignment horizontal="center" vertical="center" textRotation="0" wrapText="true" indent="0" shrinkToFit="false"/>
      <protection locked="true" hidden="false"/>
    </xf>
    <xf numFmtId="172" fontId="12" fillId="0" borderId="1" xfId="15" applyFont="true" applyBorder="true" applyAlignment="true" applyProtection="true">
      <alignment horizontal="center" vertical="center" textRotation="0" wrapText="true" indent="0" shrinkToFit="false"/>
      <protection locked="true" hidden="false"/>
    </xf>
    <xf numFmtId="167" fontId="4" fillId="11" borderId="1" xfId="23" applyFont="true" applyBorder="tru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1" fillId="0" borderId="1" xfId="23" applyFont="true" applyBorder="true" applyAlignment="true" applyProtection="false">
      <alignment horizontal="center" vertical="top"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70" fontId="11" fillId="0"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true" indent="0" shrinkToFit="false"/>
      <protection locked="true" hidden="false"/>
    </xf>
    <xf numFmtId="177" fontId="4" fillId="2" borderId="1" xfId="15" applyFont="true" applyBorder="true" applyAlignment="true" applyProtection="true">
      <alignment horizontal="center" vertical="center" textRotation="0" wrapText="false" indent="0" shrinkToFit="false"/>
      <protection locked="true" hidden="false"/>
    </xf>
    <xf numFmtId="170" fontId="0" fillId="11" borderId="1" xfId="19" applyFont="true" applyBorder="true" applyAlignment="true" applyProtection="true">
      <alignment horizontal="center" vertical="center" textRotation="0" wrapText="false" indent="0" shrinkToFit="false"/>
      <protection locked="true" hidden="false"/>
    </xf>
    <xf numFmtId="178" fontId="4" fillId="2" borderId="13" xfId="15" applyFont="true" applyBorder="true" applyAlignment="true" applyProtection="true">
      <alignment horizontal="center" vertical="center" textRotation="0" wrapText="true" indent="0" shrinkToFit="false"/>
      <protection locked="true" hidden="false"/>
    </xf>
    <xf numFmtId="178" fontId="4" fillId="2" borderId="14" xfId="15" applyFont="true" applyBorder="true" applyAlignment="true" applyProtection="true">
      <alignment horizontal="center" vertical="center" textRotation="0" wrapText="true" indent="0" shrinkToFit="false"/>
      <protection locked="true" hidden="false"/>
    </xf>
    <xf numFmtId="178" fontId="4" fillId="2" borderId="15" xfId="15" applyFont="true" applyBorder="true" applyAlignment="true" applyProtection="true">
      <alignment horizontal="center" vertical="center" textRotation="0" wrapText="true" indent="0" shrinkToFit="false"/>
      <protection locked="true" hidden="false"/>
    </xf>
    <xf numFmtId="164" fontId="4" fillId="2" borderId="1" xfId="23" applyFont="true" applyBorder="true" applyAlignment="true" applyProtection="false">
      <alignment horizontal="center" vertical="bottom" textRotation="0" wrapText="true" indent="0" shrinkToFit="false"/>
      <protection locked="true" hidden="false"/>
    </xf>
    <xf numFmtId="164" fontId="4" fillId="2" borderId="1" xfId="23"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4" fillId="2" borderId="1" xfId="23" applyFont="true" applyBorder="true" applyAlignment="true" applyProtection="false">
      <alignment horizontal="center" vertical="center" textRotation="0" wrapText="true" indent="0" shrinkToFit="false"/>
      <protection locked="true" hidden="false"/>
    </xf>
    <xf numFmtId="170" fontId="4" fillId="2" borderId="1" xfId="23" applyFont="true" applyBorder="true" applyAlignment="true" applyProtection="false">
      <alignment horizontal="center" vertical="center" textRotation="0" wrapText="true" indent="0" shrinkToFit="false"/>
      <protection locked="true" hidden="false"/>
    </xf>
    <xf numFmtId="178" fontId="4" fillId="2" borderId="11" xfId="15" applyFont="true" applyBorder="true" applyAlignment="true" applyProtection="true">
      <alignment horizontal="center" vertical="center" textRotation="0" wrapText="true" indent="0" shrinkToFit="false"/>
      <protection locked="true" hidden="false"/>
    </xf>
    <xf numFmtId="178" fontId="4" fillId="2" borderId="16" xfId="15"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8" fontId="4" fillId="2" borderId="1" xfId="15" applyFont="true" applyBorder="true" applyAlignment="true" applyProtection="true">
      <alignment horizontal="center" vertical="center" textRotation="0" wrapText="true" indent="0" shrinkToFit="false"/>
      <protection locked="true" hidden="false"/>
    </xf>
    <xf numFmtId="164" fontId="4" fillId="2" borderId="1" xfId="23" applyFont="true" applyBorder="true" applyAlignment="true" applyProtection="false">
      <alignment horizontal="general" vertical="bottom" textRotation="0" wrapText="true" indent="0" shrinkToFit="false"/>
      <protection locked="true" hidden="false"/>
    </xf>
    <xf numFmtId="175" fontId="4" fillId="2" borderId="1" xfId="23"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general" vertical="bottom" textRotation="0" wrapText="true" indent="0" shrinkToFit="false"/>
      <protection locked="true" hidden="false"/>
    </xf>
    <xf numFmtId="164" fontId="4" fillId="0" borderId="1" xfId="23" applyFont="true" applyBorder="true" applyAlignment="true" applyProtection="false">
      <alignment horizontal="center" vertical="bottom" textRotation="0" wrapText="true" indent="0" shrinkToFit="false"/>
      <protection locked="true" hidden="false"/>
    </xf>
    <xf numFmtId="164" fontId="11" fillId="11" borderId="1" xfId="23"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77" fontId="0" fillId="2" borderId="1" xfId="15" applyFont="true" applyBorder="true" applyAlignment="true" applyProtection="true">
      <alignment horizontal="center" vertical="center" textRotation="0" wrapText="false" indent="0" shrinkToFit="false"/>
      <protection locked="true" hidden="false"/>
    </xf>
    <xf numFmtId="177" fontId="0" fillId="2" borderId="1" xfId="15" applyFont="true" applyBorder="true" applyAlignment="true" applyProtection="true">
      <alignment horizontal="general" vertical="center" textRotation="0" wrapText="false" indent="0" shrinkToFit="false"/>
      <protection locked="true" hidden="false"/>
    </xf>
    <xf numFmtId="164" fontId="4" fillId="2" borderId="7" xfId="23" applyFont="true" applyBorder="true" applyAlignment="true" applyProtection="false">
      <alignment horizontal="center" vertical="center" textRotation="0" wrapText="true" indent="0" shrinkToFit="false"/>
      <protection locked="true" hidden="false"/>
    </xf>
    <xf numFmtId="164" fontId="4" fillId="2" borderId="7" xfId="23" applyFont="true" applyBorder="true" applyAlignment="true" applyProtection="false">
      <alignment horizontal="center" vertical="bottom" textRotation="0" wrapText="true" indent="0" shrinkToFit="false"/>
      <protection locked="true" hidden="false"/>
    </xf>
    <xf numFmtId="178" fontId="4" fillId="0" borderId="1" xfId="23" applyFont="true" applyBorder="true" applyAlignment="true" applyProtection="false">
      <alignment horizontal="center" vertical="center" textRotation="0" wrapText="true" indent="0" shrinkToFit="false"/>
      <protection locked="true" hidden="false"/>
    </xf>
    <xf numFmtId="182" fontId="12" fillId="2" borderId="0" xfId="0" applyFont="true" applyBorder="false" applyAlignment="false" applyProtection="false">
      <alignment horizontal="general" vertical="bottom" textRotation="0" wrapText="false" indent="0" shrinkToFit="false"/>
      <protection locked="true" hidden="false"/>
    </xf>
    <xf numFmtId="178" fontId="12" fillId="2" borderId="0" xfId="0" applyFont="true" applyBorder="false" applyAlignment="false" applyProtection="false">
      <alignment horizontal="general" vertical="bottom" textRotation="0" wrapText="false" indent="0" shrinkToFit="false"/>
      <protection locked="true" hidden="false"/>
    </xf>
    <xf numFmtId="178" fontId="4" fillId="2"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top" textRotation="0" wrapText="true" indent="0" shrinkToFit="false"/>
      <protection locked="true" hidden="false"/>
    </xf>
    <xf numFmtId="169" fontId="4" fillId="0" borderId="17" xfId="23" applyFont="true" applyBorder="true" applyAlignment="true" applyProtection="false">
      <alignment horizontal="center" vertical="center" textRotation="0" wrapText="false" indent="0" shrinkToFit="false"/>
      <protection locked="true" hidden="false"/>
    </xf>
    <xf numFmtId="183" fontId="4" fillId="0" borderId="1" xfId="23" applyFont="true" applyBorder="true" applyAlignment="true" applyProtection="false">
      <alignment horizontal="center" vertical="center" textRotation="0" wrapText="true" indent="0" shrinkToFit="false"/>
      <protection locked="true" hidden="false"/>
    </xf>
    <xf numFmtId="164" fontId="4" fillId="0" borderId="7" xfId="23" applyFont="true" applyBorder="true" applyAlignment="true" applyProtection="false">
      <alignment horizontal="left" vertical="top" textRotation="0" wrapText="true" indent="0" shrinkToFit="false"/>
      <protection locked="true" hidden="false"/>
    </xf>
    <xf numFmtId="172" fontId="4" fillId="0" borderId="7" xfId="15" applyFont="true" applyBorder="true" applyAlignment="true" applyProtection="true">
      <alignment horizontal="center" vertical="center" textRotation="0" wrapText="false" indent="0" shrinkToFit="false"/>
      <protection locked="true" hidden="false"/>
    </xf>
    <xf numFmtId="164" fontId="4" fillId="0" borderId="6" xfId="23" applyFont="true" applyBorder="true" applyAlignment="true" applyProtection="false">
      <alignment horizontal="center" vertical="center" textRotation="0" wrapText="true" indent="0" shrinkToFit="false"/>
      <protection locked="true" hidden="false"/>
    </xf>
    <xf numFmtId="164" fontId="4" fillId="0" borderId="6" xfId="23" applyFont="true" applyBorder="true" applyAlignment="true" applyProtection="false">
      <alignment horizontal="center" vertical="bottom"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72" fontId="4" fillId="2" borderId="1" xfId="15" applyFont="true" applyBorder="true" applyAlignment="true" applyProtection="true">
      <alignment horizontal="center" vertical="center" textRotation="0" wrapText="false" indent="0" shrinkToFit="false"/>
      <protection locked="true" hidden="false"/>
    </xf>
    <xf numFmtId="172" fontId="4" fillId="2" borderId="1" xfId="15" applyFont="true" applyBorder="true" applyAlignment="true" applyProtection="tru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bottom" textRotation="0" wrapText="true" indent="0" shrinkToFit="false"/>
      <protection locked="true" hidden="false"/>
    </xf>
    <xf numFmtId="164" fontId="4" fillId="2" borderId="1" xfId="23" applyFont="true" applyBorder="true" applyAlignment="true" applyProtection="false">
      <alignment horizontal="center" vertical="bottom" textRotation="0" wrapText="false" indent="0" shrinkToFit="false"/>
      <protection locked="true" hidden="false"/>
    </xf>
    <xf numFmtId="164" fontId="4" fillId="2" borderId="1" xfId="23" applyFont="true" applyBorder="true" applyAlignment="true" applyProtection="false">
      <alignment horizontal="left" vertical="top" textRotation="0" wrapText="true" indent="0" shrinkToFit="false"/>
      <protection locked="true" hidden="false"/>
    </xf>
    <xf numFmtId="172" fontId="4" fillId="2" borderId="1" xfId="23" applyFont="true" applyBorder="true" applyAlignment="true" applyProtection="false">
      <alignment horizontal="center" vertical="center" textRotation="0" wrapText="true" indent="0" shrinkToFit="false"/>
      <protection locked="true" hidden="false"/>
    </xf>
    <xf numFmtId="164" fontId="4" fillId="2" borderId="1" xfId="23" applyFont="true" applyBorder="true" applyAlignment="false" applyProtection="false">
      <alignment horizontal="general" vertical="bottom" textRotation="0" wrapText="false" indent="0" shrinkToFit="false"/>
      <protection locked="true" hidden="false"/>
    </xf>
    <xf numFmtId="164" fontId="4" fillId="2" borderId="7" xfId="23" applyFont="true" applyBorder="true" applyAlignment="true" applyProtection="false">
      <alignment horizontal="left" vertical="top" textRotation="0" wrapText="true" indent="0" shrinkToFit="false"/>
      <protection locked="true" hidden="false"/>
    </xf>
    <xf numFmtId="164" fontId="4" fillId="2" borderId="1"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Moneda 2" xfId="21"/>
    <cellStyle name="Moneda 2 2" xfId="22"/>
    <cellStyle name="Normal 2" xfId="23"/>
    <cellStyle name="Normal 2 2" xfId="24"/>
    <cellStyle name="Normal 3" xfId="25"/>
    <cellStyle name="Normal 3 2" xfId="26"/>
    <cellStyle name="Porcentual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8200</xdr:colOff>
      <xdr:row>0</xdr:row>
      <xdr:rowOff>133920</xdr:rowOff>
    </xdr:from>
    <xdr:to>
      <xdr:col>1</xdr:col>
      <xdr:colOff>1340640</xdr:colOff>
      <xdr:row>2</xdr:row>
      <xdr:rowOff>114120</xdr:rowOff>
    </xdr:to>
    <xdr:pic>
      <xdr:nvPicPr>
        <xdr:cNvPr id="0" name="2 Imagen" descr="telemedellin"/>
        <xdr:cNvPicPr/>
      </xdr:nvPicPr>
      <xdr:blipFill>
        <a:blip r:embed="rId1"/>
        <a:stretch/>
      </xdr:blipFill>
      <xdr:spPr>
        <a:xfrm>
          <a:off x="1348200" y="133920"/>
          <a:ext cx="2136240" cy="608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6520</xdr:colOff>
      <xdr:row>0</xdr:row>
      <xdr:rowOff>95040</xdr:rowOff>
    </xdr:from>
    <xdr:to>
      <xdr:col>2</xdr:col>
      <xdr:colOff>363240</xdr:colOff>
      <xdr:row>2</xdr:row>
      <xdr:rowOff>133200</xdr:rowOff>
    </xdr:to>
    <xdr:pic>
      <xdr:nvPicPr>
        <xdr:cNvPr id="16" name="1 Imagen" descr="telemedellin"/>
        <xdr:cNvPicPr/>
      </xdr:nvPicPr>
      <xdr:blipFill>
        <a:blip r:embed="rId1"/>
        <a:stretch/>
      </xdr:blipFill>
      <xdr:spPr>
        <a:xfrm>
          <a:off x="1046520" y="95040"/>
          <a:ext cx="2255400" cy="381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720</xdr:colOff>
      <xdr:row>0</xdr:row>
      <xdr:rowOff>38160</xdr:rowOff>
    </xdr:from>
    <xdr:to>
      <xdr:col>2</xdr:col>
      <xdr:colOff>352800</xdr:colOff>
      <xdr:row>2</xdr:row>
      <xdr:rowOff>76320</xdr:rowOff>
    </xdr:to>
    <xdr:pic>
      <xdr:nvPicPr>
        <xdr:cNvPr id="17" name="1 Imagen" descr="telemedellin"/>
        <xdr:cNvPicPr/>
      </xdr:nvPicPr>
      <xdr:blipFill>
        <a:blip r:embed="rId1"/>
        <a:stretch/>
      </xdr:blipFill>
      <xdr:spPr>
        <a:xfrm>
          <a:off x="855720" y="38160"/>
          <a:ext cx="2254320" cy="381240"/>
        </a:xfrm>
        <a:prstGeom prst="rect">
          <a:avLst/>
        </a:prstGeom>
        <a:ln w="0">
          <a:noFill/>
        </a:ln>
      </xdr:spPr>
    </xdr:pic>
    <xdr:clientData/>
  </xdr:twoCellAnchor>
  <xdr:twoCellAnchor editAs="oneCell">
    <xdr:from>
      <xdr:col>0</xdr:col>
      <xdr:colOff>855720</xdr:colOff>
      <xdr:row>0</xdr:row>
      <xdr:rowOff>38160</xdr:rowOff>
    </xdr:from>
    <xdr:to>
      <xdr:col>2</xdr:col>
      <xdr:colOff>352800</xdr:colOff>
      <xdr:row>2</xdr:row>
      <xdr:rowOff>76320</xdr:rowOff>
    </xdr:to>
    <xdr:pic>
      <xdr:nvPicPr>
        <xdr:cNvPr id="18" name="1 Imagen" descr="telemedellin"/>
        <xdr:cNvPicPr/>
      </xdr:nvPicPr>
      <xdr:blipFill>
        <a:blip r:embed="rId2"/>
        <a:stretch/>
      </xdr:blipFill>
      <xdr:spPr>
        <a:xfrm>
          <a:off x="855720" y="38160"/>
          <a:ext cx="2254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7760</xdr:colOff>
      <xdr:row>0</xdr:row>
      <xdr:rowOff>18720</xdr:rowOff>
    </xdr:from>
    <xdr:to>
      <xdr:col>1</xdr:col>
      <xdr:colOff>1692720</xdr:colOff>
      <xdr:row>2</xdr:row>
      <xdr:rowOff>123480</xdr:rowOff>
    </xdr:to>
    <xdr:pic>
      <xdr:nvPicPr>
        <xdr:cNvPr id="1" name="1 Imagen" descr="telemedellin"/>
        <xdr:cNvPicPr/>
      </xdr:nvPicPr>
      <xdr:blipFill>
        <a:blip r:embed="rId1"/>
        <a:stretch/>
      </xdr:blipFill>
      <xdr:spPr>
        <a:xfrm>
          <a:off x="1157760" y="18720"/>
          <a:ext cx="2165760" cy="54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4640</xdr:colOff>
      <xdr:row>0</xdr:row>
      <xdr:rowOff>38160</xdr:rowOff>
    </xdr:from>
    <xdr:to>
      <xdr:col>1</xdr:col>
      <xdr:colOff>1018080</xdr:colOff>
      <xdr:row>2</xdr:row>
      <xdr:rowOff>76320</xdr:rowOff>
    </xdr:to>
    <xdr:pic>
      <xdr:nvPicPr>
        <xdr:cNvPr id="2" name="1 Imagen" descr="telemedellin"/>
        <xdr:cNvPicPr/>
      </xdr:nvPicPr>
      <xdr:blipFill>
        <a:blip r:embed="rId1"/>
        <a:stretch/>
      </xdr:blipFill>
      <xdr:spPr>
        <a:xfrm>
          <a:off x="854640" y="38160"/>
          <a:ext cx="2267280" cy="381240"/>
        </a:xfrm>
        <a:prstGeom prst="rect">
          <a:avLst/>
        </a:prstGeom>
        <a:ln w="0">
          <a:noFill/>
        </a:ln>
      </xdr:spPr>
    </xdr:pic>
    <xdr:clientData/>
  </xdr:twoCellAnchor>
  <xdr:twoCellAnchor editAs="oneCell">
    <xdr:from>
      <xdr:col>0</xdr:col>
      <xdr:colOff>854640</xdr:colOff>
      <xdr:row>0</xdr:row>
      <xdr:rowOff>38160</xdr:rowOff>
    </xdr:from>
    <xdr:to>
      <xdr:col>1</xdr:col>
      <xdr:colOff>1018080</xdr:colOff>
      <xdr:row>2</xdr:row>
      <xdr:rowOff>76320</xdr:rowOff>
    </xdr:to>
    <xdr:pic>
      <xdr:nvPicPr>
        <xdr:cNvPr id="3" name="3 Imagen" descr="telemedellin"/>
        <xdr:cNvPicPr/>
      </xdr:nvPicPr>
      <xdr:blipFill>
        <a:blip r:embed="rId2"/>
        <a:stretch/>
      </xdr:blipFill>
      <xdr:spPr>
        <a:xfrm>
          <a:off x="854640" y="38160"/>
          <a:ext cx="22672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720</xdr:colOff>
      <xdr:row>0</xdr:row>
      <xdr:rowOff>38160</xdr:rowOff>
    </xdr:from>
    <xdr:to>
      <xdr:col>2</xdr:col>
      <xdr:colOff>352800</xdr:colOff>
      <xdr:row>2</xdr:row>
      <xdr:rowOff>76320</xdr:rowOff>
    </xdr:to>
    <xdr:pic>
      <xdr:nvPicPr>
        <xdr:cNvPr id="4" name="1 Imagen" descr="telemedellin"/>
        <xdr:cNvPicPr/>
      </xdr:nvPicPr>
      <xdr:blipFill>
        <a:blip r:embed="rId1"/>
        <a:stretch/>
      </xdr:blipFill>
      <xdr:spPr>
        <a:xfrm>
          <a:off x="855720" y="38160"/>
          <a:ext cx="2254320" cy="381240"/>
        </a:xfrm>
        <a:prstGeom prst="rect">
          <a:avLst/>
        </a:prstGeom>
        <a:ln w="0">
          <a:noFill/>
        </a:ln>
      </xdr:spPr>
    </xdr:pic>
    <xdr:clientData/>
  </xdr:twoCellAnchor>
  <xdr:twoCellAnchor editAs="oneCell">
    <xdr:from>
      <xdr:col>0</xdr:col>
      <xdr:colOff>855720</xdr:colOff>
      <xdr:row>0</xdr:row>
      <xdr:rowOff>38160</xdr:rowOff>
    </xdr:from>
    <xdr:to>
      <xdr:col>2</xdr:col>
      <xdr:colOff>352800</xdr:colOff>
      <xdr:row>2</xdr:row>
      <xdr:rowOff>76320</xdr:rowOff>
    </xdr:to>
    <xdr:pic>
      <xdr:nvPicPr>
        <xdr:cNvPr id="5" name="2 Imagen" descr="telemedellin"/>
        <xdr:cNvPicPr/>
      </xdr:nvPicPr>
      <xdr:blipFill>
        <a:blip r:embed="rId2"/>
        <a:stretch/>
      </xdr:blipFill>
      <xdr:spPr>
        <a:xfrm>
          <a:off x="855720" y="38160"/>
          <a:ext cx="2254320" cy="381240"/>
        </a:xfrm>
        <a:prstGeom prst="rect">
          <a:avLst/>
        </a:prstGeom>
        <a:ln w="0">
          <a:noFill/>
        </a:ln>
      </xdr:spPr>
    </xdr:pic>
    <xdr:clientData/>
  </xdr:twoCellAnchor>
  <xdr:twoCellAnchor editAs="oneCell">
    <xdr:from>
      <xdr:col>0</xdr:col>
      <xdr:colOff>855720</xdr:colOff>
      <xdr:row>0</xdr:row>
      <xdr:rowOff>38160</xdr:rowOff>
    </xdr:from>
    <xdr:to>
      <xdr:col>2</xdr:col>
      <xdr:colOff>352800</xdr:colOff>
      <xdr:row>2</xdr:row>
      <xdr:rowOff>76320</xdr:rowOff>
    </xdr:to>
    <xdr:pic>
      <xdr:nvPicPr>
        <xdr:cNvPr id="6" name="3 Imagen" descr="telemedellin"/>
        <xdr:cNvPicPr/>
      </xdr:nvPicPr>
      <xdr:blipFill>
        <a:blip r:embed="rId3"/>
        <a:stretch/>
      </xdr:blipFill>
      <xdr:spPr>
        <a:xfrm>
          <a:off x="855720" y="38160"/>
          <a:ext cx="22543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5040</xdr:rowOff>
    </xdr:from>
    <xdr:to>
      <xdr:col>1</xdr:col>
      <xdr:colOff>1512000</xdr:colOff>
      <xdr:row>2</xdr:row>
      <xdr:rowOff>18720</xdr:rowOff>
    </xdr:to>
    <xdr:pic>
      <xdr:nvPicPr>
        <xdr:cNvPr id="7" name="1 Imagen" descr="telemedellin"/>
        <xdr:cNvPicPr/>
      </xdr:nvPicPr>
      <xdr:blipFill>
        <a:blip r:embed="rId1"/>
        <a:stretch/>
      </xdr:blipFill>
      <xdr:spPr>
        <a:xfrm>
          <a:off x="1378800" y="95040"/>
          <a:ext cx="1492200" cy="333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132840</xdr:rowOff>
    </xdr:from>
    <xdr:to>
      <xdr:col>1</xdr:col>
      <xdr:colOff>243720</xdr:colOff>
      <xdr:row>2</xdr:row>
      <xdr:rowOff>56880</xdr:rowOff>
    </xdr:to>
    <xdr:pic>
      <xdr:nvPicPr>
        <xdr:cNvPr id="8" name="1 Imagen" descr="telemedellin"/>
        <xdr:cNvPicPr/>
      </xdr:nvPicPr>
      <xdr:blipFill>
        <a:blip r:embed="rId1"/>
        <a:stretch/>
      </xdr:blipFill>
      <xdr:spPr>
        <a:xfrm>
          <a:off x="291960" y="132840"/>
          <a:ext cx="1461240" cy="333720"/>
        </a:xfrm>
        <a:prstGeom prst="rect">
          <a:avLst/>
        </a:prstGeom>
        <a:ln w="0">
          <a:noFill/>
        </a:ln>
      </xdr:spPr>
    </xdr:pic>
    <xdr:clientData/>
  </xdr:twoCellAnchor>
  <xdr:twoCellAnchor editAs="oneCell">
    <xdr:from>
      <xdr:col>0</xdr:col>
      <xdr:colOff>291960</xdr:colOff>
      <xdr:row>0</xdr:row>
      <xdr:rowOff>132840</xdr:rowOff>
    </xdr:from>
    <xdr:to>
      <xdr:col>1</xdr:col>
      <xdr:colOff>243720</xdr:colOff>
      <xdr:row>2</xdr:row>
      <xdr:rowOff>56880</xdr:rowOff>
    </xdr:to>
    <xdr:pic>
      <xdr:nvPicPr>
        <xdr:cNvPr id="9" name="2 Imagen" descr="telemedellin"/>
        <xdr:cNvPicPr/>
      </xdr:nvPicPr>
      <xdr:blipFill>
        <a:blip r:embed="rId2"/>
        <a:stretch/>
      </xdr:blipFill>
      <xdr:spPr>
        <a:xfrm>
          <a:off x="291960" y="132840"/>
          <a:ext cx="1461240" cy="333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720</xdr:colOff>
      <xdr:row>0</xdr:row>
      <xdr:rowOff>38160</xdr:rowOff>
    </xdr:from>
    <xdr:to>
      <xdr:col>2</xdr:col>
      <xdr:colOff>352800</xdr:colOff>
      <xdr:row>2</xdr:row>
      <xdr:rowOff>76320</xdr:rowOff>
    </xdr:to>
    <xdr:pic>
      <xdr:nvPicPr>
        <xdr:cNvPr id="10" name="1 Imagen" descr="telemedellin"/>
        <xdr:cNvPicPr/>
      </xdr:nvPicPr>
      <xdr:blipFill>
        <a:blip r:embed="rId1"/>
        <a:stretch/>
      </xdr:blipFill>
      <xdr:spPr>
        <a:xfrm>
          <a:off x="855720" y="38160"/>
          <a:ext cx="2254320" cy="381240"/>
        </a:xfrm>
        <a:prstGeom prst="rect">
          <a:avLst/>
        </a:prstGeom>
        <a:ln w="0">
          <a:noFill/>
        </a:ln>
      </xdr:spPr>
    </xdr:pic>
    <xdr:clientData/>
  </xdr:twoCellAnchor>
  <xdr:twoCellAnchor editAs="oneCell">
    <xdr:from>
      <xdr:col>0</xdr:col>
      <xdr:colOff>855720</xdr:colOff>
      <xdr:row>0</xdr:row>
      <xdr:rowOff>38160</xdr:rowOff>
    </xdr:from>
    <xdr:to>
      <xdr:col>2</xdr:col>
      <xdr:colOff>352800</xdr:colOff>
      <xdr:row>2</xdr:row>
      <xdr:rowOff>76320</xdr:rowOff>
    </xdr:to>
    <xdr:pic>
      <xdr:nvPicPr>
        <xdr:cNvPr id="11" name="2 Imagen" descr="telemedellin"/>
        <xdr:cNvPicPr/>
      </xdr:nvPicPr>
      <xdr:blipFill>
        <a:blip r:embed="rId2"/>
        <a:stretch/>
      </xdr:blipFill>
      <xdr:spPr>
        <a:xfrm>
          <a:off x="855720" y="38160"/>
          <a:ext cx="225432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6480</xdr:colOff>
      <xdr:row>1</xdr:row>
      <xdr:rowOff>85680</xdr:rowOff>
    </xdr:from>
    <xdr:to>
      <xdr:col>3</xdr:col>
      <xdr:colOff>40680</xdr:colOff>
      <xdr:row>3</xdr:row>
      <xdr:rowOff>66240</xdr:rowOff>
    </xdr:to>
    <xdr:pic>
      <xdr:nvPicPr>
        <xdr:cNvPr id="12" name="2 Imagen" descr="telemedellin"/>
        <xdr:cNvPicPr/>
      </xdr:nvPicPr>
      <xdr:blipFill>
        <a:blip r:embed="rId1"/>
        <a:stretch/>
      </xdr:blipFill>
      <xdr:spPr>
        <a:xfrm>
          <a:off x="1237320" y="247680"/>
          <a:ext cx="2516760" cy="352080"/>
        </a:xfrm>
        <a:prstGeom prst="rect">
          <a:avLst/>
        </a:prstGeom>
        <a:ln w="0">
          <a:noFill/>
        </a:ln>
      </xdr:spPr>
    </xdr:pic>
    <xdr:clientData/>
  </xdr:twoCellAnchor>
  <xdr:twoCellAnchor editAs="oneCell">
    <xdr:from>
      <xdr:col>1</xdr:col>
      <xdr:colOff>996480</xdr:colOff>
      <xdr:row>1</xdr:row>
      <xdr:rowOff>85680</xdr:rowOff>
    </xdr:from>
    <xdr:to>
      <xdr:col>3</xdr:col>
      <xdr:colOff>40680</xdr:colOff>
      <xdr:row>3</xdr:row>
      <xdr:rowOff>181080</xdr:rowOff>
    </xdr:to>
    <xdr:pic>
      <xdr:nvPicPr>
        <xdr:cNvPr id="13" name="2 Imagen" descr="telemedellin"/>
        <xdr:cNvPicPr/>
      </xdr:nvPicPr>
      <xdr:blipFill>
        <a:blip r:embed="rId2"/>
        <a:stretch/>
      </xdr:blipFill>
      <xdr:spPr>
        <a:xfrm>
          <a:off x="1237320" y="247680"/>
          <a:ext cx="2516760" cy="46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720</xdr:colOff>
      <xdr:row>0</xdr:row>
      <xdr:rowOff>38160</xdr:rowOff>
    </xdr:from>
    <xdr:to>
      <xdr:col>2</xdr:col>
      <xdr:colOff>262440</xdr:colOff>
      <xdr:row>2</xdr:row>
      <xdr:rowOff>76320</xdr:rowOff>
    </xdr:to>
    <xdr:pic>
      <xdr:nvPicPr>
        <xdr:cNvPr id="14" name="1 Imagen" descr="telemedellin"/>
        <xdr:cNvPicPr/>
      </xdr:nvPicPr>
      <xdr:blipFill>
        <a:blip r:embed="rId1"/>
        <a:stretch/>
      </xdr:blipFill>
      <xdr:spPr>
        <a:xfrm>
          <a:off x="855720" y="38160"/>
          <a:ext cx="2254680" cy="381240"/>
        </a:xfrm>
        <a:prstGeom prst="rect">
          <a:avLst/>
        </a:prstGeom>
        <a:ln w="0">
          <a:noFill/>
        </a:ln>
      </xdr:spPr>
    </xdr:pic>
    <xdr:clientData/>
  </xdr:twoCellAnchor>
  <xdr:twoCellAnchor editAs="oneCell">
    <xdr:from>
      <xdr:col>0</xdr:col>
      <xdr:colOff>855720</xdr:colOff>
      <xdr:row>0</xdr:row>
      <xdr:rowOff>38160</xdr:rowOff>
    </xdr:from>
    <xdr:to>
      <xdr:col>2</xdr:col>
      <xdr:colOff>262440</xdr:colOff>
      <xdr:row>2</xdr:row>
      <xdr:rowOff>76320</xdr:rowOff>
    </xdr:to>
    <xdr:pic>
      <xdr:nvPicPr>
        <xdr:cNvPr id="15" name="2 Imagen" descr="telemedellin"/>
        <xdr:cNvPicPr/>
      </xdr:nvPicPr>
      <xdr:blipFill>
        <a:blip r:embed="rId2"/>
        <a:stretch/>
      </xdr:blipFill>
      <xdr:spPr>
        <a:xfrm>
          <a:off x="855720" y="38160"/>
          <a:ext cx="22546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lpha/calidad/Procesos%20Telemedell&#237;n/1.%20Direccionamiento%20Estrat&#233;gico/5.%20Planes%20de%20acci&#243;n/Planes%202016/Plan%20de%20acci&#243;n%20201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lpha/Users/telemedellin/Downloads/alpha/calidad/Procesos%20Telemedell&#237;n/1.%20Direccionamiento%20Estrat&#233;gico/5.%20Planes%20de%20acci&#243;n/Planes%202016/Plan%20de%20acci&#243;n%202016%20Actualizad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pha/calidad/Procesos%20Telemedell&#237;n/1.%20Direccionamiento%20Estrat&#233;gico/5.%20Planes%20de%20acci&#243;n/Planes%202016/Plan%20de%20acci&#243;n%202016%20Actualizad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de desarrollo"/>
      <sheetName val="Objetivos Estratégicos"/>
      <sheetName val="Gerencia"/>
      <sheetName val="Planeación"/>
      <sheetName val="G. Programación"/>
      <sheetName val="G. Producción"/>
      <sheetName val="G. Agencia y Central."/>
      <sheetName val="G. Técnica."/>
      <sheetName val="G. Jurídica"/>
      <sheetName val="G. Humana"/>
      <sheetName val="G. Adtiva y Fra"/>
      <sheetName val="G. Control Interno"/>
      <sheetName val="G. Comunicaciones"/>
    </sheetNames>
    <sheetDataSet>
      <sheetData sheetId="0">
        <row r="4">
          <cell r="B4" t="str">
            <v>DIMENSIÓN 1: Creemos en la cultura ciudadana</v>
          </cell>
        </row>
        <row r="5">
          <cell r="B5" t="str">
            <v>DIMENSIÓN 1: Creemos en la cultura ciudadana</v>
          </cell>
        </row>
      </sheetData>
      <sheetData sheetId="1">
        <row r="3">
          <cell r="B3" t="str">
            <v>Elevar el nivel de competitividad y posicionamiento del Canal como plataforma de contenidos formativos, Informativos y culturales. </v>
          </cell>
        </row>
        <row r="4">
          <cell r="B4" t="str">
            <v>Elevar la capacidad de innovación, calidad técnica y audio visual en la producción, programación y distribución de los contenidos a través de las distintas plataformas. </v>
          </cell>
        </row>
        <row r="5">
          <cell r="B5" t="str">
            <v>Realizar alianzas estratégicas con la Alcaldía y sus entes descentralizados para temas de comunicación a través de la Agencia y Central de Medios de Telemedellin. </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jetivos Estratégicos"/>
      <sheetName val="Plan de desarrollo"/>
      <sheetName val="Gerencia"/>
      <sheetName val="Planeación"/>
      <sheetName val="G. Programación"/>
      <sheetName val="G. Producción"/>
      <sheetName val="G. Agencia y Central."/>
      <sheetName val="G. Técnica."/>
      <sheetName val="G. Humana"/>
      <sheetName val="G. Jurídica"/>
      <sheetName val="G. Adtiva y Fra"/>
      <sheetName val="G. Control Interno"/>
      <sheetName val="G. Comunicaciones"/>
    </sheetNames>
    <sheetDataSet>
      <sheetData sheetId="0">
        <row r="4">
          <cell r="B4" t="str">
            <v>DIMENSIÓN 1: Creemos en la cultura ciudadana</v>
          </cell>
        </row>
      </sheetData>
      <sheetData sheetId="1">
        <row r="4">
          <cell r="B4" t="str">
            <v>Elevar la capacidad de innovación, calidad técnica y audio visual en la producción, programación y distribución de los contenidos a través de las distintas plataformas. </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de desarrollo"/>
      <sheetName val="Objetivos Estratégicos"/>
      <sheetName val="Gerencia"/>
      <sheetName val="Planeación"/>
      <sheetName val="G. Programación"/>
      <sheetName val="G. Producción"/>
      <sheetName val="G. Agencia y Central."/>
      <sheetName val="G. Técnica."/>
      <sheetName val="G. Humana"/>
      <sheetName val="G. Jurídica"/>
      <sheetName val="G. Adtiva y Fra"/>
      <sheetName val="G. Control Interno"/>
      <sheetName val="G. Comunicaciones"/>
    </sheetNames>
    <sheetDataSet>
      <sheetData sheetId="0">
        <row r="4">
          <cell r="B4" t="str">
            <v>DIMENSIÓN 1: Creemos en la cultura ciudadana</v>
          </cell>
        </row>
      </sheetData>
      <sheetData sheetId="1">
        <row r="8">
          <cell r="B8" t="str">
            <v>Aumentar el nivel de desempeño individual y colectivo, mediante el desarrollo de competencias. </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D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30.28"/>
    <col collapsed="false" customWidth="true" hidden="false" outlineLevel="0" max="3" min="3" style="1" width="25.13"/>
    <col collapsed="false" customWidth="true" hidden="false" outlineLevel="0" max="4" min="4" style="1" width="23.14"/>
    <col collapsed="false" customWidth="false" hidden="false" outlineLevel="0" max="257" min="5" style="1" width="10.85"/>
  </cols>
  <sheetData>
    <row r="2" customFormat="false" ht="31.5" hidden="false" customHeight="true" outlineLevel="0" collapsed="false">
      <c r="B2" s="2" t="s">
        <v>0</v>
      </c>
      <c r="C2" s="2"/>
      <c r="D2" s="2"/>
    </row>
    <row r="3" customFormat="false" ht="15" hidden="false" customHeight="false" outlineLevel="0" collapsed="false">
      <c r="B3" s="3" t="s">
        <v>1</v>
      </c>
      <c r="C3" s="3" t="s">
        <v>2</v>
      </c>
      <c r="D3" s="3" t="s">
        <v>3</v>
      </c>
    </row>
    <row r="4" customFormat="false" ht="30" hidden="false" customHeight="false" outlineLevel="0" collapsed="false">
      <c r="B4" s="4" t="s">
        <v>4</v>
      </c>
      <c r="C4" s="4" t="s">
        <v>5</v>
      </c>
      <c r="D4" s="4" t="s">
        <v>6</v>
      </c>
    </row>
    <row r="5" customFormat="false" ht="15" hidden="false" customHeight="false" outlineLevel="0" collapsed="false">
      <c r="B5" s="5"/>
      <c r="C5" s="5"/>
      <c r="D5" s="5"/>
    </row>
    <row r="6" customFormat="false" ht="15" hidden="false" customHeight="false" outlineLevel="0" collapsed="false">
      <c r="B6" s="5"/>
      <c r="C6" s="5"/>
      <c r="D6" s="5"/>
    </row>
    <row r="7" customFormat="false" ht="15" hidden="false" customHeight="false" outlineLevel="0" collapsed="false">
      <c r="B7" s="5"/>
      <c r="C7" s="5"/>
      <c r="D7" s="5"/>
    </row>
    <row r="8" customFormat="false" ht="15" hidden="false" customHeight="false" outlineLevel="0" collapsed="false">
      <c r="B8" s="5"/>
      <c r="C8" s="5"/>
      <c r="D8" s="5"/>
    </row>
    <row r="9" customFormat="false" ht="15" hidden="false" customHeight="false" outlineLevel="0" collapsed="false">
      <c r="B9" s="5"/>
      <c r="C9" s="5"/>
      <c r="D9" s="5"/>
    </row>
    <row r="10" customFormat="false" ht="15" hidden="false" customHeight="false" outlineLevel="0" collapsed="false">
      <c r="B10" s="5"/>
      <c r="C10" s="5"/>
      <c r="D10" s="5"/>
    </row>
    <row r="11" customFormat="false" ht="15" hidden="false" customHeight="false" outlineLevel="0" collapsed="false">
      <c r="B11" s="5"/>
      <c r="C11" s="5"/>
      <c r="D11" s="5"/>
    </row>
    <row r="12" customFormat="false" ht="15" hidden="false" customHeight="false" outlineLevel="0" collapsed="false">
      <c r="B12" s="5"/>
      <c r="C12" s="5"/>
      <c r="D12" s="5"/>
    </row>
    <row r="13" customFormat="false" ht="15" hidden="false" customHeight="false" outlineLevel="0" collapsed="false">
      <c r="B13" s="5"/>
      <c r="C13" s="5"/>
      <c r="D13" s="5"/>
    </row>
    <row r="14" customFormat="false" ht="15" hidden="false" customHeight="false" outlineLevel="0" collapsed="false">
      <c r="B14" s="5"/>
      <c r="C14" s="5"/>
      <c r="D14" s="5"/>
    </row>
    <row r="15" customFormat="false" ht="15" hidden="false" customHeight="false" outlineLevel="0" collapsed="false">
      <c r="B15" s="5"/>
      <c r="C15" s="5"/>
      <c r="D15" s="5"/>
    </row>
    <row r="16" customFormat="false" ht="15" hidden="false" customHeight="false" outlineLevel="0" collapsed="false">
      <c r="B16" s="5"/>
      <c r="C16" s="5"/>
      <c r="D16" s="5"/>
    </row>
    <row r="17" customFormat="false" ht="15" hidden="false" customHeight="false" outlineLevel="0" collapsed="false">
      <c r="B17" s="5"/>
      <c r="C17" s="5"/>
      <c r="D17" s="5"/>
    </row>
    <row r="18" customFormat="false" ht="15" hidden="false" customHeight="false" outlineLevel="0" collapsed="false">
      <c r="B18" s="5"/>
      <c r="C18" s="5"/>
      <c r="D18" s="5"/>
    </row>
    <row r="19" customFormat="false" ht="15" hidden="false" customHeight="false" outlineLevel="0" collapsed="false">
      <c r="B19" s="5"/>
      <c r="D19" s="5"/>
    </row>
    <row r="20" customFormat="false" ht="15" hidden="false" customHeight="false" outlineLevel="0" collapsed="false">
      <c r="B20" s="5"/>
    </row>
    <row r="21" customFormat="false" ht="15" hidden="false" customHeight="false" outlineLevel="0" collapsed="false">
      <c r="B21" s="5"/>
    </row>
    <row r="22" customFormat="false" ht="15" hidden="false" customHeight="false" outlineLevel="0" collapsed="false">
      <c r="B22" s="5"/>
    </row>
    <row r="23" customFormat="false" ht="15" hidden="false" customHeight="false" outlineLevel="0" collapsed="false">
      <c r="B23" s="5"/>
    </row>
    <row r="24" customFormat="false" ht="15" hidden="false" customHeight="false" outlineLevel="0" collapsed="false">
      <c r="B24" s="5"/>
    </row>
    <row r="25" customFormat="false" ht="15" hidden="false" customHeight="false" outlineLevel="0" collapsed="false">
      <c r="B25" s="5"/>
    </row>
    <row r="26" customFormat="false" ht="15" hidden="false" customHeight="false" outlineLevel="0" collapsed="false">
      <c r="B26" s="5"/>
    </row>
    <row r="27" customFormat="false" ht="15" hidden="false" customHeight="false" outlineLevel="0" collapsed="false">
      <c r="B27" s="5"/>
    </row>
    <row r="28" customFormat="false" ht="15" hidden="false" customHeight="false" outlineLevel="0" collapsed="false">
      <c r="B28" s="5"/>
    </row>
    <row r="29" customFormat="false" ht="15" hidden="false" customHeight="false" outlineLevel="0" collapsed="false">
      <c r="B29" s="5"/>
    </row>
    <row r="30" customFormat="false" ht="15" hidden="false" customHeight="false" outlineLevel="0" collapsed="false">
      <c r="B30" s="5"/>
    </row>
    <row r="31" customFormat="false" ht="15" hidden="false" customHeight="false" outlineLevel="0" collapsed="false">
      <c r="B31" s="5"/>
    </row>
    <row r="32" customFormat="false" ht="15" hidden="false" customHeight="false" outlineLevel="0" collapsed="false">
      <c r="B32" s="5"/>
    </row>
    <row r="33" customFormat="false" ht="15" hidden="false" customHeight="false" outlineLevel="0" collapsed="false">
      <c r="B33" s="5"/>
    </row>
  </sheetDat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14" activeCellId="0" sqref="G14:G18"/>
    </sheetView>
  </sheetViews>
  <sheetFormatPr defaultColWidth="11.41796875" defaultRowHeight="12.8" zeroHeight="true" outlineLevelRow="0" outlineLevelCol="0"/>
  <cols>
    <col collapsed="false" customWidth="true" hidden="false" outlineLevel="0" max="1" min="1" style="135" width="3.42"/>
    <col collapsed="false" customWidth="true" hidden="false" outlineLevel="0" max="2" min="2" style="135" width="26.28"/>
    <col collapsed="false" customWidth="true" hidden="false" outlineLevel="0" max="3" min="3" style="48" width="22.99"/>
    <col collapsed="false" customWidth="true" hidden="false" outlineLevel="0" max="4" min="4" style="48" width="9.7"/>
    <col collapsed="false" customWidth="true" hidden="false" outlineLevel="0" max="5" min="5" style="48" width="16.42"/>
    <col collapsed="false" customWidth="true" hidden="false" outlineLevel="0" max="6" min="6" style="48" width="20.7"/>
    <col collapsed="false" customWidth="true" hidden="false" outlineLevel="0" max="7" min="7" style="48" width="7.7"/>
    <col collapsed="false" customWidth="true" hidden="false" outlineLevel="0" max="8" min="8" style="48" width="19.28"/>
    <col collapsed="false" customWidth="true" hidden="false" outlineLevel="0" max="9" min="9" style="48" width="17.7"/>
    <col collapsed="false" customWidth="true" hidden="false" outlineLevel="0" max="10" min="10" style="48" width="40.7"/>
    <col collapsed="false" customWidth="true" hidden="false" outlineLevel="0" max="11" min="11" style="48" width="13.14"/>
    <col collapsed="false" customWidth="true" hidden="false" outlineLevel="0" max="12" min="12" style="48" width="27.99"/>
    <col collapsed="false" customWidth="true" hidden="false" outlineLevel="0" max="13" min="13" style="48" width="13.99"/>
    <col collapsed="false" customWidth="true" hidden="false" outlineLevel="0" max="14" min="14" style="48" width="10.71"/>
    <col collapsed="false" customWidth="true" hidden="false" outlineLevel="0" max="15" min="15" style="48" width="9.99"/>
    <col collapsed="false" customWidth="true" hidden="false" outlineLevel="0" max="17" min="16" style="48" width="12.14"/>
    <col collapsed="false" customWidth="true" hidden="false" outlineLevel="0" max="18" min="18" style="48" width="13.41"/>
    <col collapsed="false" customWidth="true" hidden="false" outlineLevel="0" max="19" min="19" style="48" width="12.7"/>
    <col collapsed="false" customWidth="true" hidden="false" outlineLevel="0" max="20" min="20" style="48" width="15.13"/>
    <col collapsed="false" customWidth="true" hidden="false" outlineLevel="0" max="21" min="21" style="48" width="14.41"/>
    <col collapsed="false" customWidth="true" hidden="false" outlineLevel="0" max="22" min="22" style="48" width="16.42"/>
    <col collapsed="false" customWidth="true" hidden="false" outlineLevel="0" max="23" min="23" style="135" width="28.41"/>
    <col collapsed="false" customWidth="true" hidden="false" outlineLevel="0" max="24" min="24" style="135" width="38.7"/>
    <col collapsed="false" customWidth="true" hidden="false" outlineLevel="0" max="25" min="25" style="135" width="31.56"/>
    <col collapsed="false" customWidth="true" hidden="false" outlineLevel="0" max="26" min="26" style="135" width="41.14"/>
    <col collapsed="false" customWidth="true" hidden="false" outlineLevel="0" max="27" min="27" style="135" width="5.41"/>
    <col collapsed="false" customWidth="true" hidden="true" outlineLevel="0" max="30" min="28" style="135" width="11.53"/>
    <col collapsed="false" customWidth="false" hidden="true" outlineLevel="0" max="257" min="31" style="135" width="11.42"/>
  </cols>
  <sheetData>
    <row r="1" customFormat="false" ht="12.75" hidden="false" customHeight="true" outlineLevel="0" collapsed="false">
      <c r="B1" s="61"/>
      <c r="C1" s="61"/>
      <c r="D1" s="61"/>
      <c r="E1" s="61"/>
      <c r="F1" s="61"/>
      <c r="G1" s="61"/>
      <c r="H1" s="61"/>
      <c r="I1" s="61"/>
      <c r="J1" s="61"/>
      <c r="K1" s="61"/>
      <c r="L1" s="61"/>
      <c r="M1" s="61"/>
      <c r="N1" s="61"/>
      <c r="O1" s="61"/>
      <c r="P1" s="61"/>
      <c r="Q1" s="61"/>
      <c r="R1" s="61"/>
      <c r="S1" s="61"/>
      <c r="T1" s="61"/>
      <c r="U1" s="61"/>
      <c r="V1" s="61"/>
      <c r="W1" s="61"/>
      <c r="X1" s="61"/>
      <c r="Y1" s="61"/>
      <c r="Z1" s="61"/>
    </row>
    <row r="2" customFormat="false" ht="13.5" hidden="false" customHeight="true" outlineLevel="0" collapsed="false">
      <c r="B2" s="61"/>
      <c r="C2" s="61"/>
      <c r="D2" s="61"/>
      <c r="E2" s="61"/>
      <c r="F2" s="30" t="s">
        <v>20</v>
      </c>
      <c r="G2" s="30"/>
      <c r="H2" s="30"/>
      <c r="I2" s="30"/>
      <c r="J2" s="30"/>
      <c r="K2" s="30"/>
      <c r="L2" s="30"/>
      <c r="M2" s="30"/>
      <c r="N2" s="30"/>
      <c r="O2" s="30"/>
      <c r="P2" s="30"/>
      <c r="Q2" s="30"/>
      <c r="R2" s="30"/>
      <c r="S2" s="30"/>
      <c r="T2" s="30"/>
      <c r="U2" s="30"/>
      <c r="V2" s="30"/>
      <c r="W2" s="30"/>
      <c r="X2" s="30"/>
      <c r="Y2" s="31" t="s">
        <v>21</v>
      </c>
      <c r="Z2" s="31"/>
    </row>
    <row r="3" customFormat="false" ht="15.75" hidden="false" customHeight="true" outlineLevel="0" collapsed="false">
      <c r="B3" s="61"/>
      <c r="C3" s="61"/>
      <c r="D3" s="61"/>
      <c r="E3" s="61"/>
      <c r="F3" s="30"/>
      <c r="G3" s="30"/>
      <c r="H3" s="30"/>
      <c r="I3" s="30"/>
      <c r="J3" s="30"/>
      <c r="K3" s="30"/>
      <c r="L3" s="30"/>
      <c r="M3" s="30"/>
      <c r="N3" s="30"/>
      <c r="O3" s="30"/>
      <c r="P3" s="30"/>
      <c r="Q3" s="30"/>
      <c r="R3" s="30"/>
      <c r="S3" s="30"/>
      <c r="T3" s="30"/>
      <c r="U3" s="30"/>
      <c r="V3" s="30"/>
      <c r="W3" s="30"/>
      <c r="X3" s="30"/>
      <c r="Y3" s="31" t="s">
        <v>22</v>
      </c>
      <c r="Z3" s="31" t="n">
        <v>2</v>
      </c>
    </row>
    <row r="4" customFormat="false" ht="15.75" hidden="false" customHeight="true" outlineLevel="0" collapsed="false">
      <c r="B4" s="61"/>
      <c r="C4" s="61"/>
      <c r="D4" s="61"/>
      <c r="E4" s="61"/>
      <c r="F4" s="30"/>
      <c r="G4" s="30"/>
      <c r="H4" s="30"/>
      <c r="I4" s="30"/>
      <c r="J4" s="30"/>
      <c r="K4" s="30"/>
      <c r="L4" s="30"/>
      <c r="M4" s="30"/>
      <c r="N4" s="30"/>
      <c r="O4" s="30"/>
      <c r="P4" s="30"/>
      <c r="Q4" s="30"/>
      <c r="R4" s="30"/>
      <c r="S4" s="30"/>
      <c r="T4" s="30"/>
      <c r="U4" s="30"/>
      <c r="V4" s="30"/>
      <c r="W4" s="30"/>
      <c r="X4" s="30"/>
      <c r="Y4" s="31" t="s">
        <v>390</v>
      </c>
      <c r="Z4" s="31" t="n">
        <v>40422</v>
      </c>
    </row>
    <row r="5" customFormat="false" ht="15.75" hidden="false" customHeight="true" outlineLevel="0" collapsed="false">
      <c r="B5" s="31" t="s">
        <v>391</v>
      </c>
      <c r="C5" s="31"/>
      <c r="D5" s="31"/>
      <c r="E5" s="31"/>
      <c r="F5" s="31"/>
      <c r="G5" s="31"/>
      <c r="H5" s="31"/>
      <c r="I5" s="31"/>
      <c r="J5" s="31"/>
      <c r="K5" s="31"/>
      <c r="L5" s="31"/>
      <c r="M5" s="31"/>
      <c r="N5" s="31"/>
      <c r="O5" s="31"/>
      <c r="P5" s="31"/>
      <c r="Q5" s="31"/>
      <c r="R5" s="31"/>
      <c r="S5" s="31"/>
      <c r="T5" s="31"/>
      <c r="U5" s="31"/>
      <c r="V5" s="31"/>
      <c r="W5" s="31"/>
      <c r="X5" s="31"/>
      <c r="Y5" s="31"/>
      <c r="Z5" s="31"/>
    </row>
    <row r="6" customFormat="false" ht="15" hidden="false" customHeight="true" outlineLevel="0" collapsed="false">
      <c r="B6" s="31" t="s">
        <v>392</v>
      </c>
      <c r="C6" s="31"/>
      <c r="D6" s="31"/>
      <c r="E6" s="31"/>
      <c r="F6" s="31"/>
      <c r="G6" s="31"/>
      <c r="H6" s="31"/>
      <c r="I6" s="31"/>
      <c r="J6" s="31"/>
      <c r="K6" s="31"/>
      <c r="L6" s="31"/>
      <c r="M6" s="31"/>
      <c r="N6" s="31"/>
      <c r="O6" s="31"/>
      <c r="P6" s="31"/>
      <c r="Q6" s="31"/>
      <c r="R6" s="31"/>
      <c r="S6" s="31"/>
      <c r="T6" s="31"/>
      <c r="U6" s="31"/>
      <c r="V6" s="31"/>
      <c r="W6" s="31"/>
      <c r="X6" s="31"/>
      <c r="Y6" s="31"/>
      <c r="Z6" s="31"/>
    </row>
    <row r="7" customFormat="false" ht="15.75" hidden="false" customHeight="true" outlineLevel="0" collapsed="false">
      <c r="B7" s="31" t="s">
        <v>393</v>
      </c>
      <c r="C7" s="31"/>
      <c r="D7" s="31"/>
      <c r="E7" s="31"/>
      <c r="F7" s="31"/>
      <c r="G7" s="31"/>
      <c r="H7" s="31"/>
      <c r="I7" s="31"/>
      <c r="J7" s="31"/>
      <c r="K7" s="31"/>
      <c r="L7" s="31"/>
      <c r="M7" s="31"/>
      <c r="N7" s="31"/>
      <c r="O7" s="31"/>
      <c r="P7" s="31"/>
      <c r="Q7" s="31"/>
      <c r="R7" s="31"/>
      <c r="S7" s="31"/>
      <c r="T7" s="31"/>
      <c r="U7" s="31"/>
      <c r="V7" s="31"/>
      <c r="W7" s="31"/>
      <c r="X7" s="31"/>
      <c r="Y7" s="31"/>
      <c r="Z7" s="31"/>
    </row>
    <row r="8" customFormat="false" ht="15.75" hidden="false" customHeight="true" outlineLevel="0" collapsed="false">
      <c r="B8" s="61"/>
      <c r="C8" s="61"/>
      <c r="D8" s="61"/>
      <c r="E8" s="61"/>
      <c r="F8" s="61"/>
      <c r="G8" s="61"/>
      <c r="H8" s="61"/>
      <c r="I8" s="61"/>
      <c r="J8" s="61"/>
      <c r="K8" s="61"/>
      <c r="L8" s="61"/>
      <c r="M8" s="61"/>
      <c r="N8" s="61"/>
      <c r="O8" s="61"/>
      <c r="P8" s="61"/>
      <c r="Q8" s="61"/>
      <c r="R8" s="61"/>
      <c r="S8" s="61"/>
      <c r="T8" s="61"/>
      <c r="U8" s="61"/>
      <c r="V8" s="61"/>
      <c r="W8" s="61"/>
      <c r="X8" s="61"/>
      <c r="Y8" s="61"/>
      <c r="Z8" s="61"/>
    </row>
    <row r="9" customFormat="false" ht="15.75" hidden="false" customHeight="true" outlineLevel="0" collapsed="false">
      <c r="B9" s="34" t="s">
        <v>27</v>
      </c>
      <c r="C9" s="34"/>
      <c r="D9" s="34"/>
      <c r="E9" s="34"/>
      <c r="F9" s="34"/>
      <c r="G9" s="34"/>
      <c r="H9" s="34"/>
      <c r="I9" s="34"/>
      <c r="J9" s="34"/>
      <c r="K9" s="34"/>
      <c r="L9" s="34"/>
      <c r="M9" s="34"/>
      <c r="N9" s="34"/>
      <c r="O9" s="34"/>
      <c r="P9" s="35" t="s">
        <v>394</v>
      </c>
      <c r="Q9" s="35"/>
      <c r="R9" s="35"/>
      <c r="S9" s="35"/>
      <c r="T9" s="35"/>
      <c r="U9" s="35"/>
      <c r="V9" s="35"/>
      <c r="W9" s="36" t="s">
        <v>29</v>
      </c>
      <c r="X9" s="36"/>
      <c r="Y9" s="36"/>
      <c r="Z9" s="36"/>
    </row>
    <row r="10" customFormat="false" ht="15.75" hidden="false" customHeight="true" outlineLevel="0" collapsed="false">
      <c r="A10" s="157"/>
      <c r="B10" s="35" t="s">
        <v>30</v>
      </c>
      <c r="C10" s="35" t="s">
        <v>68</v>
      </c>
      <c r="D10" s="37" t="s">
        <v>10</v>
      </c>
      <c r="E10" s="35" t="s">
        <v>32</v>
      </c>
      <c r="F10" s="35"/>
      <c r="G10" s="37" t="s">
        <v>10</v>
      </c>
      <c r="H10" s="35" t="s">
        <v>33</v>
      </c>
      <c r="I10" s="39" t="s">
        <v>103</v>
      </c>
      <c r="J10" s="39"/>
      <c r="K10" s="39"/>
      <c r="L10" s="39"/>
      <c r="M10" s="39"/>
      <c r="N10" s="39"/>
      <c r="O10" s="37" t="s">
        <v>10</v>
      </c>
      <c r="P10" s="38" t="s">
        <v>69</v>
      </c>
      <c r="Q10" s="38" t="s">
        <v>324</v>
      </c>
      <c r="R10" s="38" t="s">
        <v>37</v>
      </c>
      <c r="S10" s="38" t="s">
        <v>35</v>
      </c>
      <c r="T10" s="37" t="s">
        <v>39</v>
      </c>
      <c r="U10" s="37" t="s">
        <v>40</v>
      </c>
      <c r="V10" s="37" t="s">
        <v>41</v>
      </c>
      <c r="W10" s="38" t="s">
        <v>42</v>
      </c>
      <c r="X10" s="38" t="s">
        <v>110</v>
      </c>
      <c r="Y10" s="38" t="s">
        <v>44</v>
      </c>
      <c r="Z10" s="38" t="s">
        <v>43</v>
      </c>
    </row>
    <row r="11" customFormat="false" ht="42.75" hidden="false" customHeight="true" outlineLevel="0" collapsed="false">
      <c r="A11" s="158"/>
      <c r="B11" s="35"/>
      <c r="C11" s="35"/>
      <c r="D11" s="37"/>
      <c r="E11" s="35"/>
      <c r="F11" s="35"/>
      <c r="G11" s="37"/>
      <c r="H11" s="35"/>
      <c r="I11" s="35" t="s">
        <v>46</v>
      </c>
      <c r="J11" s="39" t="s">
        <v>47</v>
      </c>
      <c r="K11" s="39" t="s">
        <v>48</v>
      </c>
      <c r="L11" s="35" t="s">
        <v>49</v>
      </c>
      <c r="M11" s="39" t="s">
        <v>50</v>
      </c>
      <c r="N11" s="39" t="s">
        <v>51</v>
      </c>
      <c r="O11" s="37"/>
      <c r="P11" s="38"/>
      <c r="Q11" s="38"/>
      <c r="R11" s="38"/>
      <c r="S11" s="38"/>
      <c r="T11" s="37"/>
      <c r="U11" s="37"/>
      <c r="V11" s="37"/>
      <c r="W11" s="38"/>
      <c r="X11" s="38"/>
      <c r="Y11" s="38"/>
      <c r="Z11" s="38"/>
    </row>
    <row r="12" customFormat="false" ht="15" hidden="false" customHeight="true" outlineLevel="0" collapsed="false">
      <c r="B12" s="40" t="s">
        <v>52</v>
      </c>
      <c r="C12" s="40"/>
      <c r="D12" s="40"/>
      <c r="E12" s="40"/>
      <c r="F12" s="40"/>
      <c r="G12" s="40"/>
      <c r="H12" s="40"/>
      <c r="I12" s="41" t="s">
        <v>395</v>
      </c>
      <c r="J12" s="159" t="s">
        <v>396</v>
      </c>
      <c r="K12" s="160" t="s">
        <v>99</v>
      </c>
      <c r="L12" s="41" t="s">
        <v>397</v>
      </c>
      <c r="M12" s="161" t="s">
        <v>57</v>
      </c>
      <c r="N12" s="160" t="n">
        <v>0</v>
      </c>
      <c r="O12" s="162" t="n">
        <v>0.001</v>
      </c>
      <c r="P12" s="160"/>
      <c r="Q12" s="46"/>
      <c r="R12" s="46"/>
      <c r="S12" s="67" t="n">
        <v>0</v>
      </c>
      <c r="T12" s="163" t="n">
        <f aca="false">IF((SUM(P12:S13)=0),100%,SUM(P12:S13)/N12)</f>
        <v>1</v>
      </c>
      <c r="U12" s="163" t="n">
        <f aca="false">IF(T12&lt;=100%,T12*O12,O12)</f>
        <v>0.001</v>
      </c>
      <c r="V12" s="163" t="n">
        <f aca="false">(U12/2.6)*100</f>
        <v>0.0384615384615385</v>
      </c>
      <c r="W12" s="164"/>
      <c r="X12" s="164"/>
      <c r="Y12" s="164"/>
      <c r="Z12" s="90" t="s">
        <v>398</v>
      </c>
    </row>
    <row r="13" customFormat="false" ht="27.75" hidden="false" customHeight="true" outlineLevel="0" collapsed="false">
      <c r="B13" s="126" t="str">
        <f aca="false">+'Plan de desarrollo'!B4</f>
        <v>DIMENSIÓN 1: Creemos en la cultura ciudadana</v>
      </c>
      <c r="C13" s="131" t="str">
        <f aca="false">+'Objetivos Estratégicos'!B7</f>
        <v>Incrementar el nivel de eficiencia y eficacia operativa y administrativa en la gestión y ejecución de los procesos. </v>
      </c>
      <c r="D13" s="43" t="n">
        <f aca="false">+SUM(G13:G18)</f>
        <v>0.026</v>
      </c>
      <c r="E13" s="41" t="s">
        <v>399</v>
      </c>
      <c r="F13" s="41"/>
      <c r="G13" s="44" t="n">
        <f aca="false">+O12</f>
        <v>0.001</v>
      </c>
      <c r="H13" s="41" t="s">
        <v>400</v>
      </c>
      <c r="I13" s="41"/>
      <c r="J13" s="159"/>
      <c r="K13" s="160"/>
      <c r="L13" s="41"/>
      <c r="M13" s="161"/>
      <c r="N13" s="160"/>
      <c r="O13" s="162"/>
      <c r="P13" s="160"/>
      <c r="Q13" s="46"/>
      <c r="R13" s="46"/>
      <c r="S13" s="67"/>
      <c r="T13" s="163"/>
      <c r="U13" s="163"/>
      <c r="V13" s="163"/>
      <c r="W13" s="164"/>
      <c r="X13" s="164"/>
      <c r="Y13" s="164"/>
      <c r="Z13" s="90"/>
    </row>
    <row r="14" customFormat="false" ht="131.25" hidden="false" customHeight="true" outlineLevel="0" collapsed="false">
      <c r="B14" s="126"/>
      <c r="C14" s="131"/>
      <c r="D14" s="43"/>
      <c r="E14" s="47" t="s">
        <v>401</v>
      </c>
      <c r="F14" s="47"/>
      <c r="G14" s="43" t="n">
        <f aca="false">+SUM(O14:O16)</f>
        <v>0.015</v>
      </c>
      <c r="H14" s="41" t="s">
        <v>400</v>
      </c>
      <c r="I14" s="41" t="s">
        <v>402</v>
      </c>
      <c r="J14" s="67" t="s">
        <v>403</v>
      </c>
      <c r="K14" s="67" t="s">
        <v>279</v>
      </c>
      <c r="L14" s="67" t="s">
        <v>404</v>
      </c>
      <c r="M14" s="161"/>
      <c r="N14" s="165" t="n">
        <v>1</v>
      </c>
      <c r="O14" s="162" t="n">
        <v>0.005</v>
      </c>
      <c r="P14" s="165"/>
      <c r="Q14" s="166"/>
      <c r="R14" s="166"/>
      <c r="S14" s="167" t="n">
        <v>0.993</v>
      </c>
      <c r="T14" s="163" t="n">
        <f aca="false">SUM(P14:S14)/N14</f>
        <v>0.993</v>
      </c>
      <c r="U14" s="163" t="n">
        <f aca="false">IF(T14&lt;=100%,T14*O14,O14)</f>
        <v>0.004965</v>
      </c>
      <c r="V14" s="163" t="n">
        <f aca="false">(U14/2.6)*100</f>
        <v>0.190961538461538</v>
      </c>
      <c r="W14" s="72"/>
      <c r="X14" s="72"/>
      <c r="Y14" s="168"/>
      <c r="Z14" s="168" t="s">
        <v>405</v>
      </c>
    </row>
    <row r="15" customFormat="false" ht="48.75" hidden="false" customHeight="true" outlineLevel="0" collapsed="false">
      <c r="B15" s="126"/>
      <c r="C15" s="131"/>
      <c r="D15" s="43"/>
      <c r="E15" s="47"/>
      <c r="F15" s="47"/>
      <c r="G15" s="43"/>
      <c r="H15" s="41"/>
      <c r="I15" s="41" t="s">
        <v>406</v>
      </c>
      <c r="J15" s="159" t="s">
        <v>407</v>
      </c>
      <c r="K15" s="159" t="s">
        <v>279</v>
      </c>
      <c r="L15" s="159" t="s">
        <v>408</v>
      </c>
      <c r="M15" s="161"/>
      <c r="N15" s="95" t="n">
        <v>1</v>
      </c>
      <c r="O15" s="162" t="n">
        <v>0.005</v>
      </c>
      <c r="P15" s="95"/>
      <c r="Q15" s="166"/>
      <c r="R15" s="166"/>
      <c r="S15" s="166" t="n">
        <v>1</v>
      </c>
      <c r="T15" s="163" t="n">
        <f aca="false">SUM(P15:S15)/N15</f>
        <v>1</v>
      </c>
      <c r="U15" s="163" t="n">
        <f aca="false">IF(T15&lt;=100%,T15*O15,O15)</f>
        <v>0.005</v>
      </c>
      <c r="V15" s="163" t="n">
        <f aca="false">(U15/2.6)*100</f>
        <v>0.192307692307692</v>
      </c>
      <c r="W15" s="75"/>
      <c r="X15" s="75"/>
      <c r="Y15" s="168"/>
      <c r="Z15" s="168" t="s">
        <v>409</v>
      </c>
    </row>
    <row r="16" customFormat="false" ht="129.75" hidden="false" customHeight="true" outlineLevel="0" collapsed="false">
      <c r="B16" s="126"/>
      <c r="C16" s="131"/>
      <c r="D16" s="43"/>
      <c r="E16" s="47"/>
      <c r="F16" s="47"/>
      <c r="G16" s="43"/>
      <c r="H16" s="41"/>
      <c r="I16" s="159" t="s">
        <v>410</v>
      </c>
      <c r="J16" s="159" t="s">
        <v>411</v>
      </c>
      <c r="K16" s="159" t="s">
        <v>55</v>
      </c>
      <c r="L16" s="159" t="s">
        <v>412</v>
      </c>
      <c r="M16" s="161"/>
      <c r="N16" s="169" t="n">
        <v>1</v>
      </c>
      <c r="O16" s="162" t="n">
        <v>0.005</v>
      </c>
      <c r="P16" s="169"/>
      <c r="Q16" s="166"/>
      <c r="R16" s="166"/>
      <c r="S16" s="122" t="n">
        <v>1</v>
      </c>
      <c r="T16" s="163" t="n">
        <f aca="false">SUM(P16:S16)/N16</f>
        <v>1</v>
      </c>
      <c r="U16" s="163" t="n">
        <f aca="false">IF(T16&lt;=100%,T16*O16,O16)</f>
        <v>0.005</v>
      </c>
      <c r="V16" s="163" t="n">
        <f aca="false">(U16/2.6)*100</f>
        <v>0.192307692307692</v>
      </c>
      <c r="W16" s="88"/>
      <c r="X16" s="88"/>
      <c r="Y16" s="170"/>
      <c r="Z16" s="170" t="s">
        <v>413</v>
      </c>
    </row>
    <row r="17" customFormat="false" ht="84.75" hidden="false" customHeight="true" outlineLevel="0" collapsed="false">
      <c r="B17" s="126"/>
      <c r="C17" s="131"/>
      <c r="D17" s="43"/>
      <c r="E17" s="47" t="s">
        <v>414</v>
      </c>
      <c r="F17" s="47"/>
      <c r="G17" s="43" t="n">
        <f aca="false">+SUM(O17:O18)</f>
        <v>0.01</v>
      </c>
      <c r="H17" s="41" t="s">
        <v>400</v>
      </c>
      <c r="I17" s="41" t="s">
        <v>415</v>
      </c>
      <c r="J17" s="171" t="s">
        <v>416</v>
      </c>
      <c r="K17" s="171" t="s">
        <v>279</v>
      </c>
      <c r="L17" s="159" t="s">
        <v>417</v>
      </c>
      <c r="M17" s="161"/>
      <c r="N17" s="122" t="n">
        <v>1</v>
      </c>
      <c r="O17" s="162" t="n">
        <v>0.005</v>
      </c>
      <c r="P17" s="122"/>
      <c r="Q17" s="166"/>
      <c r="R17" s="166"/>
      <c r="S17" s="166" t="n">
        <v>1</v>
      </c>
      <c r="T17" s="163" t="n">
        <f aca="false">SUM(P17:S17)/N17</f>
        <v>1</v>
      </c>
      <c r="U17" s="163" t="n">
        <f aca="false">IF(T17&lt;=100%,T17*O17,O17)</f>
        <v>0.005</v>
      </c>
      <c r="V17" s="163" t="n">
        <f aca="false">(U17/2.6)*100</f>
        <v>0.192307692307692</v>
      </c>
      <c r="W17" s="75"/>
      <c r="X17" s="75"/>
      <c r="Y17" s="172"/>
      <c r="Z17" s="172" t="s">
        <v>418</v>
      </c>
    </row>
    <row r="18" customFormat="false" ht="74.25" hidden="false" customHeight="true" outlineLevel="0" collapsed="false">
      <c r="B18" s="126"/>
      <c r="C18" s="131"/>
      <c r="D18" s="43"/>
      <c r="E18" s="47"/>
      <c r="F18" s="47"/>
      <c r="G18" s="43"/>
      <c r="H18" s="41"/>
      <c r="I18" s="41" t="s">
        <v>419</v>
      </c>
      <c r="J18" s="171" t="s">
        <v>420</v>
      </c>
      <c r="K18" s="159" t="s">
        <v>279</v>
      </c>
      <c r="L18" s="159" t="s">
        <v>421</v>
      </c>
      <c r="M18" s="161"/>
      <c r="N18" s="173" t="n">
        <v>1</v>
      </c>
      <c r="O18" s="162" t="n">
        <v>0.005</v>
      </c>
      <c r="P18" s="173"/>
      <c r="Q18" s="166"/>
      <c r="R18" s="166"/>
      <c r="S18" s="166" t="n">
        <v>1</v>
      </c>
      <c r="T18" s="163" t="n">
        <f aca="false">SUM(P18:S18)/N18</f>
        <v>1</v>
      </c>
      <c r="U18" s="163" t="n">
        <f aca="false">IF(T18&lt;=100%,T18*O18,O18)</f>
        <v>0.005</v>
      </c>
      <c r="V18" s="163" t="n">
        <f aca="false">(U18/2.6)*100</f>
        <v>0.192307692307692</v>
      </c>
      <c r="W18" s="174"/>
      <c r="X18" s="174"/>
      <c r="Y18" s="175"/>
      <c r="Z18" s="175" t="s">
        <v>422</v>
      </c>
    </row>
    <row r="19" customFormat="false" ht="17.25" hidden="false" customHeight="true" outlineLevel="0" collapsed="false">
      <c r="B19" s="176" t="s">
        <v>65</v>
      </c>
      <c r="C19" s="176"/>
      <c r="D19" s="176"/>
      <c r="E19" s="176"/>
      <c r="F19" s="176"/>
      <c r="G19" s="176"/>
      <c r="H19" s="176"/>
      <c r="I19" s="176"/>
      <c r="J19" s="176"/>
      <c r="K19" s="176"/>
      <c r="L19" s="176"/>
      <c r="M19" s="176"/>
      <c r="N19" s="176"/>
      <c r="O19" s="176"/>
      <c r="P19" s="176"/>
      <c r="Q19" s="176"/>
      <c r="R19" s="176"/>
      <c r="S19" s="176"/>
      <c r="T19" s="176"/>
      <c r="U19" s="176"/>
      <c r="V19" s="177" t="n">
        <f aca="false">SUM(V12:V18)</f>
        <v>0.998653846153846</v>
      </c>
      <c r="W19" s="61"/>
      <c r="X19" s="61"/>
      <c r="Y19" s="61"/>
      <c r="Z19" s="61"/>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c r="S25" s="178"/>
    </row>
    <row r="26" customFormat="false" ht="12.75" hidden="false" customHeight="true" outlineLevel="0" collapsed="false">
      <c r="C26" s="145"/>
      <c r="D26" s="145"/>
      <c r="E26" s="145"/>
      <c r="F26" s="145"/>
      <c r="G26" s="145"/>
      <c r="H26" s="145"/>
      <c r="I26" s="145"/>
      <c r="J26" s="145"/>
      <c r="K26" s="145"/>
      <c r="L26" s="145"/>
      <c r="M26" s="145"/>
      <c r="N26" s="145"/>
      <c r="O26" s="145"/>
      <c r="P26" s="145"/>
      <c r="Q26" s="145"/>
      <c r="R26" s="145"/>
      <c r="S26" s="145"/>
      <c r="T26" s="145"/>
      <c r="U26" s="145"/>
      <c r="V26" s="145"/>
    </row>
    <row r="27" customFormat="false" ht="12.75" hidden="false" customHeight="true" outlineLevel="0" collapsed="false">
      <c r="C27" s="145"/>
      <c r="D27" s="145"/>
      <c r="E27" s="145"/>
      <c r="F27" s="145"/>
      <c r="G27" s="145"/>
      <c r="H27" s="145"/>
      <c r="I27" s="145"/>
      <c r="J27" s="145"/>
      <c r="K27" s="145"/>
      <c r="L27" s="145"/>
      <c r="M27" s="145"/>
      <c r="N27" s="145"/>
      <c r="O27" s="145"/>
      <c r="P27" s="145"/>
      <c r="Q27" s="145"/>
      <c r="R27" s="145"/>
      <c r="S27" s="145"/>
      <c r="T27" s="145"/>
      <c r="U27" s="145"/>
      <c r="V27" s="145"/>
    </row>
    <row r="28" customFormat="false" ht="12.75" hidden="false" customHeight="true" outlineLevel="0" collapsed="false">
      <c r="C28" s="145"/>
      <c r="D28" s="145"/>
      <c r="E28" s="145"/>
      <c r="F28" s="145"/>
      <c r="G28" s="145"/>
      <c r="H28" s="145"/>
      <c r="I28" s="145"/>
      <c r="J28" s="145"/>
      <c r="K28" s="145"/>
      <c r="L28" s="145"/>
      <c r="M28" s="145"/>
      <c r="N28" s="145"/>
      <c r="O28" s="145"/>
      <c r="P28" s="145"/>
      <c r="Q28" s="145"/>
      <c r="R28" s="145"/>
      <c r="S28" s="145"/>
      <c r="T28" s="145"/>
      <c r="U28" s="145"/>
      <c r="V28" s="145"/>
    </row>
    <row r="29" customFormat="false" ht="12.75" hidden="false" customHeight="true" outlineLevel="0" collapsed="false">
      <c r="C29" s="145"/>
      <c r="D29" s="145"/>
      <c r="E29" s="145"/>
      <c r="F29" s="145"/>
      <c r="G29" s="145"/>
      <c r="H29" s="145"/>
      <c r="I29" s="145"/>
      <c r="J29" s="145"/>
      <c r="K29" s="145"/>
      <c r="L29" s="145"/>
      <c r="M29" s="145"/>
      <c r="N29" s="145"/>
      <c r="O29" s="145"/>
      <c r="P29" s="145"/>
      <c r="Q29" s="145"/>
      <c r="R29" s="145"/>
      <c r="S29" s="145"/>
      <c r="T29" s="145"/>
      <c r="U29" s="145"/>
      <c r="V29" s="145"/>
    </row>
    <row r="30" customFormat="false" ht="12.75" hidden="false" customHeight="true" outlineLevel="0" collapsed="false">
      <c r="C30" s="145"/>
      <c r="D30" s="145"/>
      <c r="E30" s="145"/>
      <c r="F30" s="145"/>
      <c r="G30" s="145"/>
      <c r="H30" s="145"/>
      <c r="I30" s="145"/>
      <c r="J30" s="145"/>
      <c r="K30" s="145"/>
      <c r="L30" s="145"/>
      <c r="M30" s="145"/>
      <c r="N30" s="145"/>
      <c r="O30" s="145"/>
      <c r="P30" s="145"/>
      <c r="Q30" s="145"/>
      <c r="R30" s="145"/>
      <c r="S30" s="145"/>
      <c r="T30" s="145"/>
      <c r="U30" s="145"/>
      <c r="V30" s="145"/>
    </row>
    <row r="31" customFormat="false" ht="12.75" hidden="false" customHeight="true" outlineLevel="0" collapsed="false">
      <c r="C31" s="145"/>
      <c r="D31" s="145"/>
      <c r="E31" s="145"/>
      <c r="F31" s="145"/>
      <c r="G31" s="145"/>
      <c r="H31" s="145"/>
      <c r="I31" s="145"/>
      <c r="J31" s="145"/>
      <c r="K31" s="145"/>
      <c r="L31" s="145"/>
      <c r="M31" s="145"/>
      <c r="N31" s="145"/>
      <c r="O31" s="145"/>
      <c r="P31" s="145"/>
      <c r="Q31" s="145"/>
      <c r="R31" s="145"/>
      <c r="S31" s="145"/>
      <c r="T31" s="145"/>
      <c r="U31" s="145"/>
      <c r="V31" s="145"/>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R43" s="179"/>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63">
    <mergeCell ref="B1:Z1"/>
    <mergeCell ref="B2:E4"/>
    <mergeCell ref="F2:X4"/>
    <mergeCell ref="Y2:Z2"/>
    <mergeCell ref="Y3:Z3"/>
    <mergeCell ref="Y4:Z4"/>
    <mergeCell ref="B5:Z5"/>
    <mergeCell ref="B6:Z6"/>
    <mergeCell ref="B7:Z7"/>
    <mergeCell ref="B8:Z8"/>
    <mergeCell ref="B9:O9"/>
    <mergeCell ref="P9:S9"/>
    <mergeCell ref="W9:Z9"/>
    <mergeCell ref="B10:B11"/>
    <mergeCell ref="C10:C11"/>
    <mergeCell ref="D10:D11"/>
    <mergeCell ref="E10:F11"/>
    <mergeCell ref="G10:G11"/>
    <mergeCell ref="H10:H11"/>
    <mergeCell ref="I10:N10"/>
    <mergeCell ref="O10:O11"/>
    <mergeCell ref="P10:P11"/>
    <mergeCell ref="Q10:Q11"/>
    <mergeCell ref="R10:R11"/>
    <mergeCell ref="S10:S11"/>
    <mergeCell ref="T10:T11"/>
    <mergeCell ref="U10:U11"/>
    <mergeCell ref="V10:V11"/>
    <mergeCell ref="W10:W11"/>
    <mergeCell ref="X10:X11"/>
    <mergeCell ref="Y10:Y11"/>
    <mergeCell ref="Z10:Z11"/>
    <mergeCell ref="B12:H12"/>
    <mergeCell ref="I12:I13"/>
    <mergeCell ref="J12:J13"/>
    <mergeCell ref="K12:K13"/>
    <mergeCell ref="L12:L13"/>
    <mergeCell ref="M12:M18"/>
    <mergeCell ref="N12:N13"/>
    <mergeCell ref="O12:O13"/>
    <mergeCell ref="P12:P13"/>
    <mergeCell ref="Q12:Q13"/>
    <mergeCell ref="R12:R13"/>
    <mergeCell ref="S12:S13"/>
    <mergeCell ref="T12:T13"/>
    <mergeCell ref="U12:U13"/>
    <mergeCell ref="V12:V13"/>
    <mergeCell ref="W12:W13"/>
    <mergeCell ref="X12:X13"/>
    <mergeCell ref="Y12:Y13"/>
    <mergeCell ref="Z12:Z13"/>
    <mergeCell ref="B13:B18"/>
    <mergeCell ref="C13:C18"/>
    <mergeCell ref="D13:D18"/>
    <mergeCell ref="E13:F13"/>
    <mergeCell ref="E14:F16"/>
    <mergeCell ref="G14:G16"/>
    <mergeCell ref="H14:H16"/>
    <mergeCell ref="E17:F18"/>
    <mergeCell ref="G17:G18"/>
    <mergeCell ref="H17:H18"/>
    <mergeCell ref="B19:U19"/>
    <mergeCell ref="W19:Z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3"/>
    </sheetView>
  </sheetViews>
  <sheetFormatPr defaultColWidth="10.84765625" defaultRowHeight="12.75" zeroHeight="false" outlineLevelRow="0" outlineLevelCol="0"/>
  <cols>
    <col collapsed="false" customWidth="true" hidden="false" outlineLevel="0" max="1" min="1" style="28" width="19.7"/>
    <col collapsed="false" customWidth="true" hidden="false" outlineLevel="0" max="2" min="2" style="28" width="20.7"/>
    <col collapsed="false" customWidth="true" hidden="false" outlineLevel="0" max="3" min="3" style="28" width="10.13"/>
    <col collapsed="false" customWidth="false" hidden="false" outlineLevel="0" max="4" min="4" style="28" width="10.85"/>
    <col collapsed="false" customWidth="true" hidden="false" outlineLevel="0" max="5" min="5" style="28" width="14.41"/>
    <col collapsed="false" customWidth="true" hidden="false" outlineLevel="0" max="6" min="6" style="28" width="10.13"/>
    <col collapsed="false" customWidth="true" hidden="false" outlineLevel="0" max="7" min="7" style="28" width="14.7"/>
    <col collapsed="false" customWidth="true" hidden="false" outlineLevel="0" max="8" min="8" style="28" width="20.28"/>
    <col collapsed="false" customWidth="true" hidden="false" outlineLevel="0" max="9" min="9" style="28" width="31.85"/>
    <col collapsed="false" customWidth="true" hidden="false" outlineLevel="0" max="10" min="10" style="28" width="11.42"/>
    <col collapsed="false" customWidth="true" hidden="false" outlineLevel="0" max="11" min="11" style="28" width="25.41"/>
    <col collapsed="false" customWidth="true" hidden="false" outlineLevel="0" max="12" min="12" style="28" width="12.42"/>
    <col collapsed="false" customWidth="true" hidden="false" outlineLevel="0" max="13" min="13" style="28" width="16.84"/>
    <col collapsed="false" customWidth="true" hidden="false" outlineLevel="0" max="14" min="14" style="28" width="10.28"/>
    <col collapsed="false" customWidth="false" hidden="true" outlineLevel="0" max="22" min="15" style="180" width="10.85"/>
    <col collapsed="false" customWidth="true" hidden="true" outlineLevel="0" max="23" min="23" style="180" width="13.14"/>
    <col collapsed="false" customWidth="false" hidden="false" outlineLevel="0" max="24" min="24" style="180" width="10.85"/>
    <col collapsed="false" customWidth="true" hidden="false" outlineLevel="0" max="25" min="25" style="180" width="12.42"/>
    <col collapsed="false" customWidth="true" hidden="false" outlineLevel="0" max="26" min="26" style="180" width="3.56"/>
    <col collapsed="false" customWidth="true" hidden="false" outlineLevel="0" max="27" min="27" style="28" width="13.14"/>
    <col collapsed="false" customWidth="true" hidden="false" outlineLevel="0" max="28" min="28" style="28" width="16.13"/>
    <col collapsed="false" customWidth="true" hidden="false" outlineLevel="0" max="29" min="29" style="28" width="14.99"/>
    <col collapsed="false" customWidth="false" hidden="true" outlineLevel="0" max="30" min="30" style="28" width="10.85"/>
    <col collapsed="false" customWidth="true" hidden="true" outlineLevel="0" max="31" min="31" style="28" width="29.41"/>
    <col collapsed="false" customWidth="true" hidden="true" outlineLevel="0" max="32" min="32" style="28" width="3.99"/>
    <col collapsed="false" customWidth="true" hidden="true" outlineLevel="0" max="33" min="33" style="28" width="20.99"/>
    <col collapsed="false" customWidth="true" hidden="true" outlineLevel="0" max="34" min="34" style="28" width="24.56"/>
    <col collapsed="false" customWidth="true" hidden="true" outlineLevel="0" max="35" min="35" style="28" width="0.13"/>
    <col collapsed="false" customWidth="false" hidden="true" outlineLevel="0" max="36" min="36" style="28" width="10.85"/>
    <col collapsed="false" customWidth="true" hidden="true" outlineLevel="0" max="37" min="37" style="28" width="33.28"/>
    <col collapsed="false" customWidth="true" hidden="false" outlineLevel="0" max="38" min="38" style="28" width="0.41"/>
    <col collapsed="false" customWidth="true" hidden="false" outlineLevel="0" max="39" min="39" style="28" width="88.13"/>
    <col collapsed="false" customWidth="true" hidden="false" outlineLevel="0" max="40" min="40" style="28" width="80.28"/>
    <col collapsed="false" customWidth="false" hidden="false" outlineLevel="0" max="257" min="41" style="28" width="10.85"/>
  </cols>
  <sheetData>
    <row r="1" customFormat="false" ht="13.5" hidden="false" customHeight="true" outlineLevel="0" collapsed="false">
      <c r="A1" s="29"/>
      <c r="B1" s="29"/>
      <c r="C1" s="29"/>
      <c r="D1" s="29"/>
      <c r="E1" s="30" t="s">
        <v>20</v>
      </c>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1" t="s">
        <v>21</v>
      </c>
      <c r="AL1" s="31"/>
      <c r="AM1" s="31"/>
      <c r="AN1" s="31"/>
    </row>
    <row r="2" customFormat="false" ht="13.5" hidden="false" customHeight="true" outlineLevel="0" collapsed="false">
      <c r="A2" s="29"/>
      <c r="B2" s="29"/>
      <c r="C2" s="29"/>
      <c r="D2" s="29"/>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1" t="s">
        <v>22</v>
      </c>
      <c r="AL2" s="31"/>
      <c r="AM2" s="31"/>
      <c r="AN2" s="31"/>
    </row>
    <row r="3" customFormat="false" ht="13.5" hidden="false" customHeight="true" outlineLevel="0" collapsed="false">
      <c r="A3" s="29"/>
      <c r="B3" s="29"/>
      <c r="C3" s="29"/>
      <c r="D3" s="29"/>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1" t="s">
        <v>23</v>
      </c>
      <c r="AL3" s="31"/>
      <c r="AM3" s="31"/>
      <c r="AN3" s="31"/>
    </row>
    <row r="4" customFormat="false" ht="15.75" hidden="false" customHeight="true" outlineLevel="0" collapsed="false">
      <c r="A4" s="31" t="s">
        <v>423</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row>
    <row r="5" customFormat="false" ht="15" hidden="false" customHeight="true" outlineLevel="0" collapsed="false">
      <c r="A5" s="31" t="s">
        <v>424</v>
      </c>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t="n">
        <f aca="false">SUM(AB16:AB19)</f>
        <v>0.0196472222222222</v>
      </c>
      <c r="AE5" s="31"/>
      <c r="AF5" s="31"/>
      <c r="AG5" s="31"/>
      <c r="AH5" s="31"/>
      <c r="AI5" s="31"/>
      <c r="AJ5" s="31"/>
      <c r="AK5" s="31"/>
      <c r="AL5" s="31"/>
      <c r="AM5" s="31"/>
      <c r="AN5" s="31"/>
    </row>
    <row r="6" customFormat="false" ht="12.75" hidden="false" customHeight="true" outlineLevel="0" collapsed="false">
      <c r="A6" s="31" t="s">
        <v>26</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t="e">
        <f aca="false">SUM(#REF!)</f>
        <v>#REF!</v>
      </c>
      <c r="AE6" s="31"/>
      <c r="AF6" s="31"/>
      <c r="AG6" s="31"/>
      <c r="AH6" s="31"/>
      <c r="AI6" s="31"/>
      <c r="AJ6" s="31"/>
      <c r="AK6" s="31"/>
      <c r="AL6" s="31"/>
      <c r="AM6" s="31"/>
      <c r="AN6" s="31"/>
    </row>
    <row r="7" customFormat="false" ht="15.75"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row>
    <row r="8" customFormat="false" ht="12.75" hidden="false" customHeight="true" outlineLevel="0" collapsed="false">
      <c r="A8" s="34" t="s">
        <v>27</v>
      </c>
      <c r="B8" s="34"/>
      <c r="C8" s="34"/>
      <c r="D8" s="34"/>
      <c r="E8" s="34"/>
      <c r="F8" s="34"/>
      <c r="G8" s="34"/>
      <c r="H8" s="34"/>
      <c r="I8" s="34"/>
      <c r="J8" s="34"/>
      <c r="K8" s="34"/>
      <c r="L8" s="34"/>
      <c r="M8" s="34"/>
      <c r="N8" s="34"/>
      <c r="O8" s="181" t="s">
        <v>28</v>
      </c>
      <c r="P8" s="181"/>
      <c r="Q8" s="181"/>
      <c r="R8" s="181"/>
      <c r="S8" s="181"/>
      <c r="T8" s="181"/>
      <c r="U8" s="181"/>
      <c r="V8" s="181"/>
      <c r="W8" s="181"/>
      <c r="X8" s="181"/>
      <c r="Y8" s="181"/>
      <c r="Z8" s="181"/>
      <c r="AA8" s="35"/>
      <c r="AB8" s="35"/>
      <c r="AC8" s="35"/>
      <c r="AD8" s="36" t="s">
        <v>29</v>
      </c>
      <c r="AE8" s="36"/>
      <c r="AF8" s="36"/>
      <c r="AG8" s="36"/>
      <c r="AH8" s="36"/>
      <c r="AI8" s="36"/>
      <c r="AJ8" s="36"/>
      <c r="AK8" s="36"/>
      <c r="AL8" s="36"/>
      <c r="AM8" s="36"/>
      <c r="AN8" s="36"/>
    </row>
    <row r="9" customFormat="false" ht="12.75" hidden="false" customHeight="true" outlineLevel="0" collapsed="false">
      <c r="A9" s="35" t="s">
        <v>30</v>
      </c>
      <c r="B9" s="35" t="s">
        <v>68</v>
      </c>
      <c r="C9" s="37" t="s">
        <v>10</v>
      </c>
      <c r="D9" s="35" t="s">
        <v>32</v>
      </c>
      <c r="E9" s="35"/>
      <c r="F9" s="37" t="s">
        <v>10</v>
      </c>
      <c r="G9" s="35" t="s">
        <v>33</v>
      </c>
      <c r="H9" s="78" t="s">
        <v>103</v>
      </c>
      <c r="I9" s="78"/>
      <c r="J9" s="78"/>
      <c r="K9" s="78"/>
      <c r="L9" s="78"/>
      <c r="M9" s="78"/>
      <c r="N9" s="37" t="s">
        <v>10</v>
      </c>
      <c r="O9" s="38" t="s">
        <v>257</v>
      </c>
      <c r="P9" s="38" t="s">
        <v>258</v>
      </c>
      <c r="Q9" s="38" t="s">
        <v>69</v>
      </c>
      <c r="R9" s="38" t="s">
        <v>106</v>
      </c>
      <c r="S9" s="38" t="s">
        <v>107</v>
      </c>
      <c r="T9" s="38" t="s">
        <v>36</v>
      </c>
      <c r="U9" s="38" t="s">
        <v>108</v>
      </c>
      <c r="V9" s="38" t="s">
        <v>109</v>
      </c>
      <c r="W9" s="38" t="s">
        <v>37</v>
      </c>
      <c r="X9" s="38" t="s">
        <v>35</v>
      </c>
      <c r="Y9" s="38"/>
      <c r="Z9" s="38"/>
      <c r="AA9" s="37" t="s">
        <v>39</v>
      </c>
      <c r="AB9" s="37" t="s">
        <v>40</v>
      </c>
      <c r="AC9" s="37" t="s">
        <v>41</v>
      </c>
      <c r="AD9" s="38" t="s">
        <v>42</v>
      </c>
      <c r="AE9" s="38"/>
      <c r="AF9" s="38"/>
      <c r="AG9" s="38" t="s">
        <v>425</v>
      </c>
      <c r="AH9" s="38"/>
      <c r="AI9" s="38"/>
      <c r="AJ9" s="38" t="s">
        <v>44</v>
      </c>
      <c r="AK9" s="38"/>
      <c r="AL9" s="38"/>
      <c r="AM9" s="38" t="s">
        <v>43</v>
      </c>
      <c r="AN9" s="38"/>
    </row>
    <row r="10" customFormat="false" ht="41.25" hidden="false" customHeight="true" outlineLevel="0" collapsed="false">
      <c r="A10" s="35"/>
      <c r="B10" s="35"/>
      <c r="C10" s="37"/>
      <c r="D10" s="35"/>
      <c r="E10" s="35"/>
      <c r="F10" s="37"/>
      <c r="G10" s="35"/>
      <c r="H10" s="79" t="s">
        <v>46</v>
      </c>
      <c r="I10" s="78" t="s">
        <v>47</v>
      </c>
      <c r="J10" s="78" t="s">
        <v>48</v>
      </c>
      <c r="K10" s="79" t="s">
        <v>49</v>
      </c>
      <c r="L10" s="78" t="s">
        <v>50</v>
      </c>
      <c r="M10" s="78" t="s">
        <v>51</v>
      </c>
      <c r="N10" s="37"/>
      <c r="O10" s="38"/>
      <c r="P10" s="38"/>
      <c r="Q10" s="38"/>
      <c r="R10" s="38"/>
      <c r="S10" s="38"/>
      <c r="T10" s="38"/>
      <c r="U10" s="38"/>
      <c r="V10" s="38"/>
      <c r="W10" s="38"/>
      <c r="X10" s="38"/>
      <c r="Y10" s="38"/>
      <c r="Z10" s="38"/>
      <c r="AA10" s="37"/>
      <c r="AB10" s="37"/>
      <c r="AC10" s="37"/>
      <c r="AD10" s="38"/>
      <c r="AE10" s="38"/>
      <c r="AF10" s="38"/>
      <c r="AG10" s="38"/>
      <c r="AH10" s="38"/>
      <c r="AI10" s="38"/>
      <c r="AJ10" s="38"/>
      <c r="AK10" s="38"/>
      <c r="AL10" s="38"/>
      <c r="AM10" s="38"/>
      <c r="AN10" s="38"/>
    </row>
    <row r="11" customFormat="false" ht="12.75" hidden="false" customHeight="true" outlineLevel="0" collapsed="false">
      <c r="A11" s="40" t="s">
        <v>183</v>
      </c>
      <c r="B11" s="40"/>
      <c r="C11" s="40"/>
      <c r="D11" s="40"/>
      <c r="E11" s="40"/>
      <c r="F11" s="40"/>
      <c r="G11" s="40"/>
      <c r="H11" s="41" t="s">
        <v>426</v>
      </c>
      <c r="I11" s="41" t="s">
        <v>427</v>
      </c>
      <c r="J11" s="41" t="s">
        <v>85</v>
      </c>
      <c r="K11" s="41" t="s">
        <v>428</v>
      </c>
      <c r="L11" s="41" t="s">
        <v>429</v>
      </c>
      <c r="M11" s="182" t="n">
        <v>70000000</v>
      </c>
      <c r="N11" s="43" t="n">
        <f aca="false">+F12</f>
        <v>0.01</v>
      </c>
      <c r="O11" s="182"/>
      <c r="P11" s="46"/>
      <c r="Q11" s="46"/>
      <c r="R11" s="46"/>
      <c r="S11" s="46"/>
      <c r="T11" s="46"/>
      <c r="U11" s="46"/>
      <c r="V11" s="46"/>
      <c r="W11" s="46"/>
      <c r="X11" s="182" t="n">
        <v>75052000</v>
      </c>
      <c r="Y11" s="182"/>
      <c r="Z11" s="182"/>
      <c r="AA11" s="183" t="n">
        <f aca="false">+SUM(O11:Z12)/M11</f>
        <v>1.07217142857143</v>
      </c>
      <c r="AB11" s="44" t="n">
        <f aca="false">IF(AA11&lt;=100%,AA13*N11,N13)</f>
        <v>0.005</v>
      </c>
      <c r="AC11" s="68" t="n">
        <f aca="false">(AB11/3.6)*100</f>
        <v>0.138888888888889</v>
      </c>
      <c r="AD11" s="38"/>
      <c r="AE11" s="38"/>
      <c r="AF11" s="38"/>
      <c r="AG11" s="38"/>
      <c r="AH11" s="38"/>
      <c r="AI11" s="38"/>
      <c r="AJ11" s="38"/>
      <c r="AK11" s="38"/>
      <c r="AL11" s="38"/>
      <c r="AM11" s="76" t="s">
        <v>430</v>
      </c>
      <c r="AN11" s="76"/>
    </row>
    <row r="12" customFormat="false" ht="117.75" hidden="false" customHeight="true" outlineLevel="0" collapsed="false">
      <c r="A12" s="49" t="str">
        <f aca="false">'[1]Plan de desarrollo'!B4</f>
        <v>DIMENSIÓN 1: Creemos en la cultura ciudadana</v>
      </c>
      <c r="B12" s="131" t="str">
        <f aca="false">'Objetivos Estratégicos'!B7</f>
        <v>Incrementar el nivel de eficiencia y eficacia operativa y administrativa en la gestión y ejecución de los procesos. </v>
      </c>
      <c r="C12" s="43" t="n">
        <f aca="false">+F12</f>
        <v>0.01</v>
      </c>
      <c r="D12" s="41" t="s">
        <v>431</v>
      </c>
      <c r="E12" s="41"/>
      <c r="F12" s="43" t="n">
        <v>0.01</v>
      </c>
      <c r="G12" s="41" t="s">
        <v>432</v>
      </c>
      <c r="H12" s="41"/>
      <c r="I12" s="41"/>
      <c r="J12" s="41"/>
      <c r="K12" s="41"/>
      <c r="L12" s="41"/>
      <c r="M12" s="182"/>
      <c r="N12" s="43"/>
      <c r="O12" s="182"/>
      <c r="P12" s="46"/>
      <c r="Q12" s="46"/>
      <c r="R12" s="46"/>
      <c r="S12" s="46"/>
      <c r="T12" s="46"/>
      <c r="U12" s="46"/>
      <c r="V12" s="46"/>
      <c r="W12" s="46"/>
      <c r="X12" s="182"/>
      <c r="Y12" s="182"/>
      <c r="Z12" s="182"/>
      <c r="AA12" s="183"/>
      <c r="AB12" s="44"/>
      <c r="AC12" s="68"/>
      <c r="AD12" s="38"/>
      <c r="AE12" s="38"/>
      <c r="AF12" s="38"/>
      <c r="AG12" s="38"/>
      <c r="AH12" s="38"/>
      <c r="AI12" s="38"/>
      <c r="AJ12" s="38"/>
      <c r="AK12" s="38"/>
      <c r="AL12" s="38"/>
      <c r="AM12" s="76"/>
      <c r="AN12" s="76"/>
    </row>
    <row r="13" customFormat="false" ht="12.75" hidden="false" customHeight="true" outlineLevel="0" collapsed="false">
      <c r="A13" s="40" t="s">
        <v>52</v>
      </c>
      <c r="B13" s="40"/>
      <c r="C13" s="40"/>
      <c r="D13" s="40"/>
      <c r="E13" s="40"/>
      <c r="F13" s="40"/>
      <c r="G13" s="40"/>
      <c r="H13" s="41" t="s">
        <v>433</v>
      </c>
      <c r="I13" s="41" t="s">
        <v>434</v>
      </c>
      <c r="J13" s="41" t="s">
        <v>85</v>
      </c>
      <c r="K13" s="41" t="s">
        <v>435</v>
      </c>
      <c r="L13" s="41" t="s">
        <v>57</v>
      </c>
      <c r="M13" s="184" t="s">
        <v>436</v>
      </c>
      <c r="N13" s="43" t="n">
        <v>0.005</v>
      </c>
      <c r="O13" s="185" t="n">
        <v>-207026000</v>
      </c>
      <c r="P13" s="185"/>
      <c r="Q13" s="185"/>
      <c r="R13" s="185"/>
      <c r="S13" s="185"/>
      <c r="T13" s="185"/>
      <c r="U13" s="185"/>
      <c r="V13" s="185"/>
      <c r="W13" s="185"/>
      <c r="X13" s="185"/>
      <c r="Y13" s="185"/>
      <c r="Z13" s="185"/>
      <c r="AA13" s="68" t="n">
        <f aca="false">IF(O13&gt;=0,100%,0%)</f>
        <v>0</v>
      </c>
      <c r="AB13" s="44" t="n">
        <f aca="false">IF(AA13&lt;=100%,AA13*N13,N13)</f>
        <v>0</v>
      </c>
      <c r="AC13" s="44" t="n">
        <f aca="false">(AB13/3.6)*100</f>
        <v>0</v>
      </c>
      <c r="AD13" s="38"/>
      <c r="AE13" s="38"/>
      <c r="AF13" s="38"/>
      <c r="AG13" s="38"/>
      <c r="AH13" s="38"/>
      <c r="AI13" s="38"/>
      <c r="AJ13" s="38"/>
      <c r="AK13" s="38"/>
      <c r="AL13" s="38"/>
      <c r="AM13" s="76" t="s">
        <v>437</v>
      </c>
      <c r="AN13" s="76"/>
    </row>
    <row r="14" customFormat="false" ht="117.75" hidden="false" customHeight="true" outlineLevel="0" collapsed="false">
      <c r="A14" s="49" t="str">
        <f aca="false">+A12</f>
        <v>DIMENSIÓN 1: Creemos en la cultura ciudadana</v>
      </c>
      <c r="B14" s="50" t="str">
        <f aca="false">+'Objetivos Estratégicos'!B6</f>
        <v>Administrar y optimizar eficientemente los recursos financieros acorde con las expectativas de los asociados. </v>
      </c>
      <c r="C14" s="43" t="n">
        <f aca="false">+F14</f>
        <v>0.006</v>
      </c>
      <c r="D14" s="41" t="s">
        <v>438</v>
      </c>
      <c r="E14" s="41"/>
      <c r="F14" s="43" t="n">
        <f aca="false">+SUM(N13:N15)</f>
        <v>0.006</v>
      </c>
      <c r="G14" s="41" t="s">
        <v>432</v>
      </c>
      <c r="H14" s="41"/>
      <c r="I14" s="41"/>
      <c r="J14" s="41"/>
      <c r="K14" s="41"/>
      <c r="L14" s="41"/>
      <c r="M14" s="184"/>
      <c r="N14" s="43"/>
      <c r="O14" s="185"/>
      <c r="P14" s="185"/>
      <c r="Q14" s="185"/>
      <c r="R14" s="185"/>
      <c r="S14" s="185"/>
      <c r="T14" s="185"/>
      <c r="U14" s="185"/>
      <c r="V14" s="185"/>
      <c r="W14" s="185"/>
      <c r="X14" s="185"/>
      <c r="Y14" s="185"/>
      <c r="Z14" s="185"/>
      <c r="AA14" s="68"/>
      <c r="AB14" s="44"/>
      <c r="AC14" s="44"/>
      <c r="AD14" s="38"/>
      <c r="AE14" s="38"/>
      <c r="AF14" s="38"/>
      <c r="AG14" s="38"/>
      <c r="AH14" s="38"/>
      <c r="AI14" s="38"/>
      <c r="AJ14" s="38"/>
      <c r="AK14" s="38"/>
      <c r="AL14" s="38"/>
      <c r="AM14" s="76"/>
      <c r="AN14" s="76"/>
    </row>
    <row r="15" customFormat="false" ht="38.25" hidden="false" customHeight="true" outlineLevel="0" collapsed="false">
      <c r="A15" s="49"/>
      <c r="B15" s="50"/>
      <c r="C15" s="43"/>
      <c r="D15" s="41" t="s">
        <v>439</v>
      </c>
      <c r="E15" s="41"/>
      <c r="F15" s="43"/>
      <c r="G15" s="41" t="s">
        <v>432</v>
      </c>
      <c r="H15" s="41" t="s">
        <v>440</v>
      </c>
      <c r="I15" s="128" t="s">
        <v>441</v>
      </c>
      <c r="J15" s="41" t="s">
        <v>55</v>
      </c>
      <c r="K15" s="41" t="s">
        <v>442</v>
      </c>
      <c r="L15" s="41" t="s">
        <v>429</v>
      </c>
      <c r="M15" s="99" t="n">
        <v>0</v>
      </c>
      <c r="N15" s="85" t="n">
        <v>0.001</v>
      </c>
      <c r="O15" s="46"/>
      <c r="P15" s="46"/>
      <c r="Q15" s="46"/>
      <c r="R15" s="46"/>
      <c r="S15" s="46"/>
      <c r="T15" s="46"/>
      <c r="U15" s="46"/>
      <c r="V15" s="46"/>
      <c r="W15" s="46"/>
      <c r="X15" s="67" t="n">
        <v>0</v>
      </c>
      <c r="Y15" s="67"/>
      <c r="Z15" s="67"/>
      <c r="AA15" s="127" t="n">
        <f aca="false">IF((SUM(O15:Z15)=0),100%,SUM(O15:Z15)/M15)</f>
        <v>1</v>
      </c>
      <c r="AB15" s="43" t="n">
        <f aca="false">IF(AA15&lt;=100%,AA15*N15,N15)</f>
        <v>0.001</v>
      </c>
      <c r="AC15" s="45" t="n">
        <f aca="false">(AB15/3.6)*100</f>
        <v>0.0277777777777778</v>
      </c>
      <c r="AD15" s="186"/>
      <c r="AE15" s="187"/>
      <c r="AF15" s="38"/>
      <c r="AG15" s="186"/>
      <c r="AH15" s="187"/>
      <c r="AI15" s="38"/>
      <c r="AJ15" s="186"/>
      <c r="AK15" s="187"/>
      <c r="AL15" s="38"/>
      <c r="AM15" s="76" t="s">
        <v>443</v>
      </c>
      <c r="AN15" s="76"/>
    </row>
    <row r="16" customFormat="false" ht="132.75" hidden="false" customHeight="true" outlineLevel="0" collapsed="false">
      <c r="A16" s="49"/>
      <c r="B16" s="131" t="str">
        <f aca="false">'Objetivos Estratégicos'!B7</f>
        <v>Incrementar el nivel de eficiencia y eficacia operativa y administrativa en la gestión y ejecución de los procesos. </v>
      </c>
      <c r="C16" s="85" t="n">
        <f aca="false">+SUM(F16:F17)</f>
        <v>0.01</v>
      </c>
      <c r="D16" s="41" t="s">
        <v>444</v>
      </c>
      <c r="E16" s="41"/>
      <c r="F16" s="85" t="n">
        <f aca="false">+N16</f>
        <v>0.005</v>
      </c>
      <c r="G16" s="41" t="s">
        <v>445</v>
      </c>
      <c r="H16" s="41" t="s">
        <v>446</v>
      </c>
      <c r="I16" s="41" t="s">
        <v>447</v>
      </c>
      <c r="J16" s="41" t="s">
        <v>55</v>
      </c>
      <c r="K16" s="41" t="s">
        <v>448</v>
      </c>
      <c r="L16" s="41" t="s">
        <v>429</v>
      </c>
      <c r="M16" s="102" t="n">
        <v>0.9</v>
      </c>
      <c r="N16" s="85" t="n">
        <v>0.005</v>
      </c>
      <c r="O16" s="188"/>
      <c r="P16" s="188"/>
      <c r="Q16" s="188"/>
      <c r="R16" s="188"/>
      <c r="S16" s="188"/>
      <c r="T16" s="188"/>
      <c r="U16" s="188"/>
      <c r="V16" s="188"/>
      <c r="W16" s="188"/>
      <c r="X16" s="189" t="n">
        <v>1.058</v>
      </c>
      <c r="Y16" s="189"/>
      <c r="Z16" s="189"/>
      <c r="AA16" s="190" t="n">
        <f aca="false">MAX(O16:Z16)/M16</f>
        <v>1.17555555555556</v>
      </c>
      <c r="AB16" s="43" t="n">
        <f aca="false">IF(AA16&lt;=100%,AA16*N16,N16)</f>
        <v>0.005</v>
      </c>
      <c r="AC16" s="43" t="n">
        <f aca="false">((SUM(AB16:AB19))/3.6)*100</f>
        <v>0.545756172839506</v>
      </c>
      <c r="AD16" s="75"/>
      <c r="AE16" s="75"/>
      <c r="AF16" s="75"/>
      <c r="AG16" s="75"/>
      <c r="AH16" s="75"/>
      <c r="AI16" s="75"/>
      <c r="AJ16" s="75"/>
      <c r="AK16" s="75"/>
      <c r="AL16" s="75"/>
      <c r="AM16" s="191" t="s">
        <v>449</v>
      </c>
      <c r="AN16" s="191"/>
    </row>
    <row r="17" customFormat="false" ht="114.75" hidden="false" customHeight="true" outlineLevel="0" collapsed="false">
      <c r="A17" s="49"/>
      <c r="B17" s="131"/>
      <c r="C17" s="85"/>
      <c r="D17" s="41"/>
      <c r="E17" s="41"/>
      <c r="F17" s="85" t="n">
        <f aca="false">+N17</f>
        <v>0.005</v>
      </c>
      <c r="G17" s="41"/>
      <c r="H17" s="41" t="s">
        <v>450</v>
      </c>
      <c r="I17" s="41" t="s">
        <v>451</v>
      </c>
      <c r="J17" s="41"/>
      <c r="K17" s="41" t="s">
        <v>448</v>
      </c>
      <c r="L17" s="41"/>
      <c r="M17" s="102" t="n">
        <v>0.9</v>
      </c>
      <c r="N17" s="85" t="n">
        <v>0.005</v>
      </c>
      <c r="O17" s="188"/>
      <c r="P17" s="188"/>
      <c r="Q17" s="188"/>
      <c r="R17" s="188"/>
      <c r="S17" s="188"/>
      <c r="T17" s="188"/>
      <c r="U17" s="188"/>
      <c r="V17" s="188"/>
      <c r="W17" s="188"/>
      <c r="X17" s="188" t="n">
        <v>0.8365</v>
      </c>
      <c r="Y17" s="188"/>
      <c r="Z17" s="188"/>
      <c r="AA17" s="190" t="n">
        <f aca="false">MAX(O17:Z17)/M17</f>
        <v>0.929444444444444</v>
      </c>
      <c r="AB17" s="43" t="n">
        <f aca="false">IF(AA17&lt;=100%,AA17*N17,N17)</f>
        <v>0.00464722222222222</v>
      </c>
      <c r="AC17" s="43"/>
      <c r="AD17" s="75"/>
      <c r="AE17" s="75"/>
      <c r="AF17" s="75"/>
      <c r="AG17" s="75"/>
      <c r="AH17" s="75"/>
      <c r="AI17" s="75"/>
      <c r="AJ17" s="75"/>
      <c r="AK17" s="75"/>
      <c r="AL17" s="75"/>
      <c r="AM17" s="191" t="s">
        <v>452</v>
      </c>
      <c r="AN17" s="191"/>
    </row>
    <row r="18" customFormat="false" ht="128.25" hidden="false" customHeight="true" outlineLevel="0" collapsed="false">
      <c r="A18" s="49"/>
      <c r="B18" s="50" t="str">
        <f aca="false">'Objetivos Estratégicos'!B6</f>
        <v>Administrar y optimizar eficientemente los recursos financieros acorde con las expectativas de los asociados. </v>
      </c>
      <c r="C18" s="85" t="n">
        <f aca="false">+SUM(F18:F19)</f>
        <v>0.01</v>
      </c>
      <c r="D18" s="41" t="s">
        <v>444</v>
      </c>
      <c r="E18" s="41"/>
      <c r="F18" s="85" t="n">
        <f aca="false">+N18</f>
        <v>0.005</v>
      </c>
      <c r="G18" s="41"/>
      <c r="H18" s="41" t="s">
        <v>453</v>
      </c>
      <c r="I18" s="41" t="s">
        <v>454</v>
      </c>
      <c r="J18" s="41"/>
      <c r="K18" s="41" t="s">
        <v>455</v>
      </c>
      <c r="L18" s="41" t="s">
        <v>456</v>
      </c>
      <c r="M18" s="192" t="s">
        <v>457</v>
      </c>
      <c r="N18" s="85" t="n">
        <v>0.005</v>
      </c>
      <c r="O18" s="193" t="n">
        <v>2</v>
      </c>
      <c r="P18" s="193"/>
      <c r="Q18" s="193"/>
      <c r="R18" s="194"/>
      <c r="S18" s="194"/>
      <c r="T18" s="194"/>
      <c r="U18" s="193"/>
      <c r="V18" s="193"/>
      <c r="W18" s="193"/>
      <c r="X18" s="67" t="n">
        <v>2.4</v>
      </c>
      <c r="Y18" s="67"/>
      <c r="Z18" s="67"/>
      <c r="AA18" s="195" t="n">
        <f aca="false">IF(AVERAGE(O18:Y18)&gt;1.25,100%,IF(AVERAGE(O18:Y18)&lt;1.25,AVERAGE(O18:Y18)/1.25,0))</f>
        <v>1</v>
      </c>
      <c r="AB18" s="43" t="n">
        <f aca="false">IF(AA18&lt;=100%,AA18*N18,N18)</f>
        <v>0.005</v>
      </c>
      <c r="AC18" s="43"/>
      <c r="AD18" s="75"/>
      <c r="AE18" s="75"/>
      <c r="AF18" s="75"/>
      <c r="AG18" s="75"/>
      <c r="AH18" s="75"/>
      <c r="AI18" s="75"/>
      <c r="AJ18" s="75"/>
      <c r="AK18" s="75"/>
      <c r="AL18" s="75"/>
      <c r="AM18" s="191" t="s">
        <v>458</v>
      </c>
      <c r="AN18" s="191"/>
    </row>
    <row r="19" customFormat="false" ht="124.5" hidden="false" customHeight="true" outlineLevel="0" collapsed="false">
      <c r="A19" s="49"/>
      <c r="B19" s="50"/>
      <c r="C19" s="85"/>
      <c r="D19" s="41"/>
      <c r="E19" s="41"/>
      <c r="F19" s="85" t="n">
        <f aca="false">+N19</f>
        <v>0.005</v>
      </c>
      <c r="G19" s="41"/>
      <c r="H19" s="41" t="s">
        <v>459</v>
      </c>
      <c r="I19" s="41" t="s">
        <v>460</v>
      </c>
      <c r="J19" s="41"/>
      <c r="K19" s="41" t="s">
        <v>461</v>
      </c>
      <c r="L19" s="41"/>
      <c r="M19" s="102" t="s">
        <v>462</v>
      </c>
      <c r="N19" s="85" t="n">
        <v>0.005</v>
      </c>
      <c r="O19" s="188"/>
      <c r="P19" s="188"/>
      <c r="Q19" s="188"/>
      <c r="R19" s="188"/>
      <c r="S19" s="188"/>
      <c r="T19" s="188"/>
      <c r="U19" s="188"/>
      <c r="V19" s="188"/>
      <c r="W19" s="188"/>
      <c r="X19" s="188" t="n">
        <v>0.1575</v>
      </c>
      <c r="Y19" s="188"/>
      <c r="Z19" s="188"/>
      <c r="AA19" s="190" t="n">
        <f aca="false">IF(AVERAGE(O19:Y19)&lt;30%,100%,IF(AVERAGE(O19:Y19)&lt;40%,80%,IF(AVERAGE(O19:Y19)&lt;50%,70%,60%)))</f>
        <v>1</v>
      </c>
      <c r="AB19" s="43" t="n">
        <f aca="false">IF(AA19&lt;=100%,AA19*N19,N19)</f>
        <v>0.005</v>
      </c>
      <c r="AC19" s="43"/>
      <c r="AD19" s="75"/>
      <c r="AE19" s="75"/>
      <c r="AF19" s="75"/>
      <c r="AG19" s="75"/>
      <c r="AH19" s="75"/>
      <c r="AI19" s="75"/>
      <c r="AJ19" s="75"/>
      <c r="AK19" s="75"/>
      <c r="AL19" s="75"/>
      <c r="AM19" s="191" t="s">
        <v>463</v>
      </c>
      <c r="AN19" s="191"/>
    </row>
    <row r="20" customFormat="false" ht="13.5" hidden="false" customHeight="true" outlineLevel="0" collapsed="false">
      <c r="A20" s="59" t="s">
        <v>65</v>
      </c>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144" t="n">
        <f aca="false">SUM(AC11:AC19)</f>
        <v>0.712422839506173</v>
      </c>
      <c r="AD20" s="61"/>
      <c r="AE20" s="61"/>
      <c r="AF20" s="61"/>
      <c r="AG20" s="61"/>
      <c r="AH20" s="61"/>
      <c r="AI20" s="61"/>
      <c r="AJ20" s="61"/>
      <c r="AK20" s="61"/>
      <c r="AL20" s="61"/>
      <c r="AM20" s="61"/>
      <c r="AN20" s="61"/>
    </row>
    <row r="25" customFormat="false" ht="12.75" hidden="false" customHeight="false" outlineLevel="0" collapsed="false">
      <c r="U25" s="196"/>
    </row>
  </sheetData>
  <mergeCells count="129">
    <mergeCell ref="A1:D3"/>
    <mergeCell ref="E1:AJ3"/>
    <mergeCell ref="AK1:AN1"/>
    <mergeCell ref="AK2:AN2"/>
    <mergeCell ref="AK3:AN3"/>
    <mergeCell ref="A4:AN4"/>
    <mergeCell ref="A5:AN5"/>
    <mergeCell ref="A6:AN6"/>
    <mergeCell ref="A7:AN7"/>
    <mergeCell ref="A8:N8"/>
    <mergeCell ref="O8:Z8"/>
    <mergeCell ref="AD8:AN8"/>
    <mergeCell ref="A9:A10"/>
    <mergeCell ref="B9:B10"/>
    <mergeCell ref="C9:C10"/>
    <mergeCell ref="D9:E10"/>
    <mergeCell ref="F9:F10"/>
    <mergeCell ref="G9:G10"/>
    <mergeCell ref="H9:M9"/>
    <mergeCell ref="N9:N10"/>
    <mergeCell ref="O9:O10"/>
    <mergeCell ref="P9:P10"/>
    <mergeCell ref="Q9:Q10"/>
    <mergeCell ref="R9:R10"/>
    <mergeCell ref="S9:S10"/>
    <mergeCell ref="T9:T10"/>
    <mergeCell ref="U9:U10"/>
    <mergeCell ref="V9:V10"/>
    <mergeCell ref="W9:W10"/>
    <mergeCell ref="X9:Z10"/>
    <mergeCell ref="AA9:AA10"/>
    <mergeCell ref="AB9:AB10"/>
    <mergeCell ref="AC9:AC10"/>
    <mergeCell ref="AD9:AF10"/>
    <mergeCell ref="AG9:AI10"/>
    <mergeCell ref="AJ9:AL10"/>
    <mergeCell ref="AM9:AN10"/>
    <mergeCell ref="A11:G11"/>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Z12"/>
    <mergeCell ref="AA11:AA12"/>
    <mergeCell ref="AB11:AB12"/>
    <mergeCell ref="AC11:AC12"/>
    <mergeCell ref="AD11:AE12"/>
    <mergeCell ref="AG11:AH12"/>
    <mergeCell ref="AJ11:AK12"/>
    <mergeCell ref="AM11:AN12"/>
    <mergeCell ref="D12:E12"/>
    <mergeCell ref="A13:G13"/>
    <mergeCell ref="H13:H14"/>
    <mergeCell ref="I13:I14"/>
    <mergeCell ref="J13:J14"/>
    <mergeCell ref="K13:K14"/>
    <mergeCell ref="L13:L14"/>
    <mergeCell ref="M13:M14"/>
    <mergeCell ref="N13:N14"/>
    <mergeCell ref="O13:Z14"/>
    <mergeCell ref="AA13:AA14"/>
    <mergeCell ref="AB13:AB14"/>
    <mergeCell ref="AC13:AC14"/>
    <mergeCell ref="AD13:AE14"/>
    <mergeCell ref="AG13:AH14"/>
    <mergeCell ref="AJ13:AK14"/>
    <mergeCell ref="AM13:AN14"/>
    <mergeCell ref="A14:A19"/>
    <mergeCell ref="B14:B15"/>
    <mergeCell ref="C14:C15"/>
    <mergeCell ref="D14:E14"/>
    <mergeCell ref="F14:F15"/>
    <mergeCell ref="D15:E15"/>
    <mergeCell ref="O15:Q15"/>
    <mergeCell ref="R15:T15"/>
    <mergeCell ref="U15:W15"/>
    <mergeCell ref="X15:Z15"/>
    <mergeCell ref="AM15:AN15"/>
    <mergeCell ref="B16:B17"/>
    <mergeCell ref="C16:C17"/>
    <mergeCell ref="D16:E17"/>
    <mergeCell ref="G16:G19"/>
    <mergeCell ref="J16:J19"/>
    <mergeCell ref="L16:L17"/>
    <mergeCell ref="O16:Q16"/>
    <mergeCell ref="R16:T16"/>
    <mergeCell ref="U16:W16"/>
    <mergeCell ref="X16:Z16"/>
    <mergeCell ref="AC16:AC19"/>
    <mergeCell ref="AD16:AF16"/>
    <mergeCell ref="AG16:AI16"/>
    <mergeCell ref="AJ16:AL16"/>
    <mergeCell ref="AM16:AN16"/>
    <mergeCell ref="O17:Q17"/>
    <mergeCell ref="R17:T17"/>
    <mergeCell ref="U17:W17"/>
    <mergeCell ref="X17:Z17"/>
    <mergeCell ref="AD17:AF17"/>
    <mergeCell ref="AG17:AI17"/>
    <mergeCell ref="AJ17:AL17"/>
    <mergeCell ref="AM17:AN17"/>
    <mergeCell ref="B18:B19"/>
    <mergeCell ref="C18:C19"/>
    <mergeCell ref="D18:E19"/>
    <mergeCell ref="L18:L19"/>
    <mergeCell ref="X18:Z18"/>
    <mergeCell ref="AD18:AF18"/>
    <mergeCell ref="AG18:AI18"/>
    <mergeCell ref="AJ18:AL18"/>
    <mergeCell ref="AM18:AN18"/>
    <mergeCell ref="X19:Z19"/>
    <mergeCell ref="AD19:AF19"/>
    <mergeCell ref="AG19:AI19"/>
    <mergeCell ref="AJ19:AL19"/>
    <mergeCell ref="AM19:AN19"/>
    <mergeCell ref="A20:AB20"/>
    <mergeCell ref="AD20:AN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12"/>
  <sheetViews>
    <sheetView showFormulas="false" showGridLines="false" showRowColHeaders="true" showZeros="true" rightToLeft="false" tabSelected="false" showOutlineSymbols="true" defaultGridColor="true" view="normal" topLeftCell="F1" colorId="64" zoomScale="70" zoomScaleNormal="70" zoomScalePageLayoutView="100" workbookViewId="0">
      <selection pane="topLeft" activeCell="S32" activeCellId="0" sqref="S32"/>
    </sheetView>
  </sheetViews>
  <sheetFormatPr defaultColWidth="10.84765625" defaultRowHeight="12.75" zeroHeight="false" outlineLevelRow="0" outlineLevelCol="0"/>
  <cols>
    <col collapsed="false" customWidth="true" hidden="false" outlineLevel="0" max="1" min="1" style="28" width="18.7"/>
    <col collapsed="false" customWidth="true" hidden="false" outlineLevel="0" max="2" min="2" style="28" width="22.99"/>
    <col collapsed="false" customWidth="true" hidden="false" outlineLevel="0" max="3" min="3" style="28" width="10.28"/>
    <col collapsed="false" customWidth="false" hidden="false" outlineLevel="0" max="4" min="4" style="28" width="10.85"/>
    <col collapsed="false" customWidth="true" hidden="false" outlineLevel="0" max="5" min="5" style="28" width="25.28"/>
    <col collapsed="false" customWidth="true" hidden="false" outlineLevel="0" max="6" min="6" style="28" width="10.41"/>
    <col collapsed="false" customWidth="true" hidden="false" outlineLevel="0" max="7" min="7" style="28" width="16.13"/>
    <col collapsed="false" customWidth="true" hidden="false" outlineLevel="0" max="8" min="8" style="28" width="21.13"/>
    <col collapsed="false" customWidth="true" hidden="false" outlineLevel="0" max="9" min="9" style="28" width="23.14"/>
    <col collapsed="false" customWidth="true" hidden="false" outlineLevel="0" max="11" min="10" style="28" width="21.13"/>
    <col collapsed="false" customWidth="true" hidden="false" outlineLevel="0" max="12" min="12" style="28" width="14.28"/>
    <col collapsed="false" customWidth="false" hidden="false" outlineLevel="0" max="13" min="13" style="28" width="10.85"/>
    <col collapsed="false" customWidth="true" hidden="false" outlineLevel="0" max="14" min="14" style="28" width="10.41"/>
    <col collapsed="false" customWidth="false" hidden="false" outlineLevel="0" max="16" min="15" style="28" width="10.85"/>
    <col collapsed="false" customWidth="true" hidden="false" outlineLevel="0" max="17" min="17" style="28" width="12.42"/>
    <col collapsed="false" customWidth="false" hidden="false" outlineLevel="0" max="18" min="18" style="28" width="10.85"/>
    <col collapsed="false" customWidth="true" hidden="false" outlineLevel="0" max="19" min="19" style="28" width="15.41"/>
    <col collapsed="false" customWidth="true" hidden="false" outlineLevel="0" max="20" min="20" style="28" width="14.7"/>
    <col collapsed="false" customWidth="true" hidden="false" outlineLevel="0" max="21" min="21" style="28" width="12.7"/>
    <col collapsed="false" customWidth="true" hidden="false" outlineLevel="0" max="22" min="22" style="28" width="48.56"/>
    <col collapsed="false" customWidth="true" hidden="false" outlineLevel="0" max="23" min="23" style="28" width="52.85"/>
    <col collapsed="false" customWidth="true" hidden="false" outlineLevel="0" max="24" min="24" style="28" width="37.85"/>
    <col collapsed="false" customWidth="true" hidden="false" outlineLevel="0" max="25" min="25" style="28" width="56.85"/>
    <col collapsed="false" customWidth="false" hidden="false" outlineLevel="0" max="257" min="26" style="28" width="10.85"/>
  </cols>
  <sheetData>
    <row r="1" customFormat="false" ht="13.5" hidden="false" customHeight="true" outlineLevel="0" collapsed="false">
      <c r="A1" s="197"/>
      <c r="B1" s="197"/>
      <c r="C1" s="197"/>
      <c r="D1" s="197"/>
      <c r="E1" s="30" t="s">
        <v>20</v>
      </c>
      <c r="F1" s="30"/>
      <c r="G1" s="30"/>
      <c r="H1" s="30"/>
      <c r="I1" s="30"/>
      <c r="J1" s="30"/>
      <c r="K1" s="30"/>
      <c r="L1" s="30"/>
      <c r="M1" s="30"/>
      <c r="N1" s="30"/>
      <c r="O1" s="30"/>
      <c r="P1" s="30"/>
      <c r="Q1" s="30"/>
      <c r="R1" s="30"/>
      <c r="S1" s="30"/>
      <c r="T1" s="30"/>
      <c r="U1" s="30"/>
      <c r="V1" s="30"/>
      <c r="W1" s="198" t="s">
        <v>21</v>
      </c>
      <c r="X1" s="198"/>
      <c r="Y1" s="198"/>
    </row>
    <row r="2" customFormat="false" ht="13.5" hidden="false" customHeight="true" outlineLevel="0" collapsed="false">
      <c r="A2" s="197"/>
      <c r="B2" s="197"/>
      <c r="C2" s="197"/>
      <c r="D2" s="197"/>
      <c r="E2" s="30"/>
      <c r="F2" s="30"/>
      <c r="G2" s="30"/>
      <c r="H2" s="30"/>
      <c r="I2" s="30"/>
      <c r="J2" s="30"/>
      <c r="K2" s="30"/>
      <c r="L2" s="30"/>
      <c r="M2" s="30"/>
      <c r="N2" s="30"/>
      <c r="O2" s="30"/>
      <c r="P2" s="30"/>
      <c r="Q2" s="30"/>
      <c r="R2" s="30"/>
      <c r="S2" s="30"/>
      <c r="T2" s="30"/>
      <c r="U2" s="30"/>
      <c r="V2" s="30"/>
      <c r="W2" s="31" t="s">
        <v>22</v>
      </c>
      <c r="X2" s="31"/>
      <c r="Y2" s="31"/>
    </row>
    <row r="3" customFormat="false" ht="13.5" hidden="false" customHeight="true" outlineLevel="0" collapsed="false">
      <c r="A3" s="197"/>
      <c r="B3" s="197"/>
      <c r="C3" s="197"/>
      <c r="D3" s="197"/>
      <c r="E3" s="30"/>
      <c r="F3" s="30"/>
      <c r="G3" s="30"/>
      <c r="H3" s="30"/>
      <c r="I3" s="30"/>
      <c r="J3" s="30"/>
      <c r="K3" s="30"/>
      <c r="L3" s="30"/>
      <c r="M3" s="30"/>
      <c r="N3" s="30"/>
      <c r="O3" s="30"/>
      <c r="P3" s="30"/>
      <c r="Q3" s="30"/>
      <c r="R3" s="30"/>
      <c r="S3" s="30"/>
      <c r="T3" s="30"/>
      <c r="U3" s="30"/>
      <c r="V3" s="30"/>
      <c r="W3" s="31" t="s">
        <v>23</v>
      </c>
      <c r="X3" s="31"/>
      <c r="Y3" s="31"/>
    </row>
    <row r="4" customFormat="false" ht="16.5" hidden="false" customHeight="true" outlineLevel="0" collapsed="false">
      <c r="A4" s="31" t="s">
        <v>464</v>
      </c>
      <c r="B4" s="31"/>
      <c r="C4" s="31"/>
      <c r="D4" s="31"/>
      <c r="E4" s="31"/>
      <c r="F4" s="31"/>
      <c r="G4" s="31"/>
      <c r="H4" s="31"/>
      <c r="I4" s="31"/>
      <c r="J4" s="31"/>
      <c r="K4" s="31"/>
      <c r="L4" s="31"/>
      <c r="M4" s="31"/>
      <c r="N4" s="31"/>
      <c r="O4" s="31"/>
      <c r="P4" s="31"/>
      <c r="Q4" s="31"/>
      <c r="R4" s="31"/>
      <c r="S4" s="31"/>
      <c r="T4" s="31"/>
      <c r="U4" s="31"/>
      <c r="V4" s="31"/>
      <c r="W4" s="31"/>
      <c r="X4" s="31"/>
      <c r="Y4" s="31"/>
    </row>
    <row r="5" customFormat="false" ht="16.5" hidden="false" customHeight="true" outlineLevel="0" collapsed="false">
      <c r="A5" s="31" t="s">
        <v>465</v>
      </c>
      <c r="B5" s="31"/>
      <c r="C5" s="31"/>
      <c r="D5" s="31"/>
      <c r="E5" s="31"/>
      <c r="F5" s="31"/>
      <c r="G5" s="31"/>
      <c r="H5" s="31"/>
      <c r="I5" s="31"/>
      <c r="J5" s="31"/>
      <c r="K5" s="31"/>
      <c r="L5" s="31"/>
      <c r="M5" s="31"/>
      <c r="N5" s="31"/>
      <c r="O5" s="31"/>
      <c r="P5" s="31"/>
      <c r="Q5" s="31"/>
      <c r="R5" s="31"/>
      <c r="S5" s="31"/>
      <c r="T5" s="31"/>
      <c r="U5" s="31"/>
      <c r="V5" s="31"/>
      <c r="W5" s="31"/>
      <c r="X5" s="31"/>
      <c r="Y5" s="31"/>
    </row>
    <row r="6" customFormat="false" ht="15.75" hidden="false" customHeight="true" outlineLevel="0" collapsed="false">
      <c r="A6" s="31" t="s">
        <v>26</v>
      </c>
      <c r="B6" s="31"/>
      <c r="C6" s="31"/>
      <c r="D6" s="31"/>
      <c r="E6" s="31"/>
      <c r="F6" s="31"/>
      <c r="G6" s="31"/>
      <c r="H6" s="31"/>
      <c r="I6" s="31"/>
      <c r="J6" s="31"/>
      <c r="K6" s="31"/>
      <c r="L6" s="31"/>
      <c r="M6" s="31"/>
      <c r="N6" s="31"/>
      <c r="O6" s="31"/>
      <c r="P6" s="31"/>
      <c r="Q6" s="31"/>
      <c r="R6" s="31"/>
      <c r="S6" s="31"/>
      <c r="T6" s="31"/>
      <c r="U6" s="31"/>
      <c r="V6" s="31"/>
      <c r="W6" s="31"/>
      <c r="X6" s="31"/>
      <c r="Y6" s="31"/>
    </row>
    <row r="7" customFormat="false" ht="12.75" hidden="false" customHeight="fals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row>
    <row r="8" customFormat="false" ht="12.75" hidden="false" customHeight="true" outlineLevel="0" collapsed="false">
      <c r="A8" s="34" t="s">
        <v>27</v>
      </c>
      <c r="B8" s="34"/>
      <c r="C8" s="34"/>
      <c r="D8" s="34"/>
      <c r="E8" s="34"/>
      <c r="F8" s="34"/>
      <c r="G8" s="34"/>
      <c r="H8" s="34"/>
      <c r="I8" s="34"/>
      <c r="J8" s="34"/>
      <c r="K8" s="34"/>
      <c r="L8" s="34"/>
      <c r="M8" s="34"/>
      <c r="N8" s="34"/>
      <c r="O8" s="35" t="s">
        <v>28</v>
      </c>
      <c r="P8" s="35"/>
      <c r="Q8" s="35"/>
      <c r="R8" s="35"/>
      <c r="S8" s="35"/>
      <c r="T8" s="35"/>
      <c r="U8" s="35"/>
      <c r="V8" s="36" t="s">
        <v>29</v>
      </c>
      <c r="W8" s="36"/>
      <c r="X8" s="36"/>
      <c r="Y8" s="36"/>
    </row>
    <row r="9" customFormat="false" ht="13.5" hidden="false" customHeight="true" outlineLevel="0" collapsed="false">
      <c r="A9" s="35" t="s">
        <v>30</v>
      </c>
      <c r="B9" s="35" t="s">
        <v>68</v>
      </c>
      <c r="C9" s="37" t="s">
        <v>10</v>
      </c>
      <c r="D9" s="35" t="s">
        <v>32</v>
      </c>
      <c r="E9" s="35"/>
      <c r="F9" s="37" t="s">
        <v>10</v>
      </c>
      <c r="G9" s="35" t="s">
        <v>33</v>
      </c>
      <c r="H9" s="35" t="s">
        <v>34</v>
      </c>
      <c r="I9" s="35"/>
      <c r="J9" s="35"/>
      <c r="K9" s="35"/>
      <c r="L9" s="35"/>
      <c r="M9" s="35"/>
      <c r="N9" s="37" t="s">
        <v>10</v>
      </c>
      <c r="O9" s="38" t="s">
        <v>69</v>
      </c>
      <c r="P9" s="38" t="s">
        <v>324</v>
      </c>
      <c r="Q9" s="38" t="s">
        <v>37</v>
      </c>
      <c r="R9" s="38" t="s">
        <v>38</v>
      </c>
      <c r="S9" s="37" t="s">
        <v>39</v>
      </c>
      <c r="T9" s="37" t="s">
        <v>40</v>
      </c>
      <c r="U9" s="37" t="s">
        <v>41</v>
      </c>
      <c r="V9" s="38" t="s">
        <v>42</v>
      </c>
      <c r="W9" s="38" t="s">
        <v>110</v>
      </c>
      <c r="X9" s="38" t="s">
        <v>44</v>
      </c>
      <c r="Y9" s="38" t="s">
        <v>45</v>
      </c>
    </row>
    <row r="10" customFormat="false" ht="51" hidden="false" customHeight="true" outlineLevel="0" collapsed="false">
      <c r="A10" s="35"/>
      <c r="B10" s="35"/>
      <c r="C10" s="37"/>
      <c r="D10" s="35"/>
      <c r="E10" s="35"/>
      <c r="F10" s="37"/>
      <c r="G10" s="35"/>
      <c r="H10" s="35" t="s">
        <v>46</v>
      </c>
      <c r="I10" s="39" t="s">
        <v>47</v>
      </c>
      <c r="J10" s="39" t="s">
        <v>48</v>
      </c>
      <c r="K10" s="35" t="s">
        <v>49</v>
      </c>
      <c r="L10" s="39" t="s">
        <v>50</v>
      </c>
      <c r="M10" s="39" t="s">
        <v>51</v>
      </c>
      <c r="N10" s="37"/>
      <c r="O10" s="38"/>
      <c r="P10" s="38"/>
      <c r="Q10" s="38"/>
      <c r="R10" s="38"/>
      <c r="S10" s="37"/>
      <c r="T10" s="37"/>
      <c r="U10" s="37"/>
      <c r="V10" s="38"/>
      <c r="W10" s="38"/>
      <c r="X10" s="38"/>
      <c r="Y10" s="38"/>
    </row>
    <row r="11" customFormat="false" ht="234.75" hidden="false" customHeight="true" outlineLevel="0" collapsed="false">
      <c r="A11" s="86" t="s">
        <v>466</v>
      </c>
      <c r="B11" s="131" t="str">
        <f aca="false">+'Objetivos Estratégicos'!B7</f>
        <v>Incrementar el nivel de eficiencia y eficacia operativa y administrativa en la gestión y ejecución de los procesos. </v>
      </c>
      <c r="C11" s="127" t="n">
        <f aca="false">+F11</f>
        <v>0.01</v>
      </c>
      <c r="D11" s="41" t="s">
        <v>467</v>
      </c>
      <c r="E11" s="41"/>
      <c r="F11" s="127" t="n">
        <f aca="false">+N11</f>
        <v>0.01</v>
      </c>
      <c r="G11" s="41" t="s">
        <v>468</v>
      </c>
      <c r="H11" s="41" t="s">
        <v>469</v>
      </c>
      <c r="I11" s="41" t="s">
        <v>470</v>
      </c>
      <c r="J11" s="41" t="s">
        <v>279</v>
      </c>
      <c r="K11" s="41" t="s">
        <v>471</v>
      </c>
      <c r="L11" s="41" t="s">
        <v>429</v>
      </c>
      <c r="M11" s="95" t="n">
        <v>1</v>
      </c>
      <c r="N11" s="183" t="n">
        <v>0.01</v>
      </c>
      <c r="O11" s="96" t="n">
        <v>0.25</v>
      </c>
      <c r="P11" s="96" t="n">
        <v>0.25</v>
      </c>
      <c r="Q11" s="74" t="n">
        <v>0.25</v>
      </c>
      <c r="R11" s="74" t="n">
        <v>0.25</v>
      </c>
      <c r="S11" s="43" t="n">
        <f aca="false">SUM(O11:R11)/M11</f>
        <v>1</v>
      </c>
      <c r="T11" s="43" t="n">
        <f aca="false">IF(S11&lt;=100%,S11*N11,N11)</f>
        <v>0.01</v>
      </c>
      <c r="U11" s="43" t="n">
        <f aca="false">(T11/1)*100</f>
        <v>1</v>
      </c>
      <c r="V11" s="199" t="s">
        <v>472</v>
      </c>
      <c r="W11" s="199" t="s">
        <v>473</v>
      </c>
      <c r="X11" s="199" t="s">
        <v>474</v>
      </c>
      <c r="Y11" s="199" t="s">
        <v>475</v>
      </c>
    </row>
    <row r="12" customFormat="false" ht="12.75" hidden="false" customHeight="true" outlineLevel="0" collapsed="false">
      <c r="A12" s="59" t="s">
        <v>65</v>
      </c>
      <c r="B12" s="59"/>
      <c r="C12" s="59"/>
      <c r="D12" s="59"/>
      <c r="E12" s="59"/>
      <c r="F12" s="59"/>
      <c r="G12" s="59"/>
      <c r="H12" s="59"/>
      <c r="I12" s="59"/>
      <c r="J12" s="59"/>
      <c r="K12" s="59"/>
      <c r="L12" s="59"/>
      <c r="M12" s="59"/>
      <c r="N12" s="59"/>
      <c r="O12" s="59"/>
      <c r="P12" s="59"/>
      <c r="Q12" s="59"/>
      <c r="R12" s="59"/>
      <c r="S12" s="59"/>
      <c r="T12" s="59"/>
      <c r="U12" s="200" t="n">
        <f aca="false">SUM(U11:U11)</f>
        <v>1</v>
      </c>
      <c r="V12" s="61"/>
      <c r="W12" s="61"/>
      <c r="X12" s="61"/>
      <c r="Y12" s="61"/>
    </row>
  </sheetData>
  <mergeCells count="34">
    <mergeCell ref="A1:D3"/>
    <mergeCell ref="E1:V3"/>
    <mergeCell ref="W1:Y1"/>
    <mergeCell ref="W2:Y2"/>
    <mergeCell ref="W3:Y3"/>
    <mergeCell ref="A4:Y4"/>
    <mergeCell ref="A5:Y5"/>
    <mergeCell ref="A6:Y6"/>
    <mergeCell ref="A7:Y7"/>
    <mergeCell ref="A8:N8"/>
    <mergeCell ref="O8:R8"/>
    <mergeCell ref="V8:Y8"/>
    <mergeCell ref="A9:A10"/>
    <mergeCell ref="B9:B10"/>
    <mergeCell ref="C9:C10"/>
    <mergeCell ref="D9:E10"/>
    <mergeCell ref="F9:F10"/>
    <mergeCell ref="G9:G10"/>
    <mergeCell ref="H9:M9"/>
    <mergeCell ref="N9:N10"/>
    <mergeCell ref="O9:O10"/>
    <mergeCell ref="P9:P10"/>
    <mergeCell ref="Q9:Q10"/>
    <mergeCell ref="R9:R10"/>
    <mergeCell ref="S9:S10"/>
    <mergeCell ref="T9:T10"/>
    <mergeCell ref="U9:U10"/>
    <mergeCell ref="V9:V10"/>
    <mergeCell ref="W9:W10"/>
    <mergeCell ref="X9:X10"/>
    <mergeCell ref="Y9:Y10"/>
    <mergeCell ref="D11:E11"/>
    <mergeCell ref="A12:T12"/>
    <mergeCell ref="V12:Y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W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G22" activeCellId="0" sqref="AG22:AG23"/>
    </sheetView>
  </sheetViews>
  <sheetFormatPr defaultColWidth="10.84765625" defaultRowHeight="12.75" zeroHeight="false" outlineLevelRow="0" outlineLevelCol="0"/>
  <cols>
    <col collapsed="false" customWidth="true" hidden="false" outlineLevel="0" max="1" min="1" style="28" width="19.7"/>
    <col collapsed="false" customWidth="true" hidden="false" outlineLevel="0" max="2" min="2" style="28" width="19.41"/>
    <col collapsed="false" customWidth="true" hidden="false" outlineLevel="0" max="3" min="3" style="28" width="10.41"/>
    <col collapsed="false" customWidth="true" hidden="false" outlineLevel="0" max="4" min="4" style="28" width="16.42"/>
    <col collapsed="false" customWidth="true" hidden="false" outlineLevel="0" max="5" min="5" style="28" width="27.28"/>
    <col collapsed="false" customWidth="true" hidden="false" outlineLevel="0" max="6" min="6" style="28" width="10.13"/>
    <col collapsed="false" customWidth="true" hidden="false" outlineLevel="0" max="7" min="7" style="28" width="18.14"/>
    <col collapsed="false" customWidth="true" hidden="false" outlineLevel="0" max="8" min="8" style="28" width="20.99"/>
    <col collapsed="false" customWidth="true" hidden="false" outlineLevel="0" max="9" min="9" style="28" width="23.7"/>
    <col collapsed="false" customWidth="true" hidden="false" outlineLevel="0" max="10" min="10" style="28" width="10.71"/>
    <col collapsed="false" customWidth="true" hidden="false" outlineLevel="0" max="11" min="11" style="28" width="25.41"/>
    <col collapsed="false" customWidth="true" hidden="false" outlineLevel="0" max="12" min="12" style="28" width="12.42"/>
    <col collapsed="false" customWidth="true" hidden="false" outlineLevel="0" max="13" min="13" style="28" width="13.41"/>
    <col collapsed="false" customWidth="true" hidden="false" outlineLevel="0" max="14" min="14" style="28" width="10.28"/>
    <col collapsed="false" customWidth="true" hidden="true" outlineLevel="0" max="23" min="15" style="28" width="15.41"/>
    <col collapsed="false" customWidth="true" hidden="false" outlineLevel="0" max="24" min="24" style="28" width="15.85"/>
    <col collapsed="false" customWidth="true" hidden="false" outlineLevel="0" max="25" min="25" style="28" width="13.41"/>
    <col collapsed="false" customWidth="true" hidden="false" outlineLevel="0" max="26" min="26" style="28" width="12.85"/>
    <col collapsed="false" customWidth="true" hidden="false" outlineLevel="0" max="27" min="27" style="28" width="13.41"/>
    <col collapsed="false" customWidth="true" hidden="false" outlineLevel="0" max="28" min="28" style="28" width="15.99"/>
    <col collapsed="false" customWidth="true" hidden="false" outlineLevel="0" max="29" min="29" style="28" width="12.28"/>
    <col collapsed="false" customWidth="true" hidden="true" outlineLevel="0" max="30" min="30" style="28" width="71.41"/>
    <col collapsed="false" customWidth="true" hidden="true" outlineLevel="0" max="31" min="31" style="28" width="86.28"/>
    <col collapsed="false" customWidth="true" hidden="true" outlineLevel="0" max="32" min="32" style="28" width="103.56"/>
    <col collapsed="false" customWidth="true" hidden="false" outlineLevel="0" max="33" min="33" style="28" width="85.28"/>
    <col collapsed="false" customWidth="true" hidden="false" outlineLevel="0" max="34" min="34" style="28" width="23.41"/>
    <col collapsed="false" customWidth="false" hidden="false" outlineLevel="0" max="257" min="35" style="28" width="10.85"/>
  </cols>
  <sheetData>
    <row r="1" customFormat="false" ht="13.5" hidden="false" customHeight="true" outlineLevel="0" collapsed="false">
      <c r="A1" s="29"/>
      <c r="B1" s="29"/>
      <c r="C1" s="29"/>
      <c r="D1" s="29"/>
      <c r="E1" s="30" t="s">
        <v>20</v>
      </c>
      <c r="F1" s="30"/>
      <c r="G1" s="30"/>
      <c r="H1" s="30"/>
      <c r="I1" s="30"/>
      <c r="J1" s="30"/>
      <c r="K1" s="30"/>
      <c r="L1" s="30"/>
      <c r="M1" s="30"/>
      <c r="N1" s="30"/>
      <c r="O1" s="30"/>
      <c r="P1" s="30"/>
      <c r="Q1" s="30"/>
      <c r="R1" s="30"/>
      <c r="S1" s="30"/>
      <c r="T1" s="30"/>
      <c r="U1" s="30"/>
      <c r="V1" s="30"/>
      <c r="W1" s="30"/>
      <c r="X1" s="30"/>
      <c r="Y1" s="30"/>
      <c r="Z1" s="30"/>
      <c r="AA1" s="30"/>
      <c r="AB1" s="30"/>
      <c r="AC1" s="30"/>
      <c r="AD1" s="30"/>
      <c r="AE1" s="31" t="s">
        <v>21</v>
      </c>
      <c r="AF1" s="31"/>
      <c r="AG1" s="31"/>
    </row>
    <row r="2" customFormat="false" ht="13.5" hidden="false" customHeight="true" outlineLevel="0" collapsed="false">
      <c r="A2" s="29"/>
      <c r="B2" s="29"/>
      <c r="C2" s="29"/>
      <c r="D2" s="29"/>
      <c r="E2" s="30"/>
      <c r="F2" s="30"/>
      <c r="G2" s="30"/>
      <c r="H2" s="30"/>
      <c r="I2" s="30"/>
      <c r="J2" s="30"/>
      <c r="K2" s="30"/>
      <c r="L2" s="30"/>
      <c r="M2" s="30"/>
      <c r="N2" s="30"/>
      <c r="O2" s="30"/>
      <c r="P2" s="30"/>
      <c r="Q2" s="30"/>
      <c r="R2" s="30"/>
      <c r="S2" s="30"/>
      <c r="T2" s="30"/>
      <c r="U2" s="30"/>
      <c r="V2" s="30"/>
      <c r="W2" s="30"/>
      <c r="X2" s="30"/>
      <c r="Y2" s="30"/>
      <c r="Z2" s="30"/>
      <c r="AA2" s="30"/>
      <c r="AB2" s="30"/>
      <c r="AC2" s="30"/>
      <c r="AD2" s="30"/>
      <c r="AE2" s="31" t="s">
        <v>22</v>
      </c>
      <c r="AF2" s="31"/>
      <c r="AG2" s="31"/>
    </row>
    <row r="3" customFormat="false" ht="13.5" hidden="false" customHeight="true" outlineLevel="0" collapsed="false">
      <c r="A3" s="29"/>
      <c r="B3" s="29"/>
      <c r="C3" s="29"/>
      <c r="D3" s="29"/>
      <c r="E3" s="30"/>
      <c r="F3" s="30"/>
      <c r="G3" s="30"/>
      <c r="H3" s="30"/>
      <c r="I3" s="30"/>
      <c r="J3" s="30"/>
      <c r="K3" s="30"/>
      <c r="L3" s="30"/>
      <c r="M3" s="30"/>
      <c r="N3" s="30"/>
      <c r="O3" s="30"/>
      <c r="P3" s="30"/>
      <c r="Q3" s="30"/>
      <c r="R3" s="30"/>
      <c r="S3" s="30"/>
      <c r="T3" s="30"/>
      <c r="U3" s="30"/>
      <c r="V3" s="30"/>
      <c r="W3" s="30"/>
      <c r="X3" s="30"/>
      <c r="Y3" s="30"/>
      <c r="Z3" s="30"/>
      <c r="AA3" s="30"/>
      <c r="AB3" s="30"/>
      <c r="AC3" s="30"/>
      <c r="AD3" s="30"/>
      <c r="AE3" s="31" t="s">
        <v>23</v>
      </c>
      <c r="AF3" s="31"/>
      <c r="AG3" s="31"/>
    </row>
    <row r="4" customFormat="false" ht="15.75" hidden="false" customHeight="true" outlineLevel="0" collapsed="false">
      <c r="A4" s="31" t="s">
        <v>476</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row>
    <row r="5" customFormat="false" ht="15" hidden="false" customHeight="true" outlineLevel="0" collapsed="false">
      <c r="A5" s="31" t="s">
        <v>477</v>
      </c>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t="e">
        <f aca="false">SUM(#REF!)</f>
        <v>#REF!</v>
      </c>
      <c r="AE5" s="31"/>
      <c r="AF5" s="31"/>
      <c r="AG5" s="31"/>
    </row>
    <row r="6" customFormat="false" ht="12.75" hidden="false" customHeight="true" outlineLevel="0" collapsed="false">
      <c r="A6" s="31" t="s">
        <v>26</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t="e">
        <f aca="false">SUM(#REF!)</f>
        <v>#REF!</v>
      </c>
      <c r="AE6" s="31"/>
      <c r="AF6" s="31"/>
      <c r="AG6" s="31"/>
    </row>
    <row r="7" customFormat="false" ht="12.75" hidden="false" customHeight="fals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row>
    <row r="8" customFormat="false" ht="12.75" hidden="false" customHeight="true" outlineLevel="0" collapsed="false">
      <c r="A8" s="34" t="s">
        <v>27</v>
      </c>
      <c r="B8" s="34"/>
      <c r="C8" s="34"/>
      <c r="D8" s="34"/>
      <c r="E8" s="34"/>
      <c r="F8" s="34"/>
      <c r="G8" s="34"/>
      <c r="H8" s="34"/>
      <c r="I8" s="34"/>
      <c r="J8" s="34"/>
      <c r="K8" s="34"/>
      <c r="L8" s="34"/>
      <c r="M8" s="34"/>
      <c r="N8" s="34"/>
      <c r="O8" s="35" t="s">
        <v>28</v>
      </c>
      <c r="P8" s="35"/>
      <c r="Q8" s="35"/>
      <c r="R8" s="35"/>
      <c r="S8" s="35"/>
      <c r="T8" s="35"/>
      <c r="U8" s="35"/>
      <c r="V8" s="35"/>
      <c r="W8" s="35"/>
      <c r="X8" s="35"/>
      <c r="Y8" s="35"/>
      <c r="Z8" s="35"/>
      <c r="AA8" s="35"/>
      <c r="AB8" s="35"/>
      <c r="AC8" s="35"/>
      <c r="AD8" s="36" t="s">
        <v>29</v>
      </c>
      <c r="AE8" s="36"/>
      <c r="AF8" s="36"/>
      <c r="AG8" s="36"/>
    </row>
    <row r="9" customFormat="false" ht="12.75" hidden="false" customHeight="true" outlineLevel="0" collapsed="false">
      <c r="A9" s="35" t="s">
        <v>30</v>
      </c>
      <c r="B9" s="35" t="s">
        <v>68</v>
      </c>
      <c r="C9" s="37" t="s">
        <v>10</v>
      </c>
      <c r="D9" s="35" t="s">
        <v>32</v>
      </c>
      <c r="E9" s="35"/>
      <c r="F9" s="37" t="s">
        <v>10</v>
      </c>
      <c r="G9" s="35" t="s">
        <v>33</v>
      </c>
      <c r="H9" s="78" t="s">
        <v>103</v>
      </c>
      <c r="I9" s="78"/>
      <c r="J9" s="78"/>
      <c r="K9" s="78"/>
      <c r="L9" s="78"/>
      <c r="M9" s="78"/>
      <c r="N9" s="37" t="s">
        <v>10</v>
      </c>
      <c r="O9" s="38" t="s">
        <v>104</v>
      </c>
      <c r="P9" s="38" t="s">
        <v>105</v>
      </c>
      <c r="Q9" s="38" t="s">
        <v>478</v>
      </c>
      <c r="R9" s="38" t="s">
        <v>479</v>
      </c>
      <c r="S9" s="38" t="s">
        <v>480</v>
      </c>
      <c r="T9" s="38" t="s">
        <v>324</v>
      </c>
      <c r="U9" s="38" t="s">
        <v>481</v>
      </c>
      <c r="V9" s="38" t="s">
        <v>482</v>
      </c>
      <c r="W9" s="38" t="s">
        <v>483</v>
      </c>
      <c r="X9" s="38" t="s">
        <v>35</v>
      </c>
      <c r="Y9" s="38"/>
      <c r="Z9" s="38"/>
      <c r="AA9" s="37" t="s">
        <v>39</v>
      </c>
      <c r="AB9" s="37" t="s">
        <v>40</v>
      </c>
      <c r="AC9" s="37" t="s">
        <v>41</v>
      </c>
      <c r="AD9" s="38" t="s">
        <v>484</v>
      </c>
      <c r="AE9" s="38" t="s">
        <v>425</v>
      </c>
      <c r="AF9" s="38" t="s">
        <v>485</v>
      </c>
      <c r="AG9" s="38" t="s">
        <v>43</v>
      </c>
    </row>
    <row r="10" customFormat="false" ht="41.25" hidden="false" customHeight="true" outlineLevel="0" collapsed="false">
      <c r="A10" s="35"/>
      <c r="B10" s="35"/>
      <c r="C10" s="37"/>
      <c r="D10" s="35"/>
      <c r="E10" s="35"/>
      <c r="F10" s="37"/>
      <c r="G10" s="35"/>
      <c r="H10" s="79" t="s">
        <v>46</v>
      </c>
      <c r="I10" s="78" t="s">
        <v>47</v>
      </c>
      <c r="J10" s="78" t="s">
        <v>48</v>
      </c>
      <c r="K10" s="79" t="s">
        <v>49</v>
      </c>
      <c r="L10" s="78" t="s">
        <v>50</v>
      </c>
      <c r="M10" s="78" t="s">
        <v>345</v>
      </c>
      <c r="N10" s="37"/>
      <c r="O10" s="38"/>
      <c r="P10" s="38"/>
      <c r="Q10" s="38"/>
      <c r="R10" s="38"/>
      <c r="S10" s="38"/>
      <c r="T10" s="38"/>
      <c r="U10" s="38"/>
      <c r="V10" s="38"/>
      <c r="W10" s="38"/>
      <c r="X10" s="38"/>
      <c r="Y10" s="38"/>
      <c r="Z10" s="38"/>
      <c r="AA10" s="37"/>
      <c r="AB10" s="37"/>
      <c r="AC10" s="37"/>
      <c r="AD10" s="38"/>
      <c r="AE10" s="38"/>
      <c r="AF10" s="38"/>
      <c r="AG10" s="38"/>
    </row>
    <row r="11" s="209" customFormat="true" ht="15" hidden="false" customHeight="true" outlineLevel="0" collapsed="false">
      <c r="A11" s="40" t="s">
        <v>112</v>
      </c>
      <c r="B11" s="40"/>
      <c r="C11" s="40"/>
      <c r="D11" s="40"/>
      <c r="E11" s="40"/>
      <c r="F11" s="40"/>
      <c r="G11" s="40"/>
      <c r="H11" s="201" t="s">
        <v>486</v>
      </c>
      <c r="I11" s="201" t="s">
        <v>487</v>
      </c>
      <c r="J11" s="201" t="s">
        <v>85</v>
      </c>
      <c r="K11" s="201" t="s">
        <v>488</v>
      </c>
      <c r="L11" s="201" t="s">
        <v>57</v>
      </c>
      <c r="M11" s="202" t="n">
        <v>600000</v>
      </c>
      <c r="N11" s="203" t="n">
        <v>0.07</v>
      </c>
      <c r="O11" s="204"/>
      <c r="P11" s="205"/>
      <c r="Q11" s="205"/>
      <c r="R11" s="205"/>
      <c r="S11" s="205"/>
      <c r="T11" s="205"/>
      <c r="U11" s="205"/>
      <c r="V11" s="205"/>
      <c r="W11" s="205"/>
      <c r="X11" s="206" t="n">
        <v>626200</v>
      </c>
      <c r="Y11" s="206"/>
      <c r="Z11" s="206"/>
      <c r="AA11" s="44" t="n">
        <f aca="false">SUM(O11:Z11)/M11</f>
        <v>1.04366666666667</v>
      </c>
      <c r="AB11" s="44" t="n">
        <f aca="false">IF(AA11&lt;=100%,AA11*N11,F13)</f>
        <v>0</v>
      </c>
      <c r="AC11" s="56" t="n">
        <f aca="false">((SUM(AB11:AB15))/32.67)*100</f>
        <v>0.353071171252989</v>
      </c>
      <c r="AD11" s="207"/>
      <c r="AE11" s="207"/>
      <c r="AF11" s="207"/>
      <c r="AG11" s="208" t="s">
        <v>489</v>
      </c>
    </row>
    <row r="12" s="214" customFormat="true" ht="41.25" hidden="false" customHeight="true" outlineLevel="0" collapsed="false">
      <c r="A12" s="41" t="str">
        <f aca="false">'Plan de desarrollo'!B4</f>
        <v>DIMENSIÓN 1: Creemos en la cultura ciudadana</v>
      </c>
      <c r="B12" s="107" t="str">
        <f aca="false">'Objetivos Estratégicos'!B3</f>
        <v>Elevar el nivel de competitividad y posicionamiento del Canal como plataforma de contenidos formativos, Informativos y culturales. </v>
      </c>
      <c r="C12" s="210" t="n">
        <f aca="false">+SUM(F12:F15)</f>
        <v>0.2</v>
      </c>
      <c r="D12" s="201" t="s">
        <v>490</v>
      </c>
      <c r="E12" s="201"/>
      <c r="F12" s="211" t="n">
        <f aca="false">+SUM(N11:N15)</f>
        <v>0.2</v>
      </c>
      <c r="G12" s="201" t="s">
        <v>491</v>
      </c>
      <c r="H12" s="201"/>
      <c r="I12" s="201"/>
      <c r="J12" s="201"/>
      <c r="K12" s="201"/>
      <c r="L12" s="201"/>
      <c r="M12" s="202"/>
      <c r="N12" s="203"/>
      <c r="O12" s="212"/>
      <c r="P12" s="213"/>
      <c r="Q12" s="213"/>
      <c r="R12" s="213"/>
      <c r="S12" s="213"/>
      <c r="T12" s="213"/>
      <c r="U12" s="213"/>
      <c r="V12" s="213"/>
      <c r="W12" s="213"/>
      <c r="X12" s="206"/>
      <c r="Y12" s="206"/>
      <c r="Z12" s="206"/>
      <c r="AA12" s="44"/>
      <c r="AB12" s="44"/>
      <c r="AC12" s="56"/>
      <c r="AD12" s="207"/>
      <c r="AE12" s="207"/>
      <c r="AF12" s="207"/>
      <c r="AG12" s="208"/>
    </row>
    <row r="13" s="214" customFormat="true" ht="41.25" hidden="false" customHeight="true" outlineLevel="0" collapsed="false">
      <c r="A13" s="41"/>
      <c r="B13" s="107"/>
      <c r="C13" s="210"/>
      <c r="D13" s="210"/>
      <c r="E13" s="201"/>
      <c r="F13" s="211"/>
      <c r="G13" s="201"/>
      <c r="H13" s="201" t="s">
        <v>492</v>
      </c>
      <c r="I13" s="201" t="s">
        <v>493</v>
      </c>
      <c r="J13" s="201" t="s">
        <v>85</v>
      </c>
      <c r="K13" s="201" t="s">
        <v>494</v>
      </c>
      <c r="L13" s="201" t="s">
        <v>57</v>
      </c>
      <c r="M13" s="202" t="n">
        <v>100000</v>
      </c>
      <c r="N13" s="203" t="n">
        <v>0.07</v>
      </c>
      <c r="O13" s="215" t="n">
        <v>91000</v>
      </c>
      <c r="P13" s="215"/>
      <c r="Q13" s="215"/>
      <c r="R13" s="215"/>
      <c r="S13" s="215"/>
      <c r="T13" s="215"/>
      <c r="U13" s="215"/>
      <c r="V13" s="215"/>
      <c r="W13" s="215"/>
      <c r="X13" s="215"/>
      <c r="Y13" s="215"/>
      <c r="Z13" s="215"/>
      <c r="AA13" s="43" t="n">
        <f aca="false">+O13/M13</f>
        <v>0.91</v>
      </c>
      <c r="AB13" s="43" t="n">
        <f aca="false">IF(AA13&lt;=100%,AA13*N13,F13)</f>
        <v>0.0637</v>
      </c>
      <c r="AC13" s="56"/>
      <c r="AD13" s="216"/>
      <c r="AE13" s="216"/>
      <c r="AF13" s="216"/>
      <c r="AG13" s="208" t="s">
        <v>495</v>
      </c>
    </row>
    <row r="14" s="214" customFormat="true" ht="41.25" hidden="false" customHeight="true" outlineLevel="0" collapsed="false">
      <c r="A14" s="41"/>
      <c r="B14" s="107"/>
      <c r="C14" s="210"/>
      <c r="D14" s="210"/>
      <c r="E14" s="201"/>
      <c r="F14" s="211"/>
      <c r="G14" s="201"/>
      <c r="H14" s="201" t="s">
        <v>496</v>
      </c>
      <c r="I14" s="201" t="s">
        <v>497</v>
      </c>
      <c r="J14" s="201" t="s">
        <v>85</v>
      </c>
      <c r="K14" s="201" t="s">
        <v>498</v>
      </c>
      <c r="L14" s="201" t="s">
        <v>57</v>
      </c>
      <c r="M14" s="202" t="n">
        <v>10</v>
      </c>
      <c r="N14" s="203" t="n">
        <v>0.03</v>
      </c>
      <c r="O14" s="201" t="n">
        <v>13</v>
      </c>
      <c r="P14" s="201"/>
      <c r="Q14" s="201"/>
      <c r="R14" s="201"/>
      <c r="S14" s="201"/>
      <c r="T14" s="201"/>
      <c r="U14" s="201"/>
      <c r="V14" s="201"/>
      <c r="W14" s="201"/>
      <c r="X14" s="201"/>
      <c r="Y14" s="201"/>
      <c r="Z14" s="201"/>
      <c r="AA14" s="43" t="n">
        <f aca="false">IF(O14&lt;=M14,O14/M14,M14/O14)</f>
        <v>0.769230769230769</v>
      </c>
      <c r="AB14" s="43" t="n">
        <f aca="false">IF(AA14&lt;=100%,AA14*N14,F14)</f>
        <v>0.0230769230769231</v>
      </c>
      <c r="AC14" s="56"/>
      <c r="AD14" s="216"/>
      <c r="AE14" s="216"/>
      <c r="AF14" s="216"/>
      <c r="AG14" s="208" t="s">
        <v>499</v>
      </c>
    </row>
    <row r="15" s="214" customFormat="true" ht="41.25" hidden="false" customHeight="true" outlineLevel="0" collapsed="false">
      <c r="A15" s="41"/>
      <c r="B15" s="107"/>
      <c r="C15" s="210"/>
      <c r="D15" s="210"/>
      <c r="E15" s="201"/>
      <c r="F15" s="211"/>
      <c r="G15" s="201"/>
      <c r="H15" s="201" t="s">
        <v>500</v>
      </c>
      <c r="I15" s="201" t="s">
        <v>501</v>
      </c>
      <c r="J15" s="201" t="s">
        <v>85</v>
      </c>
      <c r="K15" s="201" t="s">
        <v>502</v>
      </c>
      <c r="L15" s="201" t="s">
        <v>57</v>
      </c>
      <c r="M15" s="202" t="n">
        <v>20</v>
      </c>
      <c r="N15" s="203" t="n">
        <v>0.03</v>
      </c>
      <c r="O15" s="201" t="n">
        <v>21</v>
      </c>
      <c r="P15" s="201"/>
      <c r="Q15" s="201"/>
      <c r="R15" s="201"/>
      <c r="S15" s="201"/>
      <c r="T15" s="201"/>
      <c r="U15" s="201"/>
      <c r="V15" s="201"/>
      <c r="W15" s="201"/>
      <c r="X15" s="201"/>
      <c r="Y15" s="201"/>
      <c r="Z15" s="201"/>
      <c r="AA15" s="43" t="n">
        <f aca="false">IF(O15&lt;=M15,O15/M15,M15/O15)</f>
        <v>0.952380952380952</v>
      </c>
      <c r="AB15" s="43" t="n">
        <f aca="false">IF(AA15&lt;=100%,AA15*N15,F15)</f>
        <v>0.0285714285714286</v>
      </c>
      <c r="AC15" s="56"/>
      <c r="AD15" s="216"/>
      <c r="AE15" s="216"/>
      <c r="AF15" s="216"/>
      <c r="AG15" s="208" t="s">
        <v>503</v>
      </c>
    </row>
    <row r="16" s="214" customFormat="true" ht="15" hidden="false" customHeight="true" outlineLevel="0" collapsed="false">
      <c r="A16" s="40" t="s">
        <v>504</v>
      </c>
      <c r="B16" s="40"/>
      <c r="C16" s="40"/>
      <c r="D16" s="40"/>
      <c r="E16" s="40"/>
      <c r="F16" s="40"/>
      <c r="G16" s="40"/>
      <c r="H16" s="201" t="s">
        <v>505</v>
      </c>
      <c r="I16" s="201" t="s">
        <v>506</v>
      </c>
      <c r="J16" s="201" t="s">
        <v>85</v>
      </c>
      <c r="K16" s="201" t="s">
        <v>507</v>
      </c>
      <c r="L16" s="201" t="s">
        <v>57</v>
      </c>
      <c r="M16" s="217" t="n">
        <v>50</v>
      </c>
      <c r="N16" s="203" t="n">
        <v>0.02</v>
      </c>
      <c r="O16" s="201"/>
      <c r="P16" s="201"/>
      <c r="Q16" s="201"/>
      <c r="R16" s="201"/>
      <c r="S16" s="201"/>
      <c r="T16" s="201"/>
      <c r="U16" s="201"/>
      <c r="V16" s="201"/>
      <c r="W16" s="201"/>
      <c r="X16" s="201" t="n">
        <v>76</v>
      </c>
      <c r="Y16" s="201"/>
      <c r="Z16" s="201"/>
      <c r="AA16" s="44" t="n">
        <f aca="false">+IF((MIN(O16:Z17)&lt;=M16),100%,M16/((MIN(O16:Z17))))</f>
        <v>0.657894736842105</v>
      </c>
      <c r="AB16" s="44" t="n">
        <f aca="false">IF(AA16&lt;=100%,AA16*N16,F17)</f>
        <v>0.0131578947368421</v>
      </c>
      <c r="AC16" s="44" t="n">
        <f aca="false">((SUM(AB16:AB21))/32.67)*100</f>
        <v>0.160262916243777</v>
      </c>
      <c r="AD16" s="207"/>
      <c r="AE16" s="207"/>
      <c r="AF16" s="207"/>
      <c r="AG16" s="208" t="s">
        <v>508</v>
      </c>
    </row>
    <row r="17" s="214" customFormat="true" ht="126" hidden="false" customHeight="true" outlineLevel="0" collapsed="false">
      <c r="A17" s="49" t="str">
        <f aca="false">'Plan de desarrollo'!B4</f>
        <v>DIMENSIÓN 1: Creemos en la cultura ciudadana</v>
      </c>
      <c r="B17" s="50" t="str">
        <f aca="false">+'Objetivos Estratégicos'!B3</f>
        <v>Elevar el nivel de competitividad y posicionamiento del Canal como plataforma de contenidos formativos, Informativos y culturales. </v>
      </c>
      <c r="C17" s="43" t="n">
        <f aca="false">+F17</f>
        <v>0.08</v>
      </c>
      <c r="D17" s="41" t="s">
        <v>509</v>
      </c>
      <c r="E17" s="41"/>
      <c r="F17" s="43" t="n">
        <f aca="false">+SUM(N16:N21)</f>
        <v>0.08</v>
      </c>
      <c r="G17" s="106" t="s">
        <v>491</v>
      </c>
      <c r="H17" s="201"/>
      <c r="I17" s="201"/>
      <c r="J17" s="201"/>
      <c r="K17" s="201"/>
      <c r="L17" s="201"/>
      <c r="M17" s="201"/>
      <c r="N17" s="203"/>
      <c r="O17" s="201"/>
      <c r="P17" s="201"/>
      <c r="Q17" s="201"/>
      <c r="R17" s="201"/>
      <c r="S17" s="201"/>
      <c r="T17" s="201"/>
      <c r="U17" s="201"/>
      <c r="V17" s="201"/>
      <c r="W17" s="201"/>
      <c r="X17" s="201"/>
      <c r="Y17" s="201"/>
      <c r="Z17" s="201"/>
      <c r="AA17" s="44"/>
      <c r="AB17" s="44"/>
      <c r="AC17" s="44"/>
      <c r="AD17" s="207"/>
      <c r="AE17" s="207"/>
      <c r="AF17" s="207"/>
      <c r="AG17" s="208"/>
    </row>
    <row r="18" customFormat="false" ht="126" hidden="false" customHeight="true" outlineLevel="0" collapsed="false">
      <c r="A18" s="49"/>
      <c r="B18" s="50"/>
      <c r="C18" s="43"/>
      <c r="D18" s="41"/>
      <c r="E18" s="41"/>
      <c r="F18" s="43"/>
      <c r="G18" s="106"/>
      <c r="H18" s="218" t="s">
        <v>510</v>
      </c>
      <c r="I18" s="218" t="s">
        <v>511</v>
      </c>
      <c r="J18" s="219" t="s">
        <v>85</v>
      </c>
      <c r="K18" s="218" t="s">
        <v>512</v>
      </c>
      <c r="L18" s="219" t="s">
        <v>57</v>
      </c>
      <c r="M18" s="220" t="n">
        <v>50</v>
      </c>
      <c r="N18" s="203" t="n">
        <v>0.02</v>
      </c>
      <c r="O18" s="41"/>
      <c r="P18" s="41"/>
      <c r="Q18" s="41"/>
      <c r="R18" s="41"/>
      <c r="S18" s="41"/>
      <c r="T18" s="41"/>
      <c r="U18" s="41"/>
      <c r="V18" s="41"/>
      <c r="W18" s="41"/>
      <c r="X18" s="41" t="n">
        <v>48</v>
      </c>
      <c r="Y18" s="41"/>
      <c r="Z18" s="41"/>
      <c r="AA18" s="43" t="n">
        <f aca="false">SUM(O18:Z18)/M18</f>
        <v>0.96</v>
      </c>
      <c r="AB18" s="43" t="n">
        <f aca="false">IF(AA18&lt;=100%,AA18*N18,F17)</f>
        <v>0.0192</v>
      </c>
      <c r="AC18" s="44"/>
      <c r="AD18" s="221"/>
      <c r="AE18" s="221"/>
      <c r="AF18" s="221"/>
      <c r="AG18" s="76" t="s">
        <v>513</v>
      </c>
    </row>
    <row r="19" customFormat="false" ht="126" hidden="false" customHeight="true" outlineLevel="0" collapsed="false">
      <c r="A19" s="49"/>
      <c r="B19" s="50"/>
      <c r="C19" s="43"/>
      <c r="D19" s="41"/>
      <c r="E19" s="41"/>
      <c r="F19" s="43"/>
      <c r="G19" s="106"/>
      <c r="H19" s="218" t="s">
        <v>514</v>
      </c>
      <c r="I19" s="218" t="s">
        <v>515</v>
      </c>
      <c r="J19" s="219" t="s">
        <v>55</v>
      </c>
      <c r="K19" s="218" t="s">
        <v>516</v>
      </c>
      <c r="L19" s="219" t="s">
        <v>57</v>
      </c>
      <c r="M19" s="219" t="n">
        <v>1</v>
      </c>
      <c r="N19" s="203" t="n">
        <v>0.02</v>
      </c>
      <c r="O19" s="41" t="n">
        <v>0</v>
      </c>
      <c r="P19" s="41"/>
      <c r="Q19" s="41"/>
      <c r="R19" s="41"/>
      <c r="S19" s="41"/>
      <c r="T19" s="41"/>
      <c r="U19" s="41"/>
      <c r="V19" s="41"/>
      <c r="W19" s="41"/>
      <c r="X19" s="41"/>
      <c r="Y19" s="41"/>
      <c r="Z19" s="41"/>
      <c r="AA19" s="43" t="n">
        <f aca="false">SUM(O19:Z19)/M19</f>
        <v>0</v>
      </c>
      <c r="AB19" s="43" t="n">
        <f aca="false">IF(AA19&lt;=100%,AA19*N19,F18)</f>
        <v>0</v>
      </c>
      <c r="AC19" s="44"/>
      <c r="AD19" s="221"/>
      <c r="AE19" s="221"/>
      <c r="AF19" s="221"/>
      <c r="AG19" s="76" t="s">
        <v>517</v>
      </c>
    </row>
    <row r="20" customFormat="false" ht="126" hidden="false" customHeight="true" outlineLevel="0" collapsed="false">
      <c r="A20" s="49"/>
      <c r="B20" s="50"/>
      <c r="C20" s="43"/>
      <c r="D20" s="41"/>
      <c r="E20" s="41"/>
      <c r="F20" s="43"/>
      <c r="G20" s="106"/>
      <c r="H20" s="218" t="s">
        <v>518</v>
      </c>
      <c r="I20" s="218" t="s">
        <v>519</v>
      </c>
      <c r="J20" s="219" t="s">
        <v>85</v>
      </c>
      <c r="K20" s="218" t="s">
        <v>520</v>
      </c>
      <c r="L20" s="219" t="s">
        <v>57</v>
      </c>
      <c r="M20" s="219" t="n">
        <v>0</v>
      </c>
      <c r="N20" s="203" t="n">
        <v>0.01</v>
      </c>
      <c r="O20" s="222"/>
      <c r="P20" s="222"/>
      <c r="Q20" s="222"/>
      <c r="R20" s="222"/>
      <c r="S20" s="222"/>
      <c r="T20" s="222"/>
      <c r="U20" s="222"/>
      <c r="V20" s="222"/>
      <c r="W20" s="222"/>
      <c r="X20" s="41" t="n">
        <v>0</v>
      </c>
      <c r="Y20" s="41"/>
      <c r="Z20" s="41"/>
      <c r="AA20" s="43" t="n">
        <f aca="false">IF((SUM(O20:Z20))&lt;=0,100%,(SUM(O20:Z20))/M20)</f>
        <v>1</v>
      </c>
      <c r="AB20" s="43" t="n">
        <f aca="false">IF(AA20&lt;=100%,AA20*N20,F19)</f>
        <v>0.01</v>
      </c>
      <c r="AC20" s="44"/>
      <c r="AD20" s="221"/>
      <c r="AE20" s="221"/>
      <c r="AF20" s="221"/>
      <c r="AG20" s="76" t="s">
        <v>521</v>
      </c>
    </row>
    <row r="21" customFormat="false" ht="126" hidden="false" customHeight="true" outlineLevel="0" collapsed="false">
      <c r="A21" s="49"/>
      <c r="B21" s="50"/>
      <c r="C21" s="43"/>
      <c r="D21" s="41"/>
      <c r="E21" s="41"/>
      <c r="F21" s="43"/>
      <c r="G21" s="106"/>
      <c r="H21" s="218" t="s">
        <v>522</v>
      </c>
      <c r="I21" s="218" t="s">
        <v>523</v>
      </c>
      <c r="J21" s="219" t="s">
        <v>85</v>
      </c>
      <c r="K21" s="218" t="s">
        <v>524</v>
      </c>
      <c r="L21" s="219" t="s">
        <v>57</v>
      </c>
      <c r="M21" s="219" t="n">
        <v>0</v>
      </c>
      <c r="N21" s="203" t="n">
        <v>0.01</v>
      </c>
      <c r="O21" s="222"/>
      <c r="P21" s="222"/>
      <c r="Q21" s="222"/>
      <c r="R21" s="222"/>
      <c r="S21" s="222"/>
      <c r="T21" s="222"/>
      <c r="U21" s="222"/>
      <c r="V21" s="222"/>
      <c r="W21" s="222"/>
      <c r="X21" s="41" t="n">
        <v>0</v>
      </c>
      <c r="Y21" s="41"/>
      <c r="Z21" s="41"/>
      <c r="AA21" s="43" t="n">
        <f aca="false">IF((SUM(O21:Z21))&lt;=0,100%,(SUM(O21:Z21))/M21)</f>
        <v>1</v>
      </c>
      <c r="AB21" s="43" t="n">
        <f aca="false">IF(AA21&lt;=100%,AA21*N21,F20)</f>
        <v>0.01</v>
      </c>
      <c r="AC21" s="44"/>
      <c r="AD21" s="221"/>
      <c r="AE21" s="221"/>
      <c r="AF21" s="221"/>
      <c r="AG21" s="76" t="s">
        <v>525</v>
      </c>
    </row>
    <row r="22" customFormat="false" ht="15" hidden="false" customHeight="true" outlineLevel="0" collapsed="false">
      <c r="A22" s="223" t="s">
        <v>70</v>
      </c>
      <c r="B22" s="223"/>
      <c r="C22" s="223"/>
      <c r="D22" s="223"/>
      <c r="E22" s="223"/>
      <c r="F22" s="223"/>
      <c r="G22" s="223"/>
      <c r="H22" s="201" t="s">
        <v>526</v>
      </c>
      <c r="I22" s="224" t="s">
        <v>527</v>
      </c>
      <c r="J22" s="225" t="s">
        <v>85</v>
      </c>
      <c r="K22" s="224" t="s">
        <v>528</v>
      </c>
      <c r="L22" s="225" t="s">
        <v>57</v>
      </c>
      <c r="M22" s="226" t="n">
        <v>407485</v>
      </c>
      <c r="N22" s="43" t="n">
        <v>0.01</v>
      </c>
      <c r="O22" s="201"/>
      <c r="P22" s="201"/>
      <c r="Q22" s="201"/>
      <c r="R22" s="207"/>
      <c r="S22" s="207"/>
      <c r="T22" s="207"/>
      <c r="U22" s="207"/>
      <c r="V22" s="207"/>
      <c r="W22" s="207"/>
      <c r="X22" s="201" t="n">
        <v>0</v>
      </c>
      <c r="Y22" s="201"/>
      <c r="Z22" s="201"/>
      <c r="AA22" s="44" t="n">
        <f aca="false">+MAX(O22:Z23)/M22</f>
        <v>0</v>
      </c>
      <c r="AB22" s="44" t="n">
        <f aca="false">IF(AA22&lt;=100%,AA22*N22,F23)</f>
        <v>0</v>
      </c>
      <c r="AC22" s="44" t="n">
        <f aca="false">((SUM(AB22:AB27))/32.67)*100</f>
        <v>0.00738840864232714</v>
      </c>
      <c r="AD22" s="207"/>
      <c r="AE22" s="207"/>
      <c r="AF22" s="207"/>
      <c r="AG22" s="208" t="s">
        <v>529</v>
      </c>
      <c r="AH22" s="214"/>
      <c r="AI22" s="214"/>
      <c r="AJ22" s="214"/>
      <c r="AK22" s="214"/>
      <c r="AL22" s="214"/>
      <c r="AM22" s="214"/>
      <c r="AN22" s="214"/>
      <c r="AO22" s="214"/>
      <c r="AP22" s="214"/>
      <c r="AQ22" s="214"/>
      <c r="AR22" s="214"/>
      <c r="AS22" s="214"/>
      <c r="AT22" s="214"/>
      <c r="AU22" s="214"/>
      <c r="AV22" s="214"/>
      <c r="AW22" s="214"/>
      <c r="AX22" s="214"/>
      <c r="AY22" s="214"/>
      <c r="AZ22" s="214"/>
      <c r="BA22" s="214"/>
      <c r="BB22" s="214"/>
      <c r="BC22" s="214"/>
      <c r="BD22" s="214"/>
      <c r="BE22" s="214"/>
      <c r="BF22" s="214"/>
      <c r="BG22" s="214"/>
      <c r="BH22" s="214"/>
      <c r="BI22" s="214"/>
      <c r="BJ22" s="214"/>
      <c r="BK22" s="214"/>
      <c r="BL22" s="214"/>
      <c r="BM22" s="214"/>
      <c r="BN22" s="214"/>
      <c r="BO22" s="214"/>
      <c r="BP22" s="214"/>
      <c r="BQ22" s="214"/>
      <c r="BR22" s="214"/>
      <c r="BS22" s="214"/>
      <c r="BT22" s="214"/>
      <c r="BU22" s="214"/>
      <c r="BV22" s="214"/>
      <c r="BW22" s="214"/>
    </row>
    <row r="23" s="209" customFormat="true" ht="126" hidden="false" customHeight="true" outlineLevel="0" collapsed="false">
      <c r="A23" s="49" t="str">
        <f aca="false">'Plan de desarrollo'!B4</f>
        <v>DIMENSIÓN 1: Creemos en la cultura ciudadana</v>
      </c>
      <c r="B23" s="94" t="str">
        <f aca="false">+'Objetivos Estratégicos'!B4</f>
        <v>Elevar la capacidad de innovación, calidad técnica y audio visual en la producción, programación y distribución de los contenidos a través de las distintas plataformas. </v>
      </c>
      <c r="C23" s="43" t="n">
        <f aca="false">+F23</f>
        <v>0.02</v>
      </c>
      <c r="D23" s="41" t="s">
        <v>530</v>
      </c>
      <c r="E23" s="41"/>
      <c r="F23" s="43" t="n">
        <f aca="false">+SUM(N22:N27)</f>
        <v>0.02</v>
      </c>
      <c r="G23" s="106" t="s">
        <v>531</v>
      </c>
      <c r="H23" s="201"/>
      <c r="I23" s="224"/>
      <c r="J23" s="225"/>
      <c r="K23" s="224"/>
      <c r="L23" s="225"/>
      <c r="M23" s="226"/>
      <c r="N23" s="43"/>
      <c r="O23" s="201"/>
      <c r="P23" s="201"/>
      <c r="Q23" s="201"/>
      <c r="R23" s="207"/>
      <c r="S23" s="207"/>
      <c r="T23" s="207"/>
      <c r="U23" s="207"/>
      <c r="V23" s="207"/>
      <c r="W23" s="207"/>
      <c r="X23" s="201"/>
      <c r="Y23" s="201"/>
      <c r="Z23" s="201"/>
      <c r="AA23" s="44"/>
      <c r="AB23" s="44"/>
      <c r="AC23" s="44"/>
      <c r="AD23" s="207"/>
      <c r="AE23" s="207"/>
      <c r="AF23" s="207"/>
      <c r="AG23" s="208"/>
      <c r="AH23" s="214"/>
      <c r="AI23" s="214"/>
      <c r="AJ23" s="214"/>
      <c r="AK23" s="214"/>
      <c r="AL23" s="214"/>
      <c r="AM23" s="214"/>
      <c r="AN23" s="214"/>
      <c r="AO23" s="214"/>
      <c r="AP23" s="214"/>
      <c r="AQ23" s="214"/>
      <c r="AR23" s="214"/>
      <c r="AS23" s="214"/>
      <c r="AT23" s="214"/>
      <c r="AU23" s="214"/>
      <c r="AV23" s="214"/>
      <c r="AW23" s="214"/>
      <c r="AX23" s="214"/>
      <c r="AY23" s="214"/>
      <c r="AZ23" s="214"/>
      <c r="BA23" s="214"/>
      <c r="BB23" s="214"/>
      <c r="BC23" s="214"/>
      <c r="BD23" s="214"/>
      <c r="BE23" s="214"/>
      <c r="BF23" s="214"/>
      <c r="BG23" s="214"/>
      <c r="BH23" s="214"/>
      <c r="BI23" s="214"/>
      <c r="BJ23" s="214"/>
      <c r="BK23" s="214"/>
      <c r="BL23" s="214"/>
      <c r="BM23" s="214"/>
      <c r="BN23" s="214"/>
      <c r="BO23" s="214"/>
      <c r="BP23" s="214"/>
      <c r="BQ23" s="214"/>
      <c r="BR23" s="214"/>
      <c r="BS23" s="214"/>
      <c r="BT23" s="214"/>
      <c r="BU23" s="214"/>
      <c r="BV23" s="214"/>
      <c r="BW23" s="214"/>
    </row>
    <row r="24" customFormat="false" ht="126" hidden="false" customHeight="true" outlineLevel="0" collapsed="false">
      <c r="A24" s="49"/>
      <c r="B24" s="94"/>
      <c r="C24" s="43"/>
      <c r="D24" s="41"/>
      <c r="E24" s="41"/>
      <c r="F24" s="43"/>
      <c r="G24" s="106"/>
      <c r="H24" s="224" t="s">
        <v>532</v>
      </c>
      <c r="I24" s="224" t="s">
        <v>533</v>
      </c>
      <c r="J24" s="225" t="s">
        <v>85</v>
      </c>
      <c r="K24" s="224" t="s">
        <v>534</v>
      </c>
      <c r="L24" s="225" t="s">
        <v>57</v>
      </c>
      <c r="M24" s="227" t="n">
        <v>5000000</v>
      </c>
      <c r="N24" s="203" t="n">
        <v>0.0025</v>
      </c>
      <c r="O24" s="228"/>
      <c r="P24" s="228"/>
      <c r="Q24" s="228"/>
      <c r="R24" s="229"/>
      <c r="S24" s="229"/>
      <c r="T24" s="229"/>
      <c r="U24" s="229"/>
      <c r="V24" s="229"/>
      <c r="W24" s="229"/>
      <c r="X24" s="230" t="n">
        <v>6262275</v>
      </c>
      <c r="Y24" s="230"/>
      <c r="Z24" s="230"/>
      <c r="AA24" s="43" t="n">
        <f aca="false">SUM(O24:Z24)/M24</f>
        <v>1.252455</v>
      </c>
      <c r="AB24" s="43" t="n">
        <f aca="false">IF(AA24&lt;=100%,AA24*N24,F25)</f>
        <v>0</v>
      </c>
      <c r="AC24" s="44"/>
      <c r="AD24" s="216"/>
      <c r="AE24" s="216"/>
      <c r="AF24" s="216"/>
      <c r="AG24" s="208" t="s">
        <v>535</v>
      </c>
      <c r="AH24" s="231"/>
      <c r="AI24" s="232"/>
      <c r="AJ24" s="214"/>
      <c r="AK24" s="214"/>
      <c r="AL24" s="214"/>
      <c r="AM24" s="214"/>
      <c r="AN24" s="214"/>
      <c r="AO24" s="214"/>
      <c r="AP24" s="214"/>
      <c r="AQ24" s="214"/>
      <c r="AR24" s="214"/>
      <c r="AS24" s="214"/>
      <c r="AT24" s="214"/>
      <c r="AU24" s="214"/>
      <c r="AV24" s="214"/>
      <c r="AW24" s="214"/>
      <c r="AX24" s="214"/>
      <c r="AY24" s="214"/>
      <c r="AZ24" s="214"/>
      <c r="BA24" s="214"/>
      <c r="BB24" s="214"/>
      <c r="BC24" s="214"/>
      <c r="BD24" s="214"/>
      <c r="BE24" s="214"/>
      <c r="BF24" s="214"/>
      <c r="BG24" s="214"/>
      <c r="BH24" s="214"/>
      <c r="BI24" s="214"/>
      <c r="BJ24" s="214"/>
      <c r="BK24" s="214"/>
      <c r="BL24" s="214"/>
      <c r="BM24" s="214"/>
      <c r="BN24" s="214"/>
      <c r="BO24" s="214"/>
      <c r="BP24" s="214"/>
      <c r="BQ24" s="214"/>
      <c r="BR24" s="214"/>
      <c r="BS24" s="214"/>
      <c r="BT24" s="214"/>
      <c r="BU24" s="214"/>
      <c r="BV24" s="214"/>
      <c r="BW24" s="214"/>
    </row>
    <row r="25" customFormat="false" ht="126" hidden="false" customHeight="true" outlineLevel="0" collapsed="false">
      <c r="A25" s="49"/>
      <c r="B25" s="94"/>
      <c r="C25" s="43"/>
      <c r="D25" s="41"/>
      <c r="E25" s="41"/>
      <c r="F25" s="43"/>
      <c r="G25" s="106"/>
      <c r="H25" s="224" t="s">
        <v>536</v>
      </c>
      <c r="I25" s="224" t="s">
        <v>537</v>
      </c>
      <c r="J25" s="225" t="s">
        <v>85</v>
      </c>
      <c r="K25" s="224" t="s">
        <v>538</v>
      </c>
      <c r="L25" s="225" t="s">
        <v>57</v>
      </c>
      <c r="M25" s="227" t="n">
        <v>522000</v>
      </c>
      <c r="N25" s="203" t="n">
        <v>0.0025</v>
      </c>
      <c r="O25" s="201"/>
      <c r="P25" s="201"/>
      <c r="Q25" s="201"/>
      <c r="R25" s="207"/>
      <c r="S25" s="207"/>
      <c r="T25" s="207"/>
      <c r="U25" s="207"/>
      <c r="V25" s="207"/>
      <c r="W25" s="207"/>
      <c r="X25" s="233" t="n">
        <v>504000</v>
      </c>
      <c r="Y25" s="233"/>
      <c r="Z25" s="233"/>
      <c r="AA25" s="43" t="n">
        <f aca="false">SUM(O25:Z25)/M25</f>
        <v>0.96551724137931</v>
      </c>
      <c r="AB25" s="43" t="n">
        <f aca="false">IF(AA25&lt;=100%,AA25*N25,F26)</f>
        <v>0.00241379310344828</v>
      </c>
      <c r="AC25" s="44"/>
      <c r="AD25" s="216"/>
      <c r="AE25" s="216"/>
      <c r="AF25" s="216"/>
      <c r="AG25" s="208" t="s">
        <v>539</v>
      </c>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4"/>
      <c r="BJ25" s="214"/>
      <c r="BK25" s="214"/>
      <c r="BL25" s="214"/>
      <c r="BM25" s="214"/>
      <c r="BN25" s="214"/>
      <c r="BO25" s="214"/>
      <c r="BP25" s="214"/>
      <c r="BQ25" s="214"/>
      <c r="BR25" s="214"/>
      <c r="BS25" s="214"/>
      <c r="BT25" s="214"/>
      <c r="BU25" s="214"/>
      <c r="BV25" s="214"/>
      <c r="BW25" s="214"/>
    </row>
    <row r="26" customFormat="false" ht="126" hidden="false" customHeight="true" outlineLevel="0" collapsed="false">
      <c r="A26" s="49"/>
      <c r="B26" s="94"/>
      <c r="C26" s="43"/>
      <c r="D26" s="41"/>
      <c r="E26" s="41"/>
      <c r="F26" s="43"/>
      <c r="G26" s="106"/>
      <c r="H26" s="224" t="s">
        <v>540</v>
      </c>
      <c r="I26" s="224" t="s">
        <v>541</v>
      </c>
      <c r="J26" s="225" t="s">
        <v>85</v>
      </c>
      <c r="K26" s="224" t="s">
        <v>542</v>
      </c>
      <c r="L26" s="225" t="s">
        <v>57</v>
      </c>
      <c r="M26" s="227" t="n">
        <v>268000</v>
      </c>
      <c r="N26" s="203" t="n">
        <v>0.0025</v>
      </c>
      <c r="O26" s="201"/>
      <c r="P26" s="201"/>
      <c r="Q26" s="201"/>
      <c r="R26" s="229"/>
      <c r="S26" s="229"/>
      <c r="T26" s="229"/>
      <c r="U26" s="229"/>
      <c r="V26" s="229"/>
      <c r="W26" s="229"/>
      <c r="X26" s="233" t="n">
        <v>405000</v>
      </c>
      <c r="Y26" s="233"/>
      <c r="Z26" s="233"/>
      <c r="AA26" s="43" t="n">
        <f aca="false">SUM(O26:Z26)/M26</f>
        <v>1.51119402985075</v>
      </c>
      <c r="AB26" s="43" t="n">
        <f aca="false">IF(AA26&lt;=100%,AA26*N26,F27)</f>
        <v>0</v>
      </c>
      <c r="AC26" s="44"/>
      <c r="AD26" s="216"/>
      <c r="AE26" s="216"/>
      <c r="AF26" s="216"/>
      <c r="AG26" s="208" t="s">
        <v>543</v>
      </c>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c r="BI26" s="214"/>
      <c r="BJ26" s="214"/>
      <c r="BK26" s="214"/>
      <c r="BL26" s="214"/>
      <c r="BM26" s="214"/>
      <c r="BN26" s="214"/>
      <c r="BO26" s="214"/>
      <c r="BP26" s="214"/>
      <c r="BQ26" s="214"/>
      <c r="BR26" s="214"/>
      <c r="BS26" s="214"/>
      <c r="BT26" s="214"/>
      <c r="BU26" s="214"/>
      <c r="BV26" s="214"/>
      <c r="BW26" s="214"/>
    </row>
    <row r="27" customFormat="false" ht="126" hidden="false" customHeight="true" outlineLevel="0" collapsed="false">
      <c r="A27" s="49"/>
      <c r="B27" s="94"/>
      <c r="C27" s="43"/>
      <c r="D27" s="41"/>
      <c r="E27" s="41"/>
      <c r="F27" s="43"/>
      <c r="G27" s="106"/>
      <c r="H27" s="224" t="s">
        <v>544</v>
      </c>
      <c r="I27" s="224" t="s">
        <v>545</v>
      </c>
      <c r="J27" s="225" t="s">
        <v>85</v>
      </c>
      <c r="K27" s="224" t="s">
        <v>546</v>
      </c>
      <c r="L27" s="225" t="s">
        <v>57</v>
      </c>
      <c r="M27" s="227" t="n">
        <v>38000</v>
      </c>
      <c r="N27" s="203" t="n">
        <v>0.0025</v>
      </c>
      <c r="O27" s="201"/>
      <c r="P27" s="201"/>
      <c r="Q27" s="201"/>
      <c r="R27" s="207"/>
      <c r="S27" s="207"/>
      <c r="T27" s="207"/>
      <c r="U27" s="207"/>
      <c r="V27" s="207"/>
      <c r="W27" s="207"/>
      <c r="X27" s="233" t="n">
        <v>54800</v>
      </c>
      <c r="Y27" s="233"/>
      <c r="Z27" s="233"/>
      <c r="AA27" s="43" t="n">
        <f aca="false">SUM(O27:Z27)/M27</f>
        <v>1.44210526315789</v>
      </c>
      <c r="AB27" s="43" t="n">
        <f aca="false">IF(AA27&lt;=100%,AA27*N27,F28)</f>
        <v>0</v>
      </c>
      <c r="AC27" s="44"/>
      <c r="AD27" s="216"/>
      <c r="AE27" s="216"/>
      <c r="AF27" s="216"/>
      <c r="AG27" s="208" t="s">
        <v>547</v>
      </c>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c r="BI27" s="214"/>
      <c r="BJ27" s="214"/>
      <c r="BK27" s="214"/>
      <c r="BL27" s="214"/>
      <c r="BM27" s="214"/>
      <c r="BN27" s="214"/>
      <c r="BO27" s="214"/>
      <c r="BP27" s="214"/>
      <c r="BQ27" s="214"/>
      <c r="BR27" s="214"/>
      <c r="BS27" s="214"/>
      <c r="BT27" s="214"/>
      <c r="BU27" s="214"/>
      <c r="BV27" s="214"/>
      <c r="BW27" s="214"/>
    </row>
    <row r="28" s="48" customFormat="true" ht="12.75" hidden="false" customHeight="true" outlineLevel="0" collapsed="false">
      <c r="A28" s="40" t="s">
        <v>223</v>
      </c>
      <c r="B28" s="40"/>
      <c r="C28" s="40"/>
      <c r="D28" s="40"/>
      <c r="E28" s="40"/>
      <c r="F28" s="40"/>
      <c r="G28" s="40"/>
      <c r="H28" s="41" t="s">
        <v>284</v>
      </c>
      <c r="I28" s="41" t="s">
        <v>548</v>
      </c>
      <c r="J28" s="41" t="s">
        <v>279</v>
      </c>
      <c r="K28" s="41" t="s">
        <v>284</v>
      </c>
      <c r="L28" s="41" t="s">
        <v>57</v>
      </c>
      <c r="M28" s="42" t="n">
        <v>0</v>
      </c>
      <c r="N28" s="43" t="n">
        <v>0.005</v>
      </c>
      <c r="O28" s="222"/>
      <c r="P28" s="222"/>
      <c r="Q28" s="222"/>
      <c r="R28" s="222"/>
      <c r="S28" s="222"/>
      <c r="T28" s="222"/>
      <c r="U28" s="222"/>
      <c r="V28" s="222"/>
      <c r="W28" s="222"/>
      <c r="X28" s="230" t="n">
        <v>78000000</v>
      </c>
      <c r="Y28" s="230"/>
      <c r="Z28" s="230"/>
      <c r="AA28" s="68" t="n">
        <f aca="false">IF(((SUM(O28:Z29))&gt;=0),100%,(SUM(O28:Z29))/M28)</f>
        <v>1</v>
      </c>
      <c r="AB28" s="45" t="n">
        <f aca="false">IF(AA28&lt;=100%,AA28*N28,F28)</f>
        <v>0.005</v>
      </c>
      <c r="AC28" s="44" t="n">
        <f aca="false">((SUM(AB28:AB36))/32.67)*100</f>
        <v>0.0335364478114478</v>
      </c>
      <c r="AD28" s="61"/>
      <c r="AE28" s="61"/>
      <c r="AF28" s="61"/>
      <c r="AG28" s="234" t="s">
        <v>549</v>
      </c>
    </row>
    <row r="29" s="48" customFormat="true" ht="102" hidden="false" customHeight="true" outlineLevel="0" collapsed="false">
      <c r="A29" s="126" t="str">
        <f aca="false">'Plan de desarrollo'!B4</f>
        <v>DIMENSIÓN 1: Creemos en la cultura ciudadana</v>
      </c>
      <c r="B29" s="100" t="str">
        <f aca="false">'Objetivos Estratégicos'!B5</f>
        <v>Realizar alianzas estratégicas con la Alcaldía y sus entes descentralizados para temas de comunicación a través de la Agencia y Central de Medios de Telemedellin. </v>
      </c>
      <c r="C29" s="127" t="n">
        <f aca="false">+F29</f>
        <v>0.01666</v>
      </c>
      <c r="D29" s="41" t="s">
        <v>550</v>
      </c>
      <c r="E29" s="41"/>
      <c r="F29" s="43" t="n">
        <f aca="false">+SUM(N28:N36)</f>
        <v>0.01666</v>
      </c>
      <c r="G29" s="41" t="s">
        <v>491</v>
      </c>
      <c r="H29" s="41"/>
      <c r="I29" s="41"/>
      <c r="J29" s="41"/>
      <c r="K29" s="41"/>
      <c r="L29" s="41"/>
      <c r="M29" s="42"/>
      <c r="N29" s="43"/>
      <c r="O29" s="222"/>
      <c r="P29" s="222"/>
      <c r="Q29" s="222"/>
      <c r="R29" s="222"/>
      <c r="S29" s="222"/>
      <c r="T29" s="222"/>
      <c r="U29" s="222"/>
      <c r="V29" s="222"/>
      <c r="W29" s="222"/>
      <c r="X29" s="230"/>
      <c r="Y29" s="230"/>
      <c r="Z29" s="230"/>
      <c r="AA29" s="68" t="e">
        <f aca="false">SUM(O29:Z29)/M29</f>
        <v>#DIV/0!</v>
      </c>
      <c r="AB29" s="45"/>
      <c r="AC29" s="44"/>
      <c r="AD29" s="61"/>
      <c r="AE29" s="61"/>
      <c r="AF29" s="61"/>
      <c r="AG29" s="234"/>
    </row>
    <row r="30" s="48" customFormat="true" ht="102" hidden="false" customHeight="true" outlineLevel="0" collapsed="false">
      <c r="A30" s="126"/>
      <c r="B30" s="100"/>
      <c r="C30" s="127"/>
      <c r="D30" s="51" t="s">
        <v>551</v>
      </c>
      <c r="E30" s="51"/>
      <c r="F30" s="43"/>
      <c r="G30" s="51" t="s">
        <v>491</v>
      </c>
      <c r="H30" s="51" t="s">
        <v>290</v>
      </c>
      <c r="I30" s="51" t="s">
        <v>552</v>
      </c>
      <c r="J30" s="51" t="s">
        <v>279</v>
      </c>
      <c r="K30" s="51" t="s">
        <v>290</v>
      </c>
      <c r="L30" s="51" t="s">
        <v>57</v>
      </c>
      <c r="M30" s="235" t="n">
        <v>100000000</v>
      </c>
      <c r="N30" s="53" t="n">
        <v>0.005</v>
      </c>
      <c r="O30" s="236"/>
      <c r="P30" s="236"/>
      <c r="Q30" s="236"/>
      <c r="R30" s="222"/>
      <c r="S30" s="222"/>
      <c r="T30" s="222"/>
      <c r="U30" s="222"/>
      <c r="V30" s="222"/>
      <c r="W30" s="222"/>
      <c r="X30" s="230" t="n">
        <v>89989650</v>
      </c>
      <c r="Y30" s="230"/>
      <c r="Z30" s="230"/>
      <c r="AA30" s="53" t="n">
        <f aca="false">SUM(O30:Z30)/M30</f>
        <v>0.8998965</v>
      </c>
      <c r="AB30" s="53" t="n">
        <f aca="false">IF(AA30&lt;=100%,AA30*N30,F28)</f>
        <v>0.0044994825</v>
      </c>
      <c r="AC30" s="44"/>
      <c r="AD30" s="33"/>
      <c r="AE30" s="33"/>
      <c r="AF30" s="33"/>
      <c r="AG30" s="237" t="s">
        <v>553</v>
      </c>
    </row>
    <row r="31" customFormat="false" ht="63.75" hidden="false" customHeight="true" outlineLevel="0" collapsed="false">
      <c r="A31" s="126"/>
      <c r="B31" s="100"/>
      <c r="C31" s="127"/>
      <c r="D31" s="51" t="s">
        <v>228</v>
      </c>
      <c r="E31" s="51"/>
      <c r="F31" s="43"/>
      <c r="G31" s="51" t="s">
        <v>491</v>
      </c>
      <c r="H31" s="51" t="s">
        <v>224</v>
      </c>
      <c r="I31" s="51" t="s">
        <v>225</v>
      </c>
      <c r="J31" s="51" t="s">
        <v>55</v>
      </c>
      <c r="K31" s="51" t="s">
        <v>226</v>
      </c>
      <c r="L31" s="51" t="s">
        <v>57</v>
      </c>
      <c r="M31" s="238" t="n">
        <v>1</v>
      </c>
      <c r="N31" s="85" t="n">
        <v>0.00111</v>
      </c>
      <c r="O31" s="239"/>
      <c r="P31" s="239"/>
      <c r="Q31" s="239"/>
      <c r="R31" s="239"/>
      <c r="S31" s="239"/>
      <c r="T31" s="239"/>
      <c r="U31" s="239"/>
      <c r="V31" s="239"/>
      <c r="W31" s="239"/>
      <c r="X31" s="239" t="n">
        <v>0</v>
      </c>
      <c r="Y31" s="239"/>
      <c r="Z31" s="239"/>
      <c r="AA31" s="53" t="n">
        <f aca="false">SUM(O31:Z31)/M31</f>
        <v>0</v>
      </c>
      <c r="AB31" s="53" t="n">
        <f aca="false">IF(AA31&lt;=100%,AA31*N31,F29)</f>
        <v>0</v>
      </c>
      <c r="AC31" s="44"/>
      <c r="AD31" s="240"/>
      <c r="AE31" s="240"/>
      <c r="AF31" s="240"/>
      <c r="AG31" s="234" t="s">
        <v>554</v>
      </c>
    </row>
    <row r="32" customFormat="false" ht="63.75" hidden="false" customHeight="true" outlineLevel="0" collapsed="false">
      <c r="A32" s="126"/>
      <c r="B32" s="100"/>
      <c r="C32" s="127"/>
      <c r="D32" s="51" t="s">
        <v>229</v>
      </c>
      <c r="E32" s="51"/>
      <c r="F32" s="43"/>
      <c r="G32" s="51" t="s">
        <v>491</v>
      </c>
      <c r="H32" s="51" t="s">
        <v>230</v>
      </c>
      <c r="I32" s="51" t="s">
        <v>231</v>
      </c>
      <c r="J32" s="51" t="s">
        <v>55</v>
      </c>
      <c r="K32" s="51" t="s">
        <v>232</v>
      </c>
      <c r="L32" s="51" t="s">
        <v>57</v>
      </c>
      <c r="M32" s="99" t="n">
        <v>1</v>
      </c>
      <c r="N32" s="85" t="n">
        <v>0.00111</v>
      </c>
      <c r="O32" s="67"/>
      <c r="P32" s="67"/>
      <c r="Q32" s="67"/>
      <c r="R32" s="67"/>
      <c r="S32" s="67"/>
      <c r="T32" s="67"/>
      <c r="U32" s="67"/>
      <c r="V32" s="67"/>
      <c r="W32" s="67"/>
      <c r="X32" s="67" t="n">
        <v>0</v>
      </c>
      <c r="Y32" s="67"/>
      <c r="Z32" s="67"/>
      <c r="AA32" s="43" t="n">
        <f aca="false">SUM(O32:Z32)/M32</f>
        <v>0</v>
      </c>
      <c r="AB32" s="53" t="n">
        <f aca="false">IF(AA32&lt;=100%,AA32*N32,F30)</f>
        <v>0</v>
      </c>
      <c r="AC32" s="44"/>
      <c r="AD32" s="46"/>
      <c r="AE32" s="38"/>
      <c r="AF32" s="46"/>
      <c r="AG32" s="234" t="s">
        <v>554</v>
      </c>
    </row>
    <row r="33" customFormat="false" ht="63.75" hidden="false" customHeight="true" outlineLevel="0" collapsed="false">
      <c r="A33" s="126"/>
      <c r="B33" s="100"/>
      <c r="C33" s="127"/>
      <c r="D33" s="41" t="s">
        <v>234</v>
      </c>
      <c r="E33" s="41"/>
      <c r="F33" s="43"/>
      <c r="G33" s="51" t="s">
        <v>491</v>
      </c>
      <c r="H33" s="51" t="s">
        <v>235</v>
      </c>
      <c r="I33" s="51" t="s">
        <v>236</v>
      </c>
      <c r="J33" s="51" t="s">
        <v>55</v>
      </c>
      <c r="K33" s="51" t="s">
        <v>237</v>
      </c>
      <c r="L33" s="51" t="s">
        <v>57</v>
      </c>
      <c r="M33" s="99" t="n">
        <v>1</v>
      </c>
      <c r="N33" s="85" t="n">
        <v>0.00111</v>
      </c>
      <c r="O33" s="67"/>
      <c r="P33" s="67"/>
      <c r="Q33" s="67"/>
      <c r="R33" s="67"/>
      <c r="S33" s="67"/>
      <c r="T33" s="67"/>
      <c r="U33" s="67"/>
      <c r="V33" s="67"/>
      <c r="W33" s="67"/>
      <c r="X33" s="67" t="n">
        <v>0</v>
      </c>
      <c r="Y33" s="67"/>
      <c r="Z33" s="67"/>
      <c r="AA33" s="43" t="n">
        <f aca="false">SUM(O33:Z33)/M33</f>
        <v>0</v>
      </c>
      <c r="AB33" s="53" t="n">
        <f aca="false">IF(AA33&lt;=100%,AA33*N33,F31)</f>
        <v>0</v>
      </c>
      <c r="AC33" s="44"/>
      <c r="AD33" s="46"/>
      <c r="AE33" s="38"/>
      <c r="AF33" s="46"/>
      <c r="AG33" s="234" t="s">
        <v>554</v>
      </c>
    </row>
    <row r="34" customFormat="false" ht="63.75" hidden="false" customHeight="true" outlineLevel="0" collapsed="false">
      <c r="A34" s="126"/>
      <c r="B34" s="100"/>
      <c r="C34" s="127"/>
      <c r="D34" s="41" t="s">
        <v>239</v>
      </c>
      <c r="E34" s="41"/>
      <c r="F34" s="43"/>
      <c r="G34" s="51" t="s">
        <v>491</v>
      </c>
      <c r="H34" s="51" t="s">
        <v>240</v>
      </c>
      <c r="I34" s="51" t="s">
        <v>241</v>
      </c>
      <c r="J34" s="51" t="s">
        <v>55</v>
      </c>
      <c r="K34" s="51" t="s">
        <v>242</v>
      </c>
      <c r="L34" s="51" t="s">
        <v>57</v>
      </c>
      <c r="M34" s="95" t="n">
        <v>0.8</v>
      </c>
      <c r="N34" s="85" t="n">
        <v>0.00111</v>
      </c>
      <c r="O34" s="102"/>
      <c r="P34" s="102"/>
      <c r="Q34" s="102"/>
      <c r="R34" s="102"/>
      <c r="S34" s="102"/>
      <c r="T34" s="102"/>
      <c r="U34" s="102"/>
      <c r="V34" s="102"/>
      <c r="W34" s="102"/>
      <c r="X34" s="241" t="n">
        <v>0.8</v>
      </c>
      <c r="Y34" s="241"/>
      <c r="Z34" s="241"/>
      <c r="AA34" s="43" t="n">
        <f aca="false">AVERAGE(O34:Z34)/M34</f>
        <v>1</v>
      </c>
      <c r="AB34" s="53" t="n">
        <f aca="false">IF(AA34&lt;=100%,AA34*N34,F32)</f>
        <v>0.00111</v>
      </c>
      <c r="AC34" s="44"/>
      <c r="AD34" s="46"/>
      <c r="AE34" s="38"/>
      <c r="AF34" s="46"/>
      <c r="AG34" s="72" t="s">
        <v>555</v>
      </c>
    </row>
    <row r="35" customFormat="false" ht="63.75" hidden="false" customHeight="true" outlineLevel="0" collapsed="false">
      <c r="A35" s="126"/>
      <c r="B35" s="100"/>
      <c r="C35" s="127"/>
      <c r="D35" s="51" t="s">
        <v>244</v>
      </c>
      <c r="E35" s="51"/>
      <c r="F35" s="43"/>
      <c r="G35" s="51" t="s">
        <v>491</v>
      </c>
      <c r="H35" s="51" t="s">
        <v>245</v>
      </c>
      <c r="I35" s="51" t="s">
        <v>246</v>
      </c>
      <c r="J35" s="51" t="s">
        <v>55</v>
      </c>
      <c r="K35" s="51" t="s">
        <v>247</v>
      </c>
      <c r="L35" s="51" t="s">
        <v>57</v>
      </c>
      <c r="M35" s="95" t="n">
        <v>0.8</v>
      </c>
      <c r="N35" s="85" t="n">
        <v>0.00111</v>
      </c>
      <c r="O35" s="102"/>
      <c r="P35" s="102"/>
      <c r="Q35" s="102"/>
      <c r="R35" s="102"/>
      <c r="S35" s="102"/>
      <c r="T35" s="102"/>
      <c r="U35" s="102"/>
      <c r="V35" s="102"/>
      <c r="W35" s="102"/>
      <c r="X35" s="242" t="n">
        <v>0</v>
      </c>
      <c r="Y35" s="242"/>
      <c r="Z35" s="242"/>
      <c r="AA35" s="43" t="n">
        <f aca="false">AVERAGE(O35:Z35)/M35</f>
        <v>0</v>
      </c>
      <c r="AB35" s="53" t="n">
        <f aca="false">IF(AA35&lt;=100%,AA35*N35,F33)</f>
        <v>0</v>
      </c>
      <c r="AC35" s="44"/>
      <c r="AD35" s="46"/>
      <c r="AE35" s="38"/>
      <c r="AF35" s="46"/>
      <c r="AG35" s="72" t="s">
        <v>556</v>
      </c>
    </row>
    <row r="36" customFormat="false" ht="63.75" hidden="false" customHeight="true" outlineLevel="0" collapsed="false">
      <c r="A36" s="126"/>
      <c r="B36" s="100"/>
      <c r="C36" s="127"/>
      <c r="D36" s="51" t="s">
        <v>249</v>
      </c>
      <c r="E36" s="51"/>
      <c r="F36" s="43"/>
      <c r="G36" s="51" t="s">
        <v>491</v>
      </c>
      <c r="H36" s="51" t="s">
        <v>250</v>
      </c>
      <c r="I36" s="51" t="s">
        <v>251</v>
      </c>
      <c r="J36" s="51" t="s">
        <v>55</v>
      </c>
      <c r="K36" s="51" t="s">
        <v>252</v>
      </c>
      <c r="L36" s="51" t="s">
        <v>57</v>
      </c>
      <c r="M36" s="95" t="n">
        <v>0.8</v>
      </c>
      <c r="N36" s="85" t="n">
        <v>0.00111</v>
      </c>
      <c r="O36" s="102"/>
      <c r="P36" s="102"/>
      <c r="Q36" s="102"/>
      <c r="R36" s="102"/>
      <c r="S36" s="102"/>
      <c r="T36" s="102"/>
      <c r="U36" s="102"/>
      <c r="V36" s="102"/>
      <c r="W36" s="102"/>
      <c r="X36" s="242" t="n">
        <v>0.25</v>
      </c>
      <c r="Y36" s="242"/>
      <c r="Z36" s="242"/>
      <c r="AA36" s="43" t="n">
        <f aca="false">AVERAGE(O36:Z36)/M36</f>
        <v>0.3125</v>
      </c>
      <c r="AB36" s="53" t="n">
        <f aca="false">IF(AA36&lt;=100%,AA36*N36,F34)</f>
        <v>0.000346875</v>
      </c>
      <c r="AC36" s="44"/>
      <c r="AD36" s="46"/>
      <c r="AE36" s="38"/>
      <c r="AF36" s="46"/>
      <c r="AG36" s="72" t="s">
        <v>557</v>
      </c>
    </row>
    <row r="37" s="48" customFormat="true" ht="12.75" hidden="false" customHeight="true" outlineLevel="0" collapsed="false">
      <c r="A37" s="40" t="s">
        <v>52</v>
      </c>
      <c r="B37" s="40"/>
      <c r="C37" s="40"/>
      <c r="D37" s="40"/>
      <c r="E37" s="40"/>
      <c r="F37" s="40"/>
      <c r="G37" s="40"/>
      <c r="H37" s="201" t="s">
        <v>558</v>
      </c>
      <c r="I37" s="201" t="s">
        <v>559</v>
      </c>
      <c r="J37" s="201" t="s">
        <v>279</v>
      </c>
      <c r="K37" s="201" t="s">
        <v>560</v>
      </c>
      <c r="L37" s="201" t="s">
        <v>57</v>
      </c>
      <c r="M37" s="243" t="n">
        <v>1</v>
      </c>
      <c r="N37" s="43" t="n">
        <v>0.0025</v>
      </c>
      <c r="O37" s="244"/>
      <c r="P37" s="244"/>
      <c r="Q37" s="244"/>
      <c r="R37" s="245"/>
      <c r="S37" s="245"/>
      <c r="T37" s="245"/>
      <c r="U37" s="245"/>
      <c r="V37" s="245"/>
      <c r="W37" s="245"/>
      <c r="X37" s="201" t="n">
        <v>0</v>
      </c>
      <c r="Y37" s="201"/>
      <c r="Z37" s="201"/>
      <c r="AA37" s="44" t="n">
        <f aca="false">SUM(O37:Z38)/M37</f>
        <v>0</v>
      </c>
      <c r="AB37" s="44" t="n">
        <f aca="false">IF(AA37&lt;=100%,AA37*N37,N37)</f>
        <v>0</v>
      </c>
      <c r="AC37" s="56" t="n">
        <f aca="false">((SUM(AB37:AB42))/32.67)*100</f>
        <v>0.00850933578206306</v>
      </c>
      <c r="AD37" s="246"/>
      <c r="AE37" s="246"/>
      <c r="AF37" s="246"/>
      <c r="AG37" s="247" t="s">
        <v>561</v>
      </c>
    </row>
    <row r="38" s="48" customFormat="true" ht="102" hidden="false" customHeight="true" outlineLevel="0" collapsed="false">
      <c r="A38" s="126" t="str">
        <f aca="false">+A29</f>
        <v>DIMENSIÓN 1: Creemos en la cultura ciudadana</v>
      </c>
      <c r="B38" s="131" t="str">
        <f aca="false">+'Objetivos Estratégicos'!B7</f>
        <v>Incrementar el nivel de eficiencia y eficacia operativa y administrativa en la gestión y ejecución de los procesos. </v>
      </c>
      <c r="C38" s="210" t="n">
        <f aca="false">+F38</f>
        <v>0.01</v>
      </c>
      <c r="D38" s="201" t="s">
        <v>562</v>
      </c>
      <c r="E38" s="201"/>
      <c r="F38" s="211" t="n">
        <f aca="false">+SUM(N37:N42)</f>
        <v>0.01</v>
      </c>
      <c r="G38" s="228" t="s">
        <v>491</v>
      </c>
      <c r="H38" s="201"/>
      <c r="I38" s="201"/>
      <c r="J38" s="201"/>
      <c r="K38" s="201"/>
      <c r="L38" s="201"/>
      <c r="M38" s="243"/>
      <c r="N38" s="43"/>
      <c r="O38" s="244"/>
      <c r="P38" s="244"/>
      <c r="Q38" s="244"/>
      <c r="R38" s="245"/>
      <c r="S38" s="245"/>
      <c r="T38" s="245"/>
      <c r="U38" s="245"/>
      <c r="V38" s="245"/>
      <c r="W38" s="245"/>
      <c r="X38" s="201"/>
      <c r="Y38" s="201"/>
      <c r="Z38" s="201"/>
      <c r="AA38" s="44" t="e">
        <f aca="false">SUM(O38:Z38)/M38</f>
        <v>#DIV/0!</v>
      </c>
      <c r="AB38" s="44"/>
      <c r="AC38" s="56"/>
      <c r="AD38" s="246"/>
      <c r="AE38" s="246"/>
      <c r="AF38" s="246"/>
      <c r="AG38" s="247"/>
    </row>
    <row r="39" s="48" customFormat="true" ht="102" hidden="false" customHeight="true" outlineLevel="0" collapsed="false">
      <c r="A39" s="126"/>
      <c r="B39" s="131"/>
      <c r="C39" s="210"/>
      <c r="D39" s="201" t="s">
        <v>563</v>
      </c>
      <c r="E39" s="201"/>
      <c r="F39" s="211"/>
      <c r="G39" s="228" t="s">
        <v>491</v>
      </c>
      <c r="H39" s="228" t="s">
        <v>564</v>
      </c>
      <c r="I39" s="228" t="s">
        <v>565</v>
      </c>
      <c r="J39" s="228" t="s">
        <v>55</v>
      </c>
      <c r="K39" s="228" t="s">
        <v>566</v>
      </c>
      <c r="L39" s="228" t="s">
        <v>57</v>
      </c>
      <c r="M39" s="243" t="n">
        <v>1</v>
      </c>
      <c r="N39" s="85" t="n">
        <v>0.0025</v>
      </c>
      <c r="O39" s="248"/>
      <c r="P39" s="248"/>
      <c r="Q39" s="248"/>
      <c r="R39" s="207"/>
      <c r="S39" s="207"/>
      <c r="T39" s="207"/>
      <c r="U39" s="207"/>
      <c r="V39" s="207"/>
      <c r="W39" s="207"/>
      <c r="X39" s="201" t="n">
        <v>0</v>
      </c>
      <c r="Y39" s="201"/>
      <c r="Z39" s="201"/>
      <c r="AA39" s="43" t="n">
        <f aca="false">SUM(O39:Z39)/M39</f>
        <v>0</v>
      </c>
      <c r="AB39" s="53" t="n">
        <f aca="false">IF(AA39&lt;=100%,AA39*N39,N39)</f>
        <v>0</v>
      </c>
      <c r="AC39" s="56"/>
      <c r="AD39" s="249"/>
      <c r="AE39" s="249"/>
      <c r="AF39" s="249"/>
      <c r="AG39" s="250" t="s">
        <v>561</v>
      </c>
    </row>
    <row r="40" s="48" customFormat="true" ht="102" hidden="false" customHeight="true" outlineLevel="0" collapsed="false">
      <c r="A40" s="126"/>
      <c r="B40" s="131"/>
      <c r="C40" s="210"/>
      <c r="D40" s="201" t="s">
        <v>567</v>
      </c>
      <c r="E40" s="201"/>
      <c r="F40" s="211"/>
      <c r="G40" s="228" t="s">
        <v>491</v>
      </c>
      <c r="H40" s="228" t="s">
        <v>568</v>
      </c>
      <c r="I40" s="228" t="s">
        <v>569</v>
      </c>
      <c r="J40" s="228" t="s">
        <v>55</v>
      </c>
      <c r="K40" s="228" t="s">
        <v>570</v>
      </c>
      <c r="L40" s="228" t="s">
        <v>57</v>
      </c>
      <c r="M40" s="169" t="n">
        <v>1</v>
      </c>
      <c r="N40" s="85" t="n">
        <v>0.002</v>
      </c>
      <c r="O40" s="242"/>
      <c r="P40" s="242"/>
      <c r="Q40" s="242"/>
      <c r="R40" s="207"/>
      <c r="S40" s="207"/>
      <c r="T40" s="207"/>
      <c r="U40" s="207"/>
      <c r="V40" s="207"/>
      <c r="W40" s="207"/>
      <c r="X40" s="156" t="n">
        <v>1</v>
      </c>
      <c r="Y40" s="156"/>
      <c r="Z40" s="156"/>
      <c r="AA40" s="43" t="n">
        <f aca="false">AVERAGE(O40:Z40)/M40</f>
        <v>1</v>
      </c>
      <c r="AB40" s="53" t="n">
        <f aca="false">IF(AA40&lt;=100%,AA40*N40,N40)</f>
        <v>0.002</v>
      </c>
      <c r="AC40" s="56"/>
      <c r="AD40" s="249"/>
      <c r="AE40" s="249"/>
      <c r="AF40" s="249"/>
      <c r="AG40" s="251" t="s">
        <v>571</v>
      </c>
    </row>
    <row r="41" s="48" customFormat="true" ht="102" hidden="false" customHeight="true" outlineLevel="0" collapsed="false">
      <c r="A41" s="126"/>
      <c r="B41" s="131"/>
      <c r="C41" s="210"/>
      <c r="D41" s="201" t="s">
        <v>572</v>
      </c>
      <c r="E41" s="201"/>
      <c r="F41" s="211"/>
      <c r="G41" s="228" t="s">
        <v>491</v>
      </c>
      <c r="H41" s="228" t="s">
        <v>573</v>
      </c>
      <c r="I41" s="228" t="s">
        <v>574</v>
      </c>
      <c r="J41" s="228" t="s">
        <v>55</v>
      </c>
      <c r="K41" s="228" t="s">
        <v>575</v>
      </c>
      <c r="L41" s="228" t="s">
        <v>57</v>
      </c>
      <c r="M41" s="169" t="n">
        <v>0.2</v>
      </c>
      <c r="N41" s="85" t="n">
        <v>0.002</v>
      </c>
      <c r="O41" s="242"/>
      <c r="P41" s="242"/>
      <c r="Q41" s="242"/>
      <c r="R41" s="207"/>
      <c r="S41" s="207"/>
      <c r="T41" s="207"/>
      <c r="U41" s="207"/>
      <c r="V41" s="207"/>
      <c r="W41" s="207"/>
      <c r="X41" s="103" t="n">
        <v>0.078</v>
      </c>
      <c r="Y41" s="103"/>
      <c r="Z41" s="103"/>
      <c r="AA41" s="43" t="n">
        <f aca="false">AVERAGE(O41:Z41)/M41</f>
        <v>0.39</v>
      </c>
      <c r="AB41" s="53" t="n">
        <f aca="false">IF(AA41&lt;=100%,AA41*N41,N41)</f>
        <v>0.00078</v>
      </c>
      <c r="AC41" s="56"/>
      <c r="AD41" s="249"/>
      <c r="AE41" s="249"/>
      <c r="AF41" s="249"/>
      <c r="AG41" s="208" t="s">
        <v>576</v>
      </c>
    </row>
    <row r="42" s="252" customFormat="true" ht="102" hidden="false" customHeight="true" outlineLevel="0" collapsed="false">
      <c r="A42" s="126"/>
      <c r="B42" s="131"/>
      <c r="C42" s="210"/>
      <c r="D42" s="201" t="s">
        <v>577</v>
      </c>
      <c r="E42" s="201"/>
      <c r="F42" s="211"/>
      <c r="G42" s="228" t="s">
        <v>491</v>
      </c>
      <c r="H42" s="228" t="s">
        <v>578</v>
      </c>
      <c r="I42" s="228" t="s">
        <v>579</v>
      </c>
      <c r="J42" s="228" t="s">
        <v>55</v>
      </c>
      <c r="K42" s="228" t="s">
        <v>580</v>
      </c>
      <c r="L42" s="228" t="s">
        <v>57</v>
      </c>
      <c r="M42" s="169" t="n">
        <v>0.65</v>
      </c>
      <c r="N42" s="85" t="n">
        <v>0.001</v>
      </c>
      <c r="O42" s="242"/>
      <c r="P42" s="242"/>
      <c r="Q42" s="242"/>
      <c r="R42" s="207"/>
      <c r="S42" s="207"/>
      <c r="T42" s="207"/>
      <c r="U42" s="207"/>
      <c r="V42" s="207"/>
      <c r="W42" s="207"/>
      <c r="X42" s="201" t="n">
        <v>0</v>
      </c>
      <c r="Y42" s="201"/>
      <c r="Z42" s="201"/>
      <c r="AA42" s="43" t="n">
        <f aca="false">AVERAGE(O42:Z42)/M42</f>
        <v>0</v>
      </c>
      <c r="AB42" s="53" t="n">
        <f aca="false">IF(AA42&lt;=100%,AA42*N42,N42)</f>
        <v>0</v>
      </c>
      <c r="AC42" s="56"/>
      <c r="AD42" s="249"/>
      <c r="AE42" s="249"/>
      <c r="AF42" s="249"/>
      <c r="AG42" s="208" t="s">
        <v>581</v>
      </c>
    </row>
    <row r="43" customFormat="false" ht="13.5" hidden="false" customHeight="true" outlineLevel="0" collapsed="false">
      <c r="A43" s="59" t="s">
        <v>65</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104" t="n">
        <f aca="false">SUM(AC11:AC42)</f>
        <v>0.562768279732605</v>
      </c>
      <c r="AD43" s="61"/>
      <c r="AE43" s="61"/>
      <c r="AF43" s="61"/>
      <c r="AG43" s="61"/>
    </row>
  </sheetData>
  <mergeCells count="246">
    <mergeCell ref="A1:D3"/>
    <mergeCell ref="E1:AD3"/>
    <mergeCell ref="AE1:AG1"/>
    <mergeCell ref="AE2:AG2"/>
    <mergeCell ref="AE3:AG3"/>
    <mergeCell ref="A4:AG4"/>
    <mergeCell ref="A5:AG5"/>
    <mergeCell ref="A6:AG6"/>
    <mergeCell ref="A7:AG7"/>
    <mergeCell ref="A8:N8"/>
    <mergeCell ref="O8:Z8"/>
    <mergeCell ref="AD8:AG8"/>
    <mergeCell ref="A9:A10"/>
    <mergeCell ref="B9:B10"/>
    <mergeCell ref="C9:C10"/>
    <mergeCell ref="D9:E10"/>
    <mergeCell ref="F9:F10"/>
    <mergeCell ref="G9:G10"/>
    <mergeCell ref="H9:M9"/>
    <mergeCell ref="N9:N10"/>
    <mergeCell ref="O9:O10"/>
    <mergeCell ref="P9:P10"/>
    <mergeCell ref="Q9:Q10"/>
    <mergeCell ref="R9:R10"/>
    <mergeCell ref="S9:S10"/>
    <mergeCell ref="T9:T10"/>
    <mergeCell ref="U9:U10"/>
    <mergeCell ref="V9:V10"/>
    <mergeCell ref="W9:W10"/>
    <mergeCell ref="X9:Z10"/>
    <mergeCell ref="AA9:AA10"/>
    <mergeCell ref="AB9:AB10"/>
    <mergeCell ref="AC9:AC10"/>
    <mergeCell ref="AD9:AD10"/>
    <mergeCell ref="AE9:AE10"/>
    <mergeCell ref="AF9:AF10"/>
    <mergeCell ref="AG9:AG10"/>
    <mergeCell ref="A11:G11"/>
    <mergeCell ref="H11:H12"/>
    <mergeCell ref="I11:I12"/>
    <mergeCell ref="J11:J12"/>
    <mergeCell ref="K11:K12"/>
    <mergeCell ref="L11:L12"/>
    <mergeCell ref="M11:M12"/>
    <mergeCell ref="N11:N12"/>
    <mergeCell ref="X11:Z12"/>
    <mergeCell ref="AA11:AA12"/>
    <mergeCell ref="AB11:AB12"/>
    <mergeCell ref="AC11:AC15"/>
    <mergeCell ref="AD11:AD12"/>
    <mergeCell ref="AE11:AE12"/>
    <mergeCell ref="AF11:AF12"/>
    <mergeCell ref="AG11:AG12"/>
    <mergeCell ref="A12:A15"/>
    <mergeCell ref="B12:B15"/>
    <mergeCell ref="C12:C15"/>
    <mergeCell ref="D12:E15"/>
    <mergeCell ref="F12:F15"/>
    <mergeCell ref="G12:G15"/>
    <mergeCell ref="O13:Z13"/>
    <mergeCell ref="O14:Z14"/>
    <mergeCell ref="O15:Z15"/>
    <mergeCell ref="A16:G16"/>
    <mergeCell ref="H16:H17"/>
    <mergeCell ref="I16:I17"/>
    <mergeCell ref="J16:J17"/>
    <mergeCell ref="K16:K17"/>
    <mergeCell ref="L16:L17"/>
    <mergeCell ref="M16:M17"/>
    <mergeCell ref="N16:N17"/>
    <mergeCell ref="O16:Q17"/>
    <mergeCell ref="R16:T17"/>
    <mergeCell ref="U16:W17"/>
    <mergeCell ref="X16:Z17"/>
    <mergeCell ref="AA16:AA17"/>
    <mergeCell ref="AB16:AB17"/>
    <mergeCell ref="AC16:AC21"/>
    <mergeCell ref="AD16:AD17"/>
    <mergeCell ref="AE16:AE17"/>
    <mergeCell ref="AF16:AF17"/>
    <mergeCell ref="AG16:AG17"/>
    <mergeCell ref="A17:A21"/>
    <mergeCell ref="B17:B21"/>
    <mergeCell ref="C17:C21"/>
    <mergeCell ref="D17:E21"/>
    <mergeCell ref="F17:F21"/>
    <mergeCell ref="G17:G21"/>
    <mergeCell ref="O18:Q18"/>
    <mergeCell ref="R18:T18"/>
    <mergeCell ref="U18:W18"/>
    <mergeCell ref="X18:Z18"/>
    <mergeCell ref="O19:Z19"/>
    <mergeCell ref="O20:Q20"/>
    <mergeCell ref="R20:T20"/>
    <mergeCell ref="U20:W20"/>
    <mergeCell ref="X20:Z20"/>
    <mergeCell ref="O21:Q21"/>
    <mergeCell ref="R21:T21"/>
    <mergeCell ref="U21:W21"/>
    <mergeCell ref="X21:Z21"/>
    <mergeCell ref="A22:G22"/>
    <mergeCell ref="H22:H23"/>
    <mergeCell ref="I22:I23"/>
    <mergeCell ref="J22:J23"/>
    <mergeCell ref="K22:K23"/>
    <mergeCell ref="L22:L23"/>
    <mergeCell ref="M22:M23"/>
    <mergeCell ref="N22:N23"/>
    <mergeCell ref="O22:Q23"/>
    <mergeCell ref="R22:T23"/>
    <mergeCell ref="U22:W23"/>
    <mergeCell ref="X22:Z23"/>
    <mergeCell ref="AA22:AA23"/>
    <mergeCell ref="AB22:AB23"/>
    <mergeCell ref="AC22:AC27"/>
    <mergeCell ref="AD22:AD23"/>
    <mergeCell ref="AE22:AE23"/>
    <mergeCell ref="AF22:AF23"/>
    <mergeCell ref="AG22:AG23"/>
    <mergeCell ref="A23:A27"/>
    <mergeCell ref="B23:B27"/>
    <mergeCell ref="C23:C27"/>
    <mergeCell ref="D23:E27"/>
    <mergeCell ref="F23:F27"/>
    <mergeCell ref="G23:G27"/>
    <mergeCell ref="O24:Q24"/>
    <mergeCell ref="R24:T24"/>
    <mergeCell ref="U24:W24"/>
    <mergeCell ref="X24:Z24"/>
    <mergeCell ref="O25:Q25"/>
    <mergeCell ref="R25:T25"/>
    <mergeCell ref="U25:W25"/>
    <mergeCell ref="X25:Z25"/>
    <mergeCell ref="O26:Q26"/>
    <mergeCell ref="R26:T26"/>
    <mergeCell ref="U26:W26"/>
    <mergeCell ref="X26:Z26"/>
    <mergeCell ref="O27:Q27"/>
    <mergeCell ref="R27:T27"/>
    <mergeCell ref="U27:W27"/>
    <mergeCell ref="X27:Z27"/>
    <mergeCell ref="A28:G28"/>
    <mergeCell ref="H28:H29"/>
    <mergeCell ref="I28:I29"/>
    <mergeCell ref="J28:J29"/>
    <mergeCell ref="K28:K29"/>
    <mergeCell ref="L28:L29"/>
    <mergeCell ref="M28:M29"/>
    <mergeCell ref="N28:N29"/>
    <mergeCell ref="O28:Q29"/>
    <mergeCell ref="R28:T29"/>
    <mergeCell ref="U28:W29"/>
    <mergeCell ref="X28:Z29"/>
    <mergeCell ref="AA28:AA29"/>
    <mergeCell ref="AB28:AB29"/>
    <mergeCell ref="AC28:AC36"/>
    <mergeCell ref="AD28:AD29"/>
    <mergeCell ref="AE28:AE29"/>
    <mergeCell ref="AF28:AF29"/>
    <mergeCell ref="AG28:AG29"/>
    <mergeCell ref="A29:A36"/>
    <mergeCell ref="B29:B36"/>
    <mergeCell ref="C29:C36"/>
    <mergeCell ref="D29:E29"/>
    <mergeCell ref="F29:F36"/>
    <mergeCell ref="D30:E30"/>
    <mergeCell ref="O30:Q30"/>
    <mergeCell ref="R30:T30"/>
    <mergeCell ref="U30:W30"/>
    <mergeCell ref="X30:Z30"/>
    <mergeCell ref="D31:E31"/>
    <mergeCell ref="O31:Q31"/>
    <mergeCell ref="R31:T31"/>
    <mergeCell ref="U31:W31"/>
    <mergeCell ref="X31:Z31"/>
    <mergeCell ref="D32:E32"/>
    <mergeCell ref="O32:Q32"/>
    <mergeCell ref="R32:T32"/>
    <mergeCell ref="U32:W32"/>
    <mergeCell ref="X32:Z32"/>
    <mergeCell ref="D33:E33"/>
    <mergeCell ref="O33:Q33"/>
    <mergeCell ref="R33:T33"/>
    <mergeCell ref="U33:W33"/>
    <mergeCell ref="X33:Z33"/>
    <mergeCell ref="D34:E34"/>
    <mergeCell ref="O34:Q34"/>
    <mergeCell ref="R34:T34"/>
    <mergeCell ref="U34:W34"/>
    <mergeCell ref="X34:Z34"/>
    <mergeCell ref="D35:E35"/>
    <mergeCell ref="O35:Q35"/>
    <mergeCell ref="R35:T35"/>
    <mergeCell ref="U35:W35"/>
    <mergeCell ref="X35:Z35"/>
    <mergeCell ref="D36:E36"/>
    <mergeCell ref="O36:Q36"/>
    <mergeCell ref="R36:T36"/>
    <mergeCell ref="U36:W36"/>
    <mergeCell ref="X36:Z36"/>
    <mergeCell ref="A37:G37"/>
    <mergeCell ref="H37:H38"/>
    <mergeCell ref="I37:I38"/>
    <mergeCell ref="J37:J38"/>
    <mergeCell ref="K37:K38"/>
    <mergeCell ref="L37:L38"/>
    <mergeCell ref="M37:M38"/>
    <mergeCell ref="N37:N38"/>
    <mergeCell ref="O37:Q38"/>
    <mergeCell ref="R37:T38"/>
    <mergeCell ref="U37:W38"/>
    <mergeCell ref="X37:Z38"/>
    <mergeCell ref="AA37:AA38"/>
    <mergeCell ref="AB37:AB38"/>
    <mergeCell ref="AC37:AC42"/>
    <mergeCell ref="AD37:AD38"/>
    <mergeCell ref="AE37:AE38"/>
    <mergeCell ref="AF37:AF38"/>
    <mergeCell ref="AG37:AG38"/>
    <mergeCell ref="A38:A42"/>
    <mergeCell ref="B38:B42"/>
    <mergeCell ref="C38:C42"/>
    <mergeCell ref="D38:E38"/>
    <mergeCell ref="F38:F42"/>
    <mergeCell ref="D39:E39"/>
    <mergeCell ref="O39:Q39"/>
    <mergeCell ref="R39:T39"/>
    <mergeCell ref="U39:W39"/>
    <mergeCell ref="X39:Z39"/>
    <mergeCell ref="D40:E40"/>
    <mergeCell ref="O40:Q40"/>
    <mergeCell ref="R40:T40"/>
    <mergeCell ref="U40:W40"/>
    <mergeCell ref="X40:Z40"/>
    <mergeCell ref="D41:E41"/>
    <mergeCell ref="O41:Q41"/>
    <mergeCell ref="R41:T41"/>
    <mergeCell ref="U41:W41"/>
    <mergeCell ref="X41:Z41"/>
    <mergeCell ref="D42:E42"/>
    <mergeCell ref="O42:Q42"/>
    <mergeCell ref="R42:T42"/>
    <mergeCell ref="U42:W42"/>
    <mergeCell ref="X42:Z42"/>
    <mergeCell ref="A43:AB43"/>
    <mergeCell ref="AD43:AG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3" activeCellId="0" sqref="C3:D8"/>
    </sheetView>
  </sheetViews>
  <sheetFormatPr defaultColWidth="10.84765625" defaultRowHeight="12.75" zeroHeight="false" outlineLevelRow="0" outlineLevelCol="0"/>
  <cols>
    <col collapsed="false" customWidth="true" hidden="false" outlineLevel="0" max="1" min="1" style="6" width="2.99"/>
    <col collapsed="false" customWidth="true" hidden="false" outlineLevel="0" max="2" min="2" style="6" width="95.7"/>
    <col collapsed="false" customWidth="true" hidden="false" outlineLevel="0" max="3" min="3" style="6" width="20.85"/>
    <col collapsed="false" customWidth="true" hidden="false" outlineLevel="0" max="4" min="4" style="6" width="19.14"/>
    <col collapsed="false" customWidth="false" hidden="false" outlineLevel="0" max="257" min="5" style="6" width="10.85"/>
  </cols>
  <sheetData>
    <row r="1" customFormat="false" ht="32.25" hidden="false" customHeight="true" outlineLevel="0" collapsed="false">
      <c r="A1" s="7" t="s">
        <v>7</v>
      </c>
      <c r="B1" s="7"/>
      <c r="C1" s="7"/>
      <c r="D1" s="7"/>
    </row>
    <row r="2" customFormat="false" ht="30.75" hidden="false" customHeight="false" outlineLevel="0" collapsed="false">
      <c r="A2" s="8" t="s">
        <v>8</v>
      </c>
      <c r="B2" s="9" t="s">
        <v>9</v>
      </c>
      <c r="C2" s="10" t="s">
        <v>10</v>
      </c>
      <c r="D2" s="11" t="s">
        <v>11</v>
      </c>
    </row>
    <row r="3" customFormat="false" ht="41.25" hidden="false" customHeight="true" outlineLevel="0" collapsed="false">
      <c r="A3" s="12" t="n">
        <v>1</v>
      </c>
      <c r="B3" s="13" t="s">
        <v>12</v>
      </c>
      <c r="C3" s="14" t="n">
        <v>0.395</v>
      </c>
      <c r="D3" s="15" t="e">
        <f aca="false">+Gerencia!T11+(SUM('G. Programación'!AB11:AB17))+(SUM('G. Comunicaciones'!AB11:AB21))</f>
        <v>#VALUE!</v>
      </c>
    </row>
    <row r="4" customFormat="false" ht="38.25" hidden="false" customHeight="true" outlineLevel="0" collapsed="false">
      <c r="A4" s="16" t="n">
        <v>2</v>
      </c>
      <c r="B4" s="17" t="s">
        <v>13</v>
      </c>
      <c r="C4" s="18" t="n">
        <v>0.375</v>
      </c>
      <c r="D4" s="15" t="n">
        <f aca="false">SUM('G. Programación'!AB18:AB45)+SUM('G. Producción'!AB11:AB16)+SUM('G. Técnica.'!T11:T14)+(SUM('G. Comunicaciones'!AB22:AB27))</f>
        <v>0.317125783623057</v>
      </c>
    </row>
    <row r="5" customFormat="false" ht="39" hidden="false" customHeight="true" outlineLevel="0" collapsed="false">
      <c r="A5" s="16" t="n">
        <v>3</v>
      </c>
      <c r="B5" s="19" t="s">
        <v>14</v>
      </c>
      <c r="C5" s="18" t="n">
        <v>0.104993333332</v>
      </c>
      <c r="D5" s="15" t="n">
        <f aca="false">+SUM('G. Programación'!AB46:AB52)+'G. Producción'!AB17+SUM('G. Agencia y Central.'!T11:T21)+(SUM('G. Comunicaciones'!AB28:AB36))</f>
        <v>0.0859410797217237</v>
      </c>
    </row>
    <row r="6" customFormat="false" ht="37.5" hidden="false" customHeight="false" outlineLevel="0" collapsed="false">
      <c r="A6" s="16" t="n">
        <v>4</v>
      </c>
      <c r="B6" s="20" t="s">
        <v>15</v>
      </c>
      <c r="C6" s="18" t="n">
        <v>0.02</v>
      </c>
      <c r="D6" s="15" t="n">
        <f aca="false">+Gerencia!T13+SUM('G. Adtiva y Fra'!AB13+'G. Adtiva y Fra'!AB14+'G. Adtiva y Fra'!AB18+'G. Adtiva y Fra'!AB19)</f>
        <v>0.015</v>
      </c>
    </row>
    <row r="7" customFormat="false" ht="37.5" hidden="false" customHeight="false" outlineLevel="0" collapsed="false">
      <c r="A7" s="16" t="n">
        <v>5</v>
      </c>
      <c r="B7" s="21" t="s">
        <v>16</v>
      </c>
      <c r="C7" s="18" t="n">
        <v>0.085</v>
      </c>
      <c r="D7" s="15" t="n">
        <f aca="false">+(SUM(Planeación!T11:T17))+SUM('G. Agencia y Central.'!T22:T25)+SUM('G. Adtiva y Fra'!AB11,'G. Adtiva y Fra'!AB12,'G. Adtiva y Fra'!AB16,'G. Adtiva y Fra'!AB17)+'G. Control Interno'!T11+(SUM('G. Comunicaciones'!AB37:AB42))+SUM('G. Jurídica'!U12:U18)</f>
        <v>0.0730311110810745</v>
      </c>
    </row>
    <row r="8" customFormat="false" ht="37.5" hidden="false" customHeight="false" outlineLevel="0" collapsed="false">
      <c r="A8" s="16" t="n">
        <v>6</v>
      </c>
      <c r="B8" s="22" t="s">
        <v>17</v>
      </c>
      <c r="C8" s="18" t="n">
        <v>0.025</v>
      </c>
      <c r="D8" s="15" t="n">
        <f aca="false">+SUM('G. Humana'!T11:T22)</f>
        <v>0.01479</v>
      </c>
    </row>
    <row r="9" customFormat="false" ht="15" hidden="false" customHeight="false" outlineLevel="0" collapsed="false">
      <c r="A9" s="23"/>
      <c r="B9" s="24" t="s">
        <v>18</v>
      </c>
      <c r="C9" s="25" t="n">
        <f aca="false">ROUNDDOWN(SUM(C3:C8),2)</f>
        <v>1</v>
      </c>
      <c r="D9" s="25" t="e">
        <f aca="false">ROUNDDOWN(SUM(D3:D8),2)</f>
        <v>#VALUE!</v>
      </c>
    </row>
    <row r="10" customFormat="false" ht="12.75" hidden="false" customHeight="false" outlineLevel="0" collapsed="false">
      <c r="A10" s="26"/>
    </row>
    <row r="11" customFormat="false" ht="12.75" hidden="false" customHeight="false" outlineLevel="0" collapsed="false">
      <c r="A11" s="26"/>
    </row>
    <row r="12" customFormat="false" ht="12.75" hidden="false" customHeight="false" outlineLevel="0" collapsed="false">
      <c r="A12" s="26"/>
    </row>
    <row r="13" customFormat="false" ht="12.75" hidden="false" customHeight="false" outlineLevel="0" collapsed="false">
      <c r="A13" s="26"/>
    </row>
    <row r="14" customFormat="false" ht="12.75" hidden="false" customHeight="false" outlineLevel="0" collapsed="false">
      <c r="A14" s="26"/>
    </row>
    <row r="15" customFormat="false" ht="12.75" hidden="false" customHeight="false" outlineLevel="0" collapsed="false">
      <c r="A15" s="26"/>
    </row>
    <row r="16" customFormat="false" ht="12.75" hidden="false" customHeight="false" outlineLevel="0" collapsed="false">
      <c r="A16" s="26"/>
    </row>
    <row r="17" customFormat="false" ht="12.75" hidden="false" customHeight="false" outlineLevel="0" collapsed="false">
      <c r="A17" s="26"/>
    </row>
    <row r="18" customFormat="false" ht="12.75" hidden="false" customHeight="false" outlineLevel="0" collapsed="false">
      <c r="A18" s="26"/>
    </row>
    <row r="19" customFormat="false" ht="12.75" hidden="false" customHeight="false" outlineLevel="0" collapsed="false">
      <c r="A19" s="26"/>
    </row>
    <row r="20" customFormat="false" ht="12.75" hidden="false" customHeight="false" outlineLevel="0" collapsed="false">
      <c r="A20" s="26"/>
    </row>
    <row r="21" customFormat="false" ht="12.75" hidden="false" customHeight="false" outlineLevel="0" collapsed="false">
      <c r="A21" s="26"/>
    </row>
    <row r="22" customFormat="false" ht="12.75" hidden="false" customHeight="false" outlineLevel="0" collapsed="false">
      <c r="A22" s="26"/>
    </row>
    <row r="23" customFormat="false" ht="12.75" hidden="false" customHeight="false" outlineLevel="0" collapsed="false">
      <c r="A23" s="26"/>
    </row>
    <row r="24" customFormat="false" ht="12.75" hidden="false" customHeight="false" outlineLevel="0" collapsed="false">
      <c r="A24" s="26"/>
    </row>
    <row r="25" customFormat="false" ht="12.75" hidden="false" customHeight="false" outlineLevel="0" collapsed="false">
      <c r="A25" s="26"/>
    </row>
    <row r="26" customFormat="false" ht="12.75" hidden="false" customHeight="false" outlineLevel="0" collapsed="false">
      <c r="A26" s="26"/>
    </row>
    <row r="30" customFormat="false" ht="12.75" hidden="false" customHeight="false" outlineLevel="0" collapsed="false">
      <c r="B30" s="27" t="s">
        <v>19</v>
      </c>
    </row>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Z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N13" activeCellId="0" sqref="AN13"/>
    </sheetView>
  </sheetViews>
  <sheetFormatPr defaultColWidth="10.84765625" defaultRowHeight="12.75" zeroHeight="false" outlineLevelRow="0" outlineLevelCol="0"/>
  <cols>
    <col collapsed="false" customWidth="true" hidden="false" outlineLevel="0" max="1" min="1" style="28" width="30.41"/>
    <col collapsed="false" customWidth="true" hidden="false" outlineLevel="0" max="2" min="2" style="28" width="36.14"/>
    <col collapsed="false" customWidth="true" hidden="false" outlineLevel="0" max="3" min="3" style="28" width="10.41"/>
    <col collapsed="false" customWidth="false" hidden="false" outlineLevel="0" max="4" min="4" style="28" width="10.85"/>
    <col collapsed="false" customWidth="true" hidden="false" outlineLevel="0" max="5" min="5" style="28" width="18.28"/>
    <col collapsed="false" customWidth="true" hidden="false" outlineLevel="0" max="6" min="6" style="28" width="9.99"/>
    <col collapsed="false" customWidth="true" hidden="false" outlineLevel="0" max="8" min="7" style="28" width="19.28"/>
    <col collapsed="false" customWidth="true" hidden="false" outlineLevel="0" max="9" min="9" style="28" width="31.14"/>
    <col collapsed="false" customWidth="true" hidden="false" outlineLevel="0" max="10" min="10" style="28" width="23.28"/>
    <col collapsed="false" customWidth="true" hidden="false" outlineLevel="0" max="11" min="11" style="28" width="15.99"/>
    <col collapsed="false" customWidth="true" hidden="false" outlineLevel="0" max="12" min="12" style="28" width="15.41"/>
    <col collapsed="false" customWidth="true" hidden="false" outlineLevel="0" max="13" min="13" style="28" width="20.56"/>
    <col collapsed="false" customWidth="true" hidden="false" outlineLevel="0" max="14" min="14" style="28" width="9.85"/>
    <col collapsed="false" customWidth="true" hidden="false" outlineLevel="0" max="15" min="15" style="28" width="16.42"/>
    <col collapsed="false" customWidth="true" hidden="true" outlineLevel="0" max="16" min="16" style="28" width="14.7"/>
    <col collapsed="false" customWidth="true" hidden="true" outlineLevel="0" max="18" min="17" style="28" width="13.99"/>
    <col collapsed="false" customWidth="true" hidden="false" outlineLevel="0" max="19" min="19" style="28" width="13.99"/>
    <col collapsed="false" customWidth="true" hidden="false" outlineLevel="0" max="20" min="20" style="28" width="15.85"/>
    <col collapsed="false" customWidth="true" hidden="false" outlineLevel="0" max="21" min="21" style="28" width="13.14"/>
    <col collapsed="false" customWidth="true" hidden="true" outlineLevel="0" max="22" min="22" style="28" width="45.13"/>
    <col collapsed="false" customWidth="true" hidden="false" outlineLevel="0" max="23" min="23" style="28" width="38.7"/>
    <col collapsed="false" customWidth="true" hidden="true" outlineLevel="0" max="24" min="24" style="28" width="28.99"/>
    <col collapsed="false" customWidth="true" hidden="true" outlineLevel="0" max="25" min="25" style="28" width="30.28"/>
    <col collapsed="false" customWidth="true" hidden="false" outlineLevel="0" max="26" min="26" style="28" width="0.99"/>
    <col collapsed="false" customWidth="false" hidden="false" outlineLevel="0" max="257" min="27" style="28" width="10.85"/>
  </cols>
  <sheetData>
    <row r="1" customFormat="false" ht="24.75" hidden="false" customHeight="true" outlineLevel="0" collapsed="false">
      <c r="A1" s="29"/>
      <c r="B1" s="29"/>
      <c r="C1" s="29"/>
      <c r="D1" s="30" t="s">
        <v>20</v>
      </c>
      <c r="E1" s="30"/>
      <c r="F1" s="30"/>
      <c r="G1" s="30"/>
      <c r="H1" s="30"/>
      <c r="I1" s="30"/>
      <c r="J1" s="30"/>
      <c r="K1" s="30"/>
      <c r="L1" s="30"/>
      <c r="M1" s="30"/>
      <c r="N1" s="30"/>
      <c r="O1" s="30"/>
      <c r="P1" s="30"/>
      <c r="Q1" s="30"/>
      <c r="R1" s="30"/>
      <c r="S1" s="30"/>
      <c r="T1" s="30"/>
      <c r="U1" s="30"/>
      <c r="V1" s="30"/>
      <c r="W1" s="31" t="s">
        <v>21</v>
      </c>
      <c r="X1" s="31"/>
      <c r="Y1" s="31"/>
      <c r="Z1" s="32"/>
    </row>
    <row r="2" customFormat="false" ht="24.75" hidden="false" customHeight="true" outlineLevel="0" collapsed="false">
      <c r="A2" s="29"/>
      <c r="B2" s="29"/>
      <c r="C2" s="29"/>
      <c r="D2" s="30"/>
      <c r="E2" s="30"/>
      <c r="F2" s="30"/>
      <c r="G2" s="30"/>
      <c r="H2" s="30"/>
      <c r="I2" s="30"/>
      <c r="J2" s="30"/>
      <c r="K2" s="30"/>
      <c r="L2" s="30"/>
      <c r="M2" s="30"/>
      <c r="N2" s="30"/>
      <c r="O2" s="30"/>
      <c r="P2" s="30"/>
      <c r="Q2" s="30"/>
      <c r="R2" s="30"/>
      <c r="S2" s="30"/>
      <c r="T2" s="30"/>
      <c r="U2" s="30"/>
      <c r="V2" s="30"/>
      <c r="W2" s="31" t="s">
        <v>22</v>
      </c>
      <c r="X2" s="31"/>
      <c r="Y2" s="31"/>
      <c r="Z2" s="32"/>
    </row>
    <row r="3" customFormat="false" ht="24.75" hidden="false" customHeight="true" outlineLevel="0" collapsed="false">
      <c r="A3" s="29"/>
      <c r="B3" s="29"/>
      <c r="C3" s="29"/>
      <c r="D3" s="30"/>
      <c r="E3" s="30"/>
      <c r="F3" s="30"/>
      <c r="G3" s="30"/>
      <c r="H3" s="30"/>
      <c r="I3" s="30"/>
      <c r="J3" s="30"/>
      <c r="K3" s="30"/>
      <c r="L3" s="30"/>
      <c r="M3" s="30"/>
      <c r="N3" s="30"/>
      <c r="O3" s="30"/>
      <c r="P3" s="30"/>
      <c r="Q3" s="30"/>
      <c r="R3" s="30"/>
      <c r="S3" s="30"/>
      <c r="T3" s="30"/>
      <c r="U3" s="30"/>
      <c r="V3" s="30"/>
      <c r="W3" s="31" t="s">
        <v>23</v>
      </c>
      <c r="X3" s="31"/>
      <c r="Y3" s="31"/>
      <c r="Z3" s="32"/>
    </row>
    <row r="4" customFormat="false" ht="18.75" hidden="false" customHeight="true" outlineLevel="0" collapsed="false">
      <c r="A4" s="31" t="s">
        <v>24</v>
      </c>
      <c r="B4" s="31"/>
      <c r="C4" s="31"/>
      <c r="D4" s="31"/>
      <c r="E4" s="31"/>
      <c r="F4" s="31"/>
      <c r="G4" s="31"/>
      <c r="H4" s="31"/>
      <c r="I4" s="31"/>
      <c r="J4" s="31"/>
      <c r="K4" s="31"/>
      <c r="L4" s="31"/>
      <c r="M4" s="31"/>
      <c r="N4" s="31"/>
      <c r="O4" s="31"/>
      <c r="P4" s="31"/>
      <c r="Q4" s="31"/>
      <c r="R4" s="31"/>
      <c r="S4" s="31"/>
      <c r="T4" s="31"/>
      <c r="U4" s="31"/>
      <c r="V4" s="31"/>
      <c r="W4" s="31"/>
      <c r="X4" s="31"/>
      <c r="Y4" s="31"/>
      <c r="Z4" s="32"/>
    </row>
    <row r="5" customFormat="false" ht="18.75" hidden="false" customHeight="true" outlineLevel="0" collapsed="false">
      <c r="A5" s="31" t="s">
        <v>25</v>
      </c>
      <c r="B5" s="31"/>
      <c r="C5" s="31"/>
      <c r="D5" s="31"/>
      <c r="E5" s="31"/>
      <c r="F5" s="31"/>
      <c r="G5" s="31"/>
      <c r="H5" s="31"/>
      <c r="I5" s="31"/>
      <c r="J5" s="31"/>
      <c r="K5" s="31"/>
      <c r="L5" s="31"/>
      <c r="M5" s="31"/>
      <c r="N5" s="31"/>
      <c r="O5" s="31"/>
      <c r="P5" s="31"/>
      <c r="Q5" s="31"/>
      <c r="R5" s="31"/>
      <c r="S5" s="31"/>
      <c r="T5" s="31"/>
      <c r="U5" s="31"/>
      <c r="V5" s="31"/>
      <c r="W5" s="31"/>
      <c r="X5" s="31"/>
      <c r="Y5" s="31"/>
      <c r="Z5" s="32"/>
    </row>
    <row r="6" customFormat="false" ht="15" hidden="false" customHeight="true" outlineLevel="0" collapsed="false">
      <c r="A6" s="31" t="s">
        <v>26</v>
      </c>
      <c r="B6" s="31"/>
      <c r="C6" s="31"/>
      <c r="D6" s="31"/>
      <c r="E6" s="31"/>
      <c r="F6" s="31"/>
      <c r="G6" s="31"/>
      <c r="H6" s="31"/>
      <c r="I6" s="31"/>
      <c r="J6" s="31"/>
      <c r="K6" s="31"/>
      <c r="L6" s="31"/>
      <c r="M6" s="31"/>
      <c r="N6" s="31"/>
      <c r="O6" s="31"/>
      <c r="P6" s="31"/>
      <c r="Q6" s="31"/>
      <c r="R6" s="31"/>
      <c r="S6" s="31"/>
      <c r="T6" s="31"/>
      <c r="U6" s="31"/>
      <c r="V6" s="31"/>
      <c r="W6" s="31"/>
      <c r="X6" s="31"/>
      <c r="Y6" s="31"/>
      <c r="Z6" s="32"/>
    </row>
    <row r="7" customFormat="false" ht="12.75" hidden="false" customHeight="false" outlineLevel="0" collapsed="false">
      <c r="A7" s="29"/>
      <c r="B7" s="29"/>
      <c r="C7" s="29"/>
      <c r="D7" s="29"/>
      <c r="E7" s="29"/>
      <c r="F7" s="29"/>
      <c r="G7" s="29"/>
      <c r="H7" s="29"/>
      <c r="I7" s="29"/>
      <c r="J7" s="29"/>
      <c r="K7" s="29"/>
      <c r="L7" s="29"/>
      <c r="M7" s="29"/>
      <c r="N7" s="29"/>
      <c r="O7" s="29"/>
      <c r="P7" s="29"/>
      <c r="Q7" s="29"/>
      <c r="R7" s="29"/>
      <c r="S7" s="29"/>
      <c r="T7" s="29"/>
      <c r="U7" s="29"/>
      <c r="V7" s="33"/>
      <c r="W7" s="33"/>
      <c r="X7" s="33"/>
      <c r="Y7" s="33"/>
      <c r="Z7" s="32"/>
    </row>
    <row r="8" customFormat="false" ht="15.75" hidden="false" customHeight="true" outlineLevel="0" collapsed="false">
      <c r="A8" s="34" t="s">
        <v>27</v>
      </c>
      <c r="B8" s="34"/>
      <c r="C8" s="34"/>
      <c r="D8" s="34"/>
      <c r="E8" s="34"/>
      <c r="F8" s="34"/>
      <c r="G8" s="34"/>
      <c r="H8" s="34"/>
      <c r="I8" s="34"/>
      <c r="J8" s="34"/>
      <c r="K8" s="34"/>
      <c r="L8" s="34"/>
      <c r="M8" s="34"/>
      <c r="N8" s="34"/>
      <c r="O8" s="35" t="s">
        <v>28</v>
      </c>
      <c r="P8" s="35"/>
      <c r="Q8" s="35"/>
      <c r="R8" s="35"/>
      <c r="S8" s="35"/>
      <c r="T8" s="35"/>
      <c r="U8" s="35"/>
      <c r="V8" s="36" t="s">
        <v>29</v>
      </c>
      <c r="W8" s="36"/>
      <c r="X8" s="36"/>
      <c r="Y8" s="36"/>
      <c r="Z8" s="32"/>
    </row>
    <row r="9" customFormat="false" ht="12.75" hidden="false" customHeight="true" outlineLevel="0" collapsed="false">
      <c r="A9" s="35" t="s">
        <v>30</v>
      </c>
      <c r="B9" s="35" t="s">
        <v>31</v>
      </c>
      <c r="C9" s="37" t="s">
        <v>10</v>
      </c>
      <c r="D9" s="35" t="s">
        <v>32</v>
      </c>
      <c r="E9" s="35"/>
      <c r="F9" s="37" t="s">
        <v>10</v>
      </c>
      <c r="G9" s="35" t="s">
        <v>33</v>
      </c>
      <c r="H9" s="35" t="s">
        <v>34</v>
      </c>
      <c r="I9" s="35"/>
      <c r="J9" s="35"/>
      <c r="K9" s="35"/>
      <c r="L9" s="35"/>
      <c r="M9" s="35"/>
      <c r="N9" s="37" t="s">
        <v>10</v>
      </c>
      <c r="O9" s="38" t="s">
        <v>35</v>
      </c>
      <c r="P9" s="38" t="s">
        <v>36</v>
      </c>
      <c r="Q9" s="38" t="s">
        <v>37</v>
      </c>
      <c r="R9" s="38" t="s">
        <v>38</v>
      </c>
      <c r="S9" s="37" t="s">
        <v>39</v>
      </c>
      <c r="T9" s="37" t="s">
        <v>40</v>
      </c>
      <c r="U9" s="37" t="s">
        <v>41</v>
      </c>
      <c r="V9" s="38" t="s">
        <v>42</v>
      </c>
      <c r="W9" s="38" t="s">
        <v>43</v>
      </c>
      <c r="X9" s="38" t="s">
        <v>44</v>
      </c>
      <c r="Y9" s="38" t="s">
        <v>45</v>
      </c>
      <c r="Z9" s="32"/>
    </row>
    <row r="10" customFormat="false" ht="51.75" hidden="false" customHeight="true" outlineLevel="0" collapsed="false">
      <c r="A10" s="35"/>
      <c r="B10" s="35"/>
      <c r="C10" s="37"/>
      <c r="D10" s="35"/>
      <c r="E10" s="35"/>
      <c r="F10" s="37"/>
      <c r="G10" s="35"/>
      <c r="H10" s="35" t="s">
        <v>46</v>
      </c>
      <c r="I10" s="39" t="s">
        <v>47</v>
      </c>
      <c r="J10" s="39" t="s">
        <v>48</v>
      </c>
      <c r="K10" s="35" t="s">
        <v>49</v>
      </c>
      <c r="L10" s="39" t="s">
        <v>50</v>
      </c>
      <c r="M10" s="39" t="s">
        <v>51</v>
      </c>
      <c r="N10" s="37"/>
      <c r="O10" s="38"/>
      <c r="P10" s="38"/>
      <c r="Q10" s="38"/>
      <c r="R10" s="38"/>
      <c r="S10" s="37"/>
      <c r="T10" s="37"/>
      <c r="U10" s="37"/>
      <c r="V10" s="38"/>
      <c r="W10" s="38"/>
      <c r="X10" s="38"/>
      <c r="Y10" s="38"/>
      <c r="Z10" s="32"/>
    </row>
    <row r="11" s="48" customFormat="true" ht="12.75" hidden="false" customHeight="true" outlineLevel="0" collapsed="false">
      <c r="A11" s="40" t="s">
        <v>52</v>
      </c>
      <c r="B11" s="40"/>
      <c r="C11" s="40"/>
      <c r="D11" s="40"/>
      <c r="E11" s="40"/>
      <c r="F11" s="40"/>
      <c r="G11" s="40"/>
      <c r="H11" s="41" t="s">
        <v>53</v>
      </c>
      <c r="I11" s="41" t="s">
        <v>54</v>
      </c>
      <c r="J11" s="41" t="s">
        <v>55</v>
      </c>
      <c r="K11" s="41" t="s">
        <v>56</v>
      </c>
      <c r="L11" s="41" t="s">
        <v>57</v>
      </c>
      <c r="M11" s="42" t="n">
        <v>12000000000</v>
      </c>
      <c r="N11" s="43" t="n">
        <v>0.005</v>
      </c>
      <c r="O11" s="42" t="n">
        <v>1000000000</v>
      </c>
      <c r="P11" s="42"/>
      <c r="Q11" s="42"/>
      <c r="R11" s="42"/>
      <c r="S11" s="44" t="n">
        <f aca="false">+SUM(O11:R12)/M11</f>
        <v>0.0833333333333333</v>
      </c>
      <c r="T11" s="45" t="n">
        <f aca="false">IF(S11&lt;=100%,S11*N11,N11)</f>
        <v>0.000416666666666667</v>
      </c>
      <c r="U11" s="44" t="n">
        <f aca="false">+T11*100</f>
        <v>0.0416666666666667</v>
      </c>
      <c r="V11" s="46"/>
      <c r="W11" s="47" t="s">
        <v>58</v>
      </c>
      <c r="X11" s="46"/>
      <c r="Y11" s="46"/>
      <c r="Z11" s="33"/>
    </row>
    <row r="12" s="48" customFormat="true" ht="180.75" hidden="false" customHeight="true" outlineLevel="0" collapsed="false">
      <c r="A12" s="49" t="str">
        <f aca="false">'Plan de desarrollo'!B4</f>
        <v>DIMENSIÓN 1: Creemos en la cultura ciudadana</v>
      </c>
      <c r="B12" s="50" t="str">
        <f aca="false">+'Objetivos Estratégicos'!B3</f>
        <v>Elevar el nivel de competitividad y posicionamiento del Canal como plataforma de contenidos formativos, Informativos y culturales. </v>
      </c>
      <c r="C12" s="44" t="n">
        <f aca="false">+F12</f>
        <v>0.005</v>
      </c>
      <c r="D12" s="41" t="s">
        <v>54</v>
      </c>
      <c r="E12" s="41"/>
      <c r="F12" s="43" t="n">
        <f aca="false">+N11</f>
        <v>0.005</v>
      </c>
      <c r="G12" s="41" t="s">
        <v>59</v>
      </c>
      <c r="H12" s="41"/>
      <c r="I12" s="41"/>
      <c r="J12" s="41"/>
      <c r="K12" s="41"/>
      <c r="L12" s="41"/>
      <c r="M12" s="42"/>
      <c r="N12" s="43"/>
      <c r="O12" s="42"/>
      <c r="P12" s="42"/>
      <c r="Q12" s="42"/>
      <c r="R12" s="42"/>
      <c r="S12" s="44"/>
      <c r="T12" s="45"/>
      <c r="U12" s="44"/>
      <c r="V12" s="46"/>
      <c r="W12" s="47"/>
      <c r="X12" s="46"/>
      <c r="Y12" s="46"/>
      <c r="Z12" s="33"/>
    </row>
    <row r="13" s="48" customFormat="true" ht="207.75" hidden="false" customHeight="true" outlineLevel="0" collapsed="false">
      <c r="A13" s="49"/>
      <c r="B13" s="50" t="str">
        <f aca="false">'Objetivos Estratégicos'!B6</f>
        <v>Administrar y optimizar eficientemente los recursos financieros acorde con las expectativas de los asociados. </v>
      </c>
      <c r="C13" s="44" t="n">
        <f aca="false">+F13</f>
        <v>0.005</v>
      </c>
      <c r="D13" s="41" t="s">
        <v>60</v>
      </c>
      <c r="E13" s="41"/>
      <c r="F13" s="43" t="n">
        <f aca="false">+N13</f>
        <v>0.005</v>
      </c>
      <c r="G13" s="41" t="s">
        <v>59</v>
      </c>
      <c r="H13" s="51" t="s">
        <v>61</v>
      </c>
      <c r="I13" s="51" t="s">
        <v>62</v>
      </c>
      <c r="J13" s="51" t="s">
        <v>55</v>
      </c>
      <c r="K13" s="51" t="s">
        <v>63</v>
      </c>
      <c r="L13" s="51" t="s">
        <v>57</v>
      </c>
      <c r="M13" s="52" t="n">
        <v>1</v>
      </c>
      <c r="N13" s="53" t="n">
        <v>0.005</v>
      </c>
      <c r="O13" s="52" t="n">
        <v>1</v>
      </c>
      <c r="P13" s="54"/>
      <c r="Q13" s="55"/>
      <c r="R13" s="55"/>
      <c r="S13" s="56" t="n">
        <f aca="false">+SUM(O13:R14)/M13</f>
        <v>1</v>
      </c>
      <c r="T13" s="57" t="n">
        <f aca="false">IF(S13&lt;=100%,S13*N13,N13)</f>
        <v>0.005</v>
      </c>
      <c r="U13" s="58" t="n">
        <f aca="false">+T13*100</f>
        <v>0.5</v>
      </c>
      <c r="V13" s="46"/>
      <c r="W13" s="47" t="s">
        <v>64</v>
      </c>
      <c r="X13" s="46"/>
      <c r="Y13" s="46"/>
      <c r="Z13" s="33"/>
    </row>
    <row r="14" customFormat="false" ht="22.5" hidden="false" customHeight="true" outlineLevel="0" collapsed="false">
      <c r="A14" s="59" t="s">
        <v>65</v>
      </c>
      <c r="B14" s="59"/>
      <c r="C14" s="59"/>
      <c r="D14" s="59"/>
      <c r="E14" s="59"/>
      <c r="F14" s="59"/>
      <c r="G14" s="59"/>
      <c r="H14" s="59"/>
      <c r="I14" s="59"/>
      <c r="J14" s="59"/>
      <c r="K14" s="59"/>
      <c r="L14" s="59"/>
      <c r="M14" s="59"/>
      <c r="N14" s="59"/>
      <c r="O14" s="59"/>
      <c r="P14" s="59"/>
      <c r="Q14" s="59"/>
      <c r="R14" s="59"/>
      <c r="S14" s="59"/>
      <c r="T14" s="59"/>
      <c r="U14" s="60" t="n">
        <f aca="false">+U11+U13</f>
        <v>0.541666666666667</v>
      </c>
      <c r="V14" s="61"/>
      <c r="W14" s="61"/>
      <c r="X14" s="61"/>
      <c r="Y14" s="61"/>
      <c r="Z14" s="32"/>
    </row>
    <row r="15" customFormat="false" ht="12.75" hidden="false" customHeight="false" outlineLevel="0" collapsed="false">
      <c r="T15" s="62"/>
    </row>
    <row r="22" customFormat="false" ht="12.75" hidden="false" customHeight="false" outlineLevel="0" collapsed="false">
      <c r="O22" s="63"/>
    </row>
    <row r="45" customFormat="false" ht="12.75" hidden="false" customHeight="false" outlineLevel="0" collapsed="false">
      <c r="B45" s="64"/>
    </row>
    <row r="47" customFormat="false" ht="12.75" hidden="false" customHeight="false" outlineLevel="0" collapsed="false">
      <c r="B47" s="65"/>
      <c r="C47" s="65"/>
    </row>
  </sheetData>
  <mergeCells count="55">
    <mergeCell ref="A1:C3"/>
    <mergeCell ref="D1:V3"/>
    <mergeCell ref="W1:Y1"/>
    <mergeCell ref="W2:Y2"/>
    <mergeCell ref="W3:Y3"/>
    <mergeCell ref="A4:Y4"/>
    <mergeCell ref="A5:Y5"/>
    <mergeCell ref="A6:Y6"/>
    <mergeCell ref="A7:U7"/>
    <mergeCell ref="A8:N8"/>
    <mergeCell ref="O8:R8"/>
    <mergeCell ref="V8:Y8"/>
    <mergeCell ref="A9:A10"/>
    <mergeCell ref="B9:B10"/>
    <mergeCell ref="C9:C10"/>
    <mergeCell ref="D9:E10"/>
    <mergeCell ref="F9:F10"/>
    <mergeCell ref="G9:G10"/>
    <mergeCell ref="H9:M9"/>
    <mergeCell ref="N9:N10"/>
    <mergeCell ref="O9:O10"/>
    <mergeCell ref="P9:P10"/>
    <mergeCell ref="Q9:Q10"/>
    <mergeCell ref="R9:R10"/>
    <mergeCell ref="S9:S10"/>
    <mergeCell ref="T9:T10"/>
    <mergeCell ref="U9:U10"/>
    <mergeCell ref="V9:V10"/>
    <mergeCell ref="W9:W10"/>
    <mergeCell ref="X9:X10"/>
    <mergeCell ref="Y9:Y10"/>
    <mergeCell ref="A11:G11"/>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A12:A13"/>
    <mergeCell ref="D12:E12"/>
    <mergeCell ref="D13:E13"/>
    <mergeCell ref="A14:T14"/>
    <mergeCell ref="V14:Y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20"/>
  <sheetViews>
    <sheetView showFormulas="false" showGridLines="false" showRowColHeaders="true" showZeros="true" rightToLeft="false" tabSelected="false" showOutlineSymbols="true" defaultGridColor="true" view="normal" topLeftCell="G16" colorId="64" zoomScale="70" zoomScaleNormal="70" zoomScalePageLayoutView="100" workbookViewId="0">
      <selection pane="topLeft" activeCell="A1" activeCellId="0" sqref="A1:D3"/>
    </sheetView>
  </sheetViews>
  <sheetFormatPr defaultColWidth="10.84765625" defaultRowHeight="12.75" zeroHeight="false" outlineLevelRow="0" outlineLevelCol="0"/>
  <cols>
    <col collapsed="false" customWidth="true" hidden="false" outlineLevel="0" max="1" min="1" style="28" width="23.14"/>
    <col collapsed="false" customWidth="true" hidden="false" outlineLevel="0" max="2" min="2" style="28" width="26.84"/>
    <col collapsed="false" customWidth="true" hidden="false" outlineLevel="0" max="3" min="3" style="28" width="9.7"/>
    <col collapsed="false" customWidth="false" hidden="false" outlineLevel="0" max="5" min="4" style="28" width="10.85"/>
    <col collapsed="false" customWidth="true" hidden="false" outlineLevel="0" max="6" min="6" style="28" width="9.41"/>
    <col collapsed="false" customWidth="true" hidden="false" outlineLevel="0" max="7" min="7" style="28" width="13.7"/>
    <col collapsed="false" customWidth="true" hidden="false" outlineLevel="0" max="8" min="8" style="28" width="15.85"/>
    <col collapsed="false" customWidth="true" hidden="false" outlineLevel="0" max="9" min="9" style="28" width="24.28"/>
    <col collapsed="false" customWidth="true" hidden="false" outlineLevel="0" max="10" min="10" style="28" width="20.41"/>
    <col collapsed="false" customWidth="true" hidden="false" outlineLevel="0" max="11" min="11" style="28" width="16.84"/>
    <col collapsed="false" customWidth="true" hidden="false" outlineLevel="0" max="12" min="12" style="28" width="15.41"/>
    <col collapsed="false" customWidth="false" hidden="false" outlineLevel="0" max="13" min="13" style="28" width="10.85"/>
    <col collapsed="false" customWidth="true" hidden="false" outlineLevel="0" max="14" min="14" style="28" width="9.41"/>
    <col collapsed="false" customWidth="false" hidden="true" outlineLevel="0" max="16" min="15" style="28" width="10.85"/>
    <col collapsed="false" customWidth="true" hidden="true" outlineLevel="0" max="17" min="17" style="28" width="13.56"/>
    <col collapsed="false" customWidth="true" hidden="false" outlineLevel="0" max="18" min="18" style="28" width="12.85"/>
    <col collapsed="false" customWidth="true" hidden="false" outlineLevel="0" max="19" min="19" style="28" width="12.28"/>
    <col collapsed="false" customWidth="true" hidden="false" outlineLevel="0" max="20" min="20" style="28" width="14.41"/>
    <col collapsed="false" customWidth="true" hidden="false" outlineLevel="0" max="21" min="21" style="28" width="12.99"/>
    <col collapsed="false" customWidth="true" hidden="true" outlineLevel="0" max="22" min="22" style="28" width="46.56"/>
    <col collapsed="false" customWidth="true" hidden="false" outlineLevel="0" max="23" min="23" style="28" width="66.56"/>
    <col collapsed="false" customWidth="true" hidden="true" outlineLevel="0" max="24" min="24" style="28" width="41.99"/>
    <col collapsed="false" customWidth="true" hidden="true" outlineLevel="0" max="25" min="25" style="28" width="40.56"/>
    <col collapsed="false" customWidth="false" hidden="false" outlineLevel="0" max="257" min="26" style="28" width="10.85"/>
  </cols>
  <sheetData>
    <row r="1" customFormat="false" ht="18.75" hidden="false" customHeight="true" outlineLevel="0" collapsed="false">
      <c r="A1" s="29"/>
      <c r="B1" s="29"/>
      <c r="C1" s="29"/>
      <c r="D1" s="29"/>
      <c r="E1" s="30" t="s">
        <v>20</v>
      </c>
      <c r="F1" s="30"/>
      <c r="G1" s="30"/>
      <c r="H1" s="30"/>
      <c r="I1" s="30"/>
      <c r="J1" s="30"/>
      <c r="K1" s="30"/>
      <c r="L1" s="30"/>
      <c r="M1" s="30"/>
      <c r="N1" s="30"/>
      <c r="O1" s="30"/>
      <c r="P1" s="30"/>
      <c r="Q1" s="30"/>
      <c r="R1" s="30"/>
      <c r="S1" s="30"/>
      <c r="T1" s="30"/>
      <c r="U1" s="30"/>
      <c r="V1" s="30"/>
      <c r="W1" s="31" t="s">
        <v>21</v>
      </c>
      <c r="X1" s="31"/>
      <c r="Y1" s="31"/>
    </row>
    <row r="2" customFormat="false" ht="15.75" hidden="false" customHeight="true" outlineLevel="0" collapsed="false">
      <c r="A2" s="29"/>
      <c r="B2" s="29"/>
      <c r="C2" s="29"/>
      <c r="D2" s="29"/>
      <c r="E2" s="30"/>
      <c r="F2" s="30"/>
      <c r="G2" s="30"/>
      <c r="H2" s="30"/>
      <c r="I2" s="30"/>
      <c r="J2" s="30"/>
      <c r="K2" s="30"/>
      <c r="L2" s="30"/>
      <c r="M2" s="30"/>
      <c r="N2" s="30"/>
      <c r="O2" s="30"/>
      <c r="P2" s="30"/>
      <c r="Q2" s="30"/>
      <c r="R2" s="30"/>
      <c r="S2" s="30"/>
      <c r="T2" s="30"/>
      <c r="U2" s="30"/>
      <c r="V2" s="30"/>
      <c r="W2" s="31" t="s">
        <v>22</v>
      </c>
      <c r="X2" s="31"/>
      <c r="Y2" s="31"/>
    </row>
    <row r="3" customFormat="false" ht="15.75" hidden="false" customHeight="true" outlineLevel="0" collapsed="false">
      <c r="A3" s="29"/>
      <c r="B3" s="29"/>
      <c r="C3" s="29"/>
      <c r="D3" s="29"/>
      <c r="E3" s="30"/>
      <c r="F3" s="30"/>
      <c r="G3" s="30"/>
      <c r="H3" s="30"/>
      <c r="I3" s="30"/>
      <c r="J3" s="30"/>
      <c r="K3" s="30"/>
      <c r="L3" s="30"/>
      <c r="M3" s="30"/>
      <c r="N3" s="30"/>
      <c r="O3" s="30"/>
      <c r="P3" s="30"/>
      <c r="Q3" s="30"/>
      <c r="R3" s="30"/>
      <c r="S3" s="30"/>
      <c r="T3" s="30"/>
      <c r="U3" s="30"/>
      <c r="V3" s="30"/>
      <c r="W3" s="31" t="s">
        <v>23</v>
      </c>
      <c r="X3" s="31"/>
      <c r="Y3" s="31"/>
    </row>
    <row r="4" customFormat="false" ht="16.5" hidden="false" customHeight="true" outlineLevel="0" collapsed="false">
      <c r="A4" s="31" t="s">
        <v>66</v>
      </c>
      <c r="B4" s="31"/>
      <c r="C4" s="31"/>
      <c r="D4" s="31"/>
      <c r="E4" s="31"/>
      <c r="F4" s="31"/>
      <c r="G4" s="31"/>
      <c r="H4" s="31"/>
      <c r="I4" s="31"/>
      <c r="J4" s="31"/>
      <c r="K4" s="31"/>
      <c r="L4" s="31"/>
      <c r="M4" s="31"/>
      <c r="N4" s="31"/>
      <c r="O4" s="31"/>
      <c r="P4" s="31"/>
      <c r="Q4" s="31"/>
      <c r="R4" s="31"/>
      <c r="S4" s="31"/>
      <c r="T4" s="31"/>
      <c r="U4" s="31"/>
      <c r="V4" s="31"/>
      <c r="W4" s="31"/>
      <c r="X4" s="31"/>
      <c r="Y4" s="31"/>
    </row>
    <row r="5" customFormat="false" ht="16.5" hidden="false" customHeight="true" outlineLevel="0" collapsed="false">
      <c r="A5" s="31" t="s">
        <v>67</v>
      </c>
      <c r="B5" s="31"/>
      <c r="C5" s="31"/>
      <c r="D5" s="31"/>
      <c r="E5" s="31"/>
      <c r="F5" s="31"/>
      <c r="G5" s="31"/>
      <c r="H5" s="31"/>
      <c r="I5" s="31"/>
      <c r="J5" s="31"/>
      <c r="K5" s="31"/>
      <c r="L5" s="31"/>
      <c r="M5" s="31"/>
      <c r="N5" s="31"/>
      <c r="O5" s="31"/>
      <c r="P5" s="31"/>
      <c r="Q5" s="31"/>
      <c r="R5" s="31"/>
      <c r="S5" s="31"/>
      <c r="T5" s="31"/>
      <c r="U5" s="31"/>
      <c r="V5" s="31"/>
      <c r="W5" s="31"/>
      <c r="X5" s="31"/>
      <c r="Y5" s="31"/>
    </row>
    <row r="6" customFormat="false" ht="16.5" hidden="false" customHeight="true" outlineLevel="0" collapsed="false">
      <c r="A6" s="31" t="s">
        <v>26</v>
      </c>
      <c r="B6" s="31"/>
      <c r="C6" s="31"/>
      <c r="D6" s="31"/>
      <c r="E6" s="31"/>
      <c r="F6" s="31"/>
      <c r="G6" s="31"/>
      <c r="H6" s="31"/>
      <c r="I6" s="31"/>
      <c r="J6" s="31"/>
      <c r="K6" s="31"/>
      <c r="L6" s="31"/>
      <c r="M6" s="31"/>
      <c r="N6" s="31"/>
      <c r="O6" s="31"/>
      <c r="P6" s="31"/>
      <c r="Q6" s="31"/>
      <c r="R6" s="31"/>
      <c r="S6" s="31"/>
      <c r="T6" s="31"/>
      <c r="U6" s="31"/>
      <c r="V6" s="31"/>
      <c r="W6" s="31"/>
      <c r="X6" s="31"/>
      <c r="Y6" s="31"/>
    </row>
    <row r="7" customFormat="false" ht="12.75" hidden="false" customHeight="fals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row>
    <row r="8" customFormat="false" ht="12.75" hidden="false" customHeight="true" outlineLevel="0" collapsed="false">
      <c r="A8" s="34" t="s">
        <v>27</v>
      </c>
      <c r="B8" s="34"/>
      <c r="C8" s="34"/>
      <c r="D8" s="34"/>
      <c r="E8" s="34"/>
      <c r="F8" s="34"/>
      <c r="G8" s="34"/>
      <c r="H8" s="34"/>
      <c r="I8" s="34"/>
      <c r="J8" s="34"/>
      <c r="K8" s="34"/>
      <c r="L8" s="34"/>
      <c r="M8" s="34"/>
      <c r="N8" s="34"/>
      <c r="O8" s="35" t="s">
        <v>28</v>
      </c>
      <c r="P8" s="35"/>
      <c r="Q8" s="35"/>
      <c r="R8" s="35"/>
      <c r="S8" s="35"/>
      <c r="T8" s="35"/>
      <c r="U8" s="35"/>
      <c r="V8" s="36" t="s">
        <v>29</v>
      </c>
      <c r="W8" s="36"/>
      <c r="X8" s="36"/>
      <c r="Y8" s="36"/>
    </row>
    <row r="9" customFormat="false" ht="12.75" hidden="false" customHeight="true" outlineLevel="0" collapsed="false">
      <c r="A9" s="35" t="s">
        <v>30</v>
      </c>
      <c r="B9" s="35" t="s">
        <v>68</v>
      </c>
      <c r="C9" s="37" t="s">
        <v>10</v>
      </c>
      <c r="D9" s="35" t="s">
        <v>32</v>
      </c>
      <c r="E9" s="35"/>
      <c r="F9" s="37" t="s">
        <v>10</v>
      </c>
      <c r="G9" s="35" t="s">
        <v>33</v>
      </c>
      <c r="H9" s="35" t="s">
        <v>34</v>
      </c>
      <c r="I9" s="35"/>
      <c r="J9" s="35"/>
      <c r="K9" s="35"/>
      <c r="L9" s="35"/>
      <c r="M9" s="35"/>
      <c r="N9" s="37" t="s">
        <v>10</v>
      </c>
      <c r="O9" s="38" t="s">
        <v>69</v>
      </c>
      <c r="P9" s="38" t="s">
        <v>36</v>
      </c>
      <c r="Q9" s="38" t="s">
        <v>37</v>
      </c>
      <c r="R9" s="38" t="s">
        <v>35</v>
      </c>
      <c r="S9" s="37" t="s">
        <v>39</v>
      </c>
      <c r="T9" s="37" t="s">
        <v>40</v>
      </c>
      <c r="U9" s="37" t="s">
        <v>41</v>
      </c>
      <c r="V9" s="38" t="s">
        <v>42</v>
      </c>
      <c r="W9" s="38" t="s">
        <v>43</v>
      </c>
      <c r="X9" s="38" t="s">
        <v>44</v>
      </c>
      <c r="Y9" s="38" t="s">
        <v>45</v>
      </c>
    </row>
    <row r="10" customFormat="false" ht="38.25" hidden="false" customHeight="true" outlineLevel="0" collapsed="false">
      <c r="A10" s="35"/>
      <c r="B10" s="35"/>
      <c r="C10" s="37"/>
      <c r="D10" s="35"/>
      <c r="E10" s="35"/>
      <c r="F10" s="37"/>
      <c r="G10" s="35"/>
      <c r="H10" s="35" t="s">
        <v>46</v>
      </c>
      <c r="I10" s="39" t="s">
        <v>47</v>
      </c>
      <c r="J10" s="39" t="s">
        <v>48</v>
      </c>
      <c r="K10" s="35" t="s">
        <v>49</v>
      </c>
      <c r="L10" s="39" t="s">
        <v>50</v>
      </c>
      <c r="M10" s="39" t="s">
        <v>51</v>
      </c>
      <c r="N10" s="37"/>
      <c r="O10" s="38"/>
      <c r="P10" s="38"/>
      <c r="Q10" s="38"/>
      <c r="R10" s="38"/>
      <c r="S10" s="37"/>
      <c r="T10" s="37"/>
      <c r="U10" s="37"/>
      <c r="V10" s="38"/>
      <c r="W10" s="38"/>
      <c r="X10" s="38"/>
      <c r="Y10" s="38"/>
    </row>
    <row r="11" s="48" customFormat="true" ht="12.75" hidden="false" customHeight="true" outlineLevel="0" collapsed="false">
      <c r="A11" s="40" t="s">
        <v>70</v>
      </c>
      <c r="B11" s="40"/>
      <c r="C11" s="40"/>
      <c r="D11" s="40"/>
      <c r="E11" s="40"/>
      <c r="F11" s="40"/>
      <c r="G11" s="40"/>
      <c r="H11" s="41" t="s">
        <v>71</v>
      </c>
      <c r="I11" s="41" t="s">
        <v>72</v>
      </c>
      <c r="J11" s="41" t="s">
        <v>55</v>
      </c>
      <c r="K11" s="41" t="s">
        <v>73</v>
      </c>
      <c r="L11" s="41" t="s">
        <v>57</v>
      </c>
      <c r="M11" s="66" t="n">
        <v>9</v>
      </c>
      <c r="N11" s="43" t="n">
        <v>0.005</v>
      </c>
      <c r="O11" s="66"/>
      <c r="P11" s="41"/>
      <c r="Q11" s="67"/>
      <c r="R11" s="67" t="n">
        <v>8.5</v>
      </c>
      <c r="S11" s="68" t="n">
        <f aca="false">+SUM(O11:R12)/M11</f>
        <v>0.944444444444444</v>
      </c>
      <c r="T11" s="45" t="n">
        <f aca="false">IF(S11&lt;=100%,S11*N11,N11)</f>
        <v>0.00472222222222222</v>
      </c>
      <c r="U11" s="44" t="n">
        <f aca="false">(T11/2)*100</f>
        <v>0.236111111111111</v>
      </c>
      <c r="V11" s="46"/>
      <c r="W11" s="47" t="s">
        <v>74</v>
      </c>
      <c r="X11" s="46"/>
      <c r="Y11" s="46"/>
    </row>
    <row r="12" s="48" customFormat="true" ht="51" hidden="false" customHeight="true" outlineLevel="0" collapsed="false">
      <c r="A12" s="49" t="str">
        <f aca="false">+'Plan de desarrollo'!B4</f>
        <v>DIMENSIÓN 1: Creemos en la cultura ciudadana</v>
      </c>
      <c r="B12" s="69" t="str">
        <f aca="false">'Objetivos Estratégicos'!B7</f>
        <v>Incrementar el nivel de eficiencia y eficacia operativa y administrativa en la gestión y ejecución de los procesos. </v>
      </c>
      <c r="C12" s="43" t="n">
        <f aca="false">+F12</f>
        <v>0.01999999996663</v>
      </c>
      <c r="D12" s="41" t="s">
        <v>75</v>
      </c>
      <c r="E12" s="41"/>
      <c r="F12" s="43" t="n">
        <f aca="false">+SUM(N11:N17)</f>
        <v>0.01999999996663</v>
      </c>
      <c r="G12" s="41" t="s">
        <v>76</v>
      </c>
      <c r="H12" s="41"/>
      <c r="I12" s="41"/>
      <c r="J12" s="41"/>
      <c r="K12" s="41"/>
      <c r="L12" s="41"/>
      <c r="M12" s="41"/>
      <c r="N12" s="41"/>
      <c r="O12" s="41"/>
      <c r="P12" s="41"/>
      <c r="Q12" s="67"/>
      <c r="R12" s="67"/>
      <c r="S12" s="68"/>
      <c r="T12" s="45"/>
      <c r="U12" s="44"/>
      <c r="V12" s="46"/>
      <c r="W12" s="47"/>
      <c r="X12" s="46"/>
      <c r="Y12" s="46"/>
    </row>
    <row r="13" s="48" customFormat="true" ht="102" hidden="false" customHeight="true" outlineLevel="0" collapsed="false">
      <c r="A13" s="49"/>
      <c r="B13" s="69"/>
      <c r="C13" s="43"/>
      <c r="D13" s="41" t="s">
        <v>77</v>
      </c>
      <c r="E13" s="41"/>
      <c r="F13" s="43"/>
      <c r="G13" s="41" t="s">
        <v>76</v>
      </c>
      <c r="H13" s="41" t="s">
        <v>78</v>
      </c>
      <c r="I13" s="41" t="s">
        <v>79</v>
      </c>
      <c r="J13" s="41" t="s">
        <v>55</v>
      </c>
      <c r="K13" s="41" t="s">
        <v>80</v>
      </c>
      <c r="L13" s="41" t="s">
        <v>57</v>
      </c>
      <c r="M13" s="70" t="n">
        <v>1</v>
      </c>
      <c r="N13" s="43" t="n">
        <v>0.0025</v>
      </c>
      <c r="O13" s="70"/>
      <c r="P13" s="70"/>
      <c r="Q13" s="71"/>
      <c r="R13" s="71" t="n">
        <v>0.7</v>
      </c>
      <c r="S13" s="43" t="n">
        <f aca="false">SUM(O13:R13)/M13</f>
        <v>0.7</v>
      </c>
      <c r="T13" s="43" t="n">
        <f aca="false">IF(S13&lt;=100%,S13*N13,N13)</f>
        <v>0.00175</v>
      </c>
      <c r="U13" s="43" t="n">
        <f aca="false">(T13/2)*100</f>
        <v>0.0875</v>
      </c>
      <c r="V13" s="72"/>
      <c r="W13" s="72" t="s">
        <v>81</v>
      </c>
      <c r="X13" s="46"/>
      <c r="Y13" s="46"/>
    </row>
    <row r="14" customFormat="false" ht="89.25" hidden="false" customHeight="true" outlineLevel="0" collapsed="false">
      <c r="A14" s="49"/>
      <c r="B14" s="69"/>
      <c r="C14" s="43"/>
      <c r="D14" s="41" t="s">
        <v>82</v>
      </c>
      <c r="E14" s="41"/>
      <c r="F14" s="43"/>
      <c r="G14" s="41" t="s">
        <v>76</v>
      </c>
      <c r="H14" s="41" t="s">
        <v>83</v>
      </c>
      <c r="I14" s="41" t="s">
        <v>84</v>
      </c>
      <c r="J14" s="41" t="s">
        <v>85</v>
      </c>
      <c r="K14" s="41" t="s">
        <v>86</v>
      </c>
      <c r="L14" s="41" t="s">
        <v>57</v>
      </c>
      <c r="M14" s="73" t="n">
        <v>0.85</v>
      </c>
      <c r="N14" s="43" t="n">
        <v>0.0025</v>
      </c>
      <c r="O14" s="73"/>
      <c r="P14" s="73"/>
      <c r="Q14" s="74"/>
      <c r="R14" s="74" t="n">
        <v>1</v>
      </c>
      <c r="S14" s="43" t="n">
        <f aca="false">SUM(O14:R14)/M14</f>
        <v>1.17647058823529</v>
      </c>
      <c r="T14" s="43" t="n">
        <f aca="false">IF(S14&lt;=100%,S14*N14,N14)</f>
        <v>0.0025</v>
      </c>
      <c r="U14" s="43" t="n">
        <f aca="false">(T14/2)*100</f>
        <v>0.125</v>
      </c>
      <c r="V14" s="72"/>
      <c r="W14" s="72" t="s">
        <v>87</v>
      </c>
      <c r="X14" s="72"/>
      <c r="Y14" s="75"/>
    </row>
    <row r="15" customFormat="false" ht="127.5" hidden="false" customHeight="true" outlineLevel="0" collapsed="false">
      <c r="A15" s="49"/>
      <c r="B15" s="69"/>
      <c r="C15" s="43"/>
      <c r="D15" s="41" t="s">
        <v>88</v>
      </c>
      <c r="E15" s="41"/>
      <c r="F15" s="43"/>
      <c r="G15" s="41" t="s">
        <v>76</v>
      </c>
      <c r="H15" s="41" t="s">
        <v>89</v>
      </c>
      <c r="I15" s="41" t="s">
        <v>90</v>
      </c>
      <c r="J15" s="41" t="s">
        <v>85</v>
      </c>
      <c r="K15" s="41" t="s">
        <v>91</v>
      </c>
      <c r="L15" s="41" t="s">
        <v>57</v>
      </c>
      <c r="M15" s="73" t="n">
        <v>1</v>
      </c>
      <c r="N15" s="43" t="n">
        <v>0.0033333333333</v>
      </c>
      <c r="O15" s="73"/>
      <c r="P15" s="73"/>
      <c r="Q15" s="74"/>
      <c r="R15" s="74" t="n">
        <v>1</v>
      </c>
      <c r="S15" s="43" t="n">
        <f aca="false">SUM(O15:R15)/M15</f>
        <v>1</v>
      </c>
      <c r="T15" s="43" t="n">
        <f aca="false">IF(S15&lt;=100%,S15*N15,N15)</f>
        <v>0.0033333333333</v>
      </c>
      <c r="U15" s="43" t="n">
        <f aca="false">(T15/2)*100</f>
        <v>0.166666666665</v>
      </c>
      <c r="V15" s="72"/>
      <c r="W15" s="76" t="s">
        <v>92</v>
      </c>
      <c r="X15" s="72"/>
      <c r="Y15" s="75"/>
    </row>
    <row r="16" customFormat="false" ht="153" hidden="false" customHeight="true" outlineLevel="0" collapsed="false">
      <c r="A16" s="49"/>
      <c r="B16" s="69"/>
      <c r="C16" s="43"/>
      <c r="D16" s="41" t="s">
        <v>88</v>
      </c>
      <c r="E16" s="41"/>
      <c r="F16" s="43"/>
      <c r="G16" s="41" t="s">
        <v>76</v>
      </c>
      <c r="H16" s="41" t="s">
        <v>93</v>
      </c>
      <c r="I16" s="41" t="s">
        <v>94</v>
      </c>
      <c r="J16" s="41" t="s">
        <v>85</v>
      </c>
      <c r="K16" s="41" t="s">
        <v>91</v>
      </c>
      <c r="L16" s="41" t="s">
        <v>57</v>
      </c>
      <c r="M16" s="73" t="n">
        <v>0.9</v>
      </c>
      <c r="N16" s="43" t="n">
        <v>0.00333333333333</v>
      </c>
      <c r="O16" s="73"/>
      <c r="P16" s="73"/>
      <c r="Q16" s="74"/>
      <c r="R16" s="74" t="n">
        <v>1</v>
      </c>
      <c r="S16" s="43" t="n">
        <f aca="false">SUM(O16:R16)/M16</f>
        <v>1.11111111111111</v>
      </c>
      <c r="T16" s="43" t="n">
        <f aca="false">IF(S16&lt;=100%,S16*N16,N16)</f>
        <v>0.00333333333333</v>
      </c>
      <c r="U16" s="43" t="n">
        <f aca="false">(T16/2)*100</f>
        <v>0.1666666666665</v>
      </c>
      <c r="V16" s="72"/>
      <c r="W16" s="72" t="s">
        <v>95</v>
      </c>
      <c r="X16" s="72"/>
      <c r="Y16" s="75"/>
    </row>
    <row r="17" customFormat="false" ht="362.25" hidden="false" customHeight="true" outlineLevel="0" collapsed="false">
      <c r="A17" s="49"/>
      <c r="B17" s="69"/>
      <c r="C17" s="43"/>
      <c r="D17" s="41" t="s">
        <v>96</v>
      </c>
      <c r="E17" s="41"/>
      <c r="F17" s="43"/>
      <c r="G17" s="41" t="s">
        <v>76</v>
      </c>
      <c r="H17" s="41" t="s">
        <v>97</v>
      </c>
      <c r="I17" s="41" t="s">
        <v>98</v>
      </c>
      <c r="J17" s="41" t="s">
        <v>99</v>
      </c>
      <c r="K17" s="41" t="s">
        <v>97</v>
      </c>
      <c r="L17" s="41" t="s">
        <v>57</v>
      </c>
      <c r="M17" s="73" t="n">
        <v>1</v>
      </c>
      <c r="N17" s="43" t="n">
        <v>0.0033333333</v>
      </c>
      <c r="O17" s="73"/>
      <c r="P17" s="73"/>
      <c r="Q17" s="74"/>
      <c r="R17" s="74" t="n">
        <v>0.9</v>
      </c>
      <c r="S17" s="43" t="n">
        <f aca="false">SUM(O17:R17)/M17</f>
        <v>0.9</v>
      </c>
      <c r="T17" s="43" t="n">
        <f aca="false">IF(S17&lt;=100%,S17*N17,N17)</f>
        <v>0.00299999997</v>
      </c>
      <c r="U17" s="43" t="n">
        <f aca="false">(T17/2)*100</f>
        <v>0.1499999985</v>
      </c>
      <c r="V17" s="72"/>
      <c r="W17" s="72" t="s">
        <v>100</v>
      </c>
      <c r="X17" s="72"/>
      <c r="Y17" s="75"/>
    </row>
    <row r="18" customFormat="false" ht="17.25" hidden="false" customHeight="true" outlineLevel="0" collapsed="false">
      <c r="A18" s="59" t="s">
        <v>65</v>
      </c>
      <c r="B18" s="59"/>
      <c r="C18" s="59"/>
      <c r="D18" s="59"/>
      <c r="E18" s="59"/>
      <c r="F18" s="59"/>
      <c r="G18" s="59"/>
      <c r="H18" s="59"/>
      <c r="I18" s="59"/>
      <c r="J18" s="59"/>
      <c r="K18" s="59"/>
      <c r="L18" s="59"/>
      <c r="M18" s="59"/>
      <c r="N18" s="59"/>
      <c r="O18" s="59"/>
      <c r="P18" s="59"/>
      <c r="Q18" s="59"/>
      <c r="R18" s="59"/>
      <c r="S18" s="59"/>
      <c r="T18" s="59"/>
      <c r="U18" s="77" t="n">
        <f aca="false">SUM(U11:U17)</f>
        <v>0.931944442942611</v>
      </c>
      <c r="V18" s="29"/>
      <c r="W18" s="29"/>
      <c r="X18" s="29"/>
      <c r="Y18" s="29"/>
    </row>
    <row r="20" customFormat="false" ht="12.75" hidden="false" customHeight="false" outlineLevel="0" collapsed="false">
      <c r="T20" s="62"/>
    </row>
  </sheetData>
  <mergeCells count="62">
    <mergeCell ref="A1:D3"/>
    <mergeCell ref="E1:V3"/>
    <mergeCell ref="W1:Y1"/>
    <mergeCell ref="W2:Y2"/>
    <mergeCell ref="W3:Y3"/>
    <mergeCell ref="A4:Y4"/>
    <mergeCell ref="A5:Y5"/>
    <mergeCell ref="A6:Y6"/>
    <mergeCell ref="A7:Y7"/>
    <mergeCell ref="A8:N8"/>
    <mergeCell ref="O8:R8"/>
    <mergeCell ref="V8:Y8"/>
    <mergeCell ref="A9:A10"/>
    <mergeCell ref="B9:B10"/>
    <mergeCell ref="C9:C10"/>
    <mergeCell ref="D9:E10"/>
    <mergeCell ref="F9:F10"/>
    <mergeCell ref="G9:G10"/>
    <mergeCell ref="H9:M9"/>
    <mergeCell ref="N9:N10"/>
    <mergeCell ref="O9:O10"/>
    <mergeCell ref="P9:P10"/>
    <mergeCell ref="Q9:Q10"/>
    <mergeCell ref="R9:R10"/>
    <mergeCell ref="S9:S10"/>
    <mergeCell ref="T9:T10"/>
    <mergeCell ref="U9:U10"/>
    <mergeCell ref="V9:V10"/>
    <mergeCell ref="W9:W10"/>
    <mergeCell ref="X9:X10"/>
    <mergeCell ref="Y9:Y10"/>
    <mergeCell ref="A11:G11"/>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A12:A17"/>
    <mergeCell ref="B12:B17"/>
    <mergeCell ref="C12:C17"/>
    <mergeCell ref="D12:E12"/>
    <mergeCell ref="F12:F17"/>
    <mergeCell ref="D13:E13"/>
    <mergeCell ref="D14:E14"/>
    <mergeCell ref="D15:E15"/>
    <mergeCell ref="D16:E16"/>
    <mergeCell ref="D17:E17"/>
    <mergeCell ref="A18:T18"/>
    <mergeCell ref="V18:Y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AG6"/>
    </sheetView>
  </sheetViews>
  <sheetFormatPr defaultColWidth="10.84765625" defaultRowHeight="12.75" zeroHeight="false" outlineLevelRow="0" outlineLevelCol="0"/>
  <cols>
    <col collapsed="false" customWidth="true" hidden="false" outlineLevel="0" max="1" min="1" style="28" width="29.85"/>
    <col collapsed="false" customWidth="true" hidden="false" outlineLevel="0" max="2" min="2" style="28" width="26.13"/>
    <col collapsed="false" customWidth="true" hidden="false" outlineLevel="0" max="3" min="3" style="28" width="10.41"/>
    <col collapsed="false" customWidth="true" hidden="false" outlineLevel="0" max="4" min="4" style="28" width="18.7"/>
    <col collapsed="false" customWidth="true" hidden="false" outlineLevel="0" max="5" min="5" style="28" width="15.99"/>
    <col collapsed="false" customWidth="true" hidden="false" outlineLevel="0" max="6" min="6" style="28" width="10.13"/>
    <col collapsed="false" customWidth="true" hidden="false" outlineLevel="0" max="7" min="7" style="28" width="18.99"/>
    <col collapsed="false" customWidth="true" hidden="false" outlineLevel="0" max="8" min="8" style="28" width="15.41"/>
    <col collapsed="false" customWidth="true" hidden="false" outlineLevel="0" max="9" min="9" style="28" width="24.99"/>
    <col collapsed="false" customWidth="true" hidden="false" outlineLevel="0" max="10" min="10" style="28" width="22.28"/>
    <col collapsed="false" customWidth="true" hidden="false" outlineLevel="0" max="11" min="11" style="28" width="15.41"/>
    <col collapsed="false" customWidth="true" hidden="false" outlineLevel="0" max="12" min="12" style="28" width="12.85"/>
    <col collapsed="false" customWidth="true" hidden="false" outlineLevel="0" max="13" min="13" style="28" width="15.28"/>
    <col collapsed="false" customWidth="true" hidden="false" outlineLevel="0" max="14" min="14" style="28" width="10.28"/>
    <col collapsed="false" customWidth="true" hidden="true" outlineLevel="0" max="23" min="15" style="28" width="13.28"/>
    <col collapsed="false" customWidth="true" hidden="false" outlineLevel="0" max="24" min="24" style="28" width="14.85"/>
    <col collapsed="false" customWidth="true" hidden="false" outlineLevel="0" max="25" min="25" style="28" width="15.13"/>
    <col collapsed="false" customWidth="true" hidden="false" outlineLevel="0" max="27" min="26" style="28" width="12.42"/>
    <col collapsed="false" customWidth="false" hidden="false" outlineLevel="0" max="28" min="28" style="28" width="10.85"/>
    <col collapsed="false" customWidth="true" hidden="false" outlineLevel="0" max="29" min="29" style="28" width="12.42"/>
    <col collapsed="false" customWidth="true" hidden="true" outlineLevel="0" max="30" min="30" style="28" width="56.99"/>
    <col collapsed="false" customWidth="true" hidden="true" outlineLevel="0" max="31" min="31" style="28" width="57.41"/>
    <col collapsed="false" customWidth="true" hidden="true" outlineLevel="0" max="32" min="32" style="28" width="46.99"/>
    <col collapsed="false" customWidth="true" hidden="false" outlineLevel="0" max="33" min="33" style="28" width="110.28"/>
    <col collapsed="false" customWidth="true" hidden="false" outlineLevel="0" max="34" min="34" style="28" width="0.28"/>
    <col collapsed="false" customWidth="false" hidden="false" outlineLevel="0" max="257" min="35" style="28" width="10.85"/>
  </cols>
  <sheetData>
    <row r="1" customFormat="false" ht="13.5" hidden="false" customHeight="true" outlineLevel="0" collapsed="false">
      <c r="A1" s="29"/>
      <c r="B1" s="29"/>
      <c r="C1" s="29"/>
      <c r="D1" s="29"/>
      <c r="E1" s="30" t="s">
        <v>20</v>
      </c>
      <c r="F1" s="30"/>
      <c r="G1" s="30"/>
      <c r="H1" s="30"/>
      <c r="I1" s="30"/>
      <c r="J1" s="30"/>
      <c r="K1" s="30"/>
      <c r="L1" s="30"/>
      <c r="M1" s="30"/>
      <c r="N1" s="30"/>
      <c r="O1" s="30"/>
      <c r="P1" s="30"/>
      <c r="Q1" s="30"/>
      <c r="R1" s="30"/>
      <c r="S1" s="30"/>
      <c r="T1" s="30"/>
      <c r="U1" s="30"/>
      <c r="V1" s="30"/>
      <c r="W1" s="30"/>
      <c r="X1" s="30"/>
      <c r="Y1" s="30"/>
      <c r="Z1" s="30"/>
      <c r="AA1" s="30"/>
      <c r="AB1" s="30"/>
      <c r="AC1" s="30"/>
      <c r="AD1" s="30"/>
      <c r="AE1" s="31" t="s">
        <v>21</v>
      </c>
      <c r="AF1" s="31"/>
      <c r="AG1" s="31"/>
    </row>
    <row r="2" customFormat="false" ht="13.5" hidden="false" customHeight="true" outlineLevel="0" collapsed="false">
      <c r="A2" s="29"/>
      <c r="B2" s="29"/>
      <c r="C2" s="29"/>
      <c r="D2" s="29"/>
      <c r="E2" s="30"/>
      <c r="F2" s="30"/>
      <c r="G2" s="30"/>
      <c r="H2" s="30"/>
      <c r="I2" s="30"/>
      <c r="J2" s="30"/>
      <c r="K2" s="30"/>
      <c r="L2" s="30"/>
      <c r="M2" s="30"/>
      <c r="N2" s="30"/>
      <c r="O2" s="30"/>
      <c r="P2" s="30"/>
      <c r="Q2" s="30"/>
      <c r="R2" s="30"/>
      <c r="S2" s="30"/>
      <c r="T2" s="30"/>
      <c r="U2" s="30"/>
      <c r="V2" s="30"/>
      <c r="W2" s="30"/>
      <c r="X2" s="30"/>
      <c r="Y2" s="30"/>
      <c r="Z2" s="30"/>
      <c r="AA2" s="30"/>
      <c r="AB2" s="30"/>
      <c r="AC2" s="30"/>
      <c r="AD2" s="30"/>
      <c r="AE2" s="31" t="s">
        <v>22</v>
      </c>
      <c r="AF2" s="31"/>
      <c r="AG2" s="31"/>
    </row>
    <row r="3" customFormat="false" ht="13.5" hidden="false" customHeight="true" outlineLevel="0" collapsed="false">
      <c r="A3" s="29"/>
      <c r="B3" s="29"/>
      <c r="C3" s="29"/>
      <c r="D3" s="29"/>
      <c r="E3" s="30"/>
      <c r="F3" s="30"/>
      <c r="G3" s="30"/>
      <c r="H3" s="30"/>
      <c r="I3" s="30"/>
      <c r="J3" s="30"/>
      <c r="K3" s="30"/>
      <c r="L3" s="30"/>
      <c r="M3" s="30"/>
      <c r="N3" s="30"/>
      <c r="O3" s="30"/>
      <c r="P3" s="30"/>
      <c r="Q3" s="30"/>
      <c r="R3" s="30"/>
      <c r="S3" s="30"/>
      <c r="T3" s="30"/>
      <c r="U3" s="30"/>
      <c r="V3" s="30"/>
      <c r="W3" s="30"/>
      <c r="X3" s="30"/>
      <c r="Y3" s="30"/>
      <c r="Z3" s="30"/>
      <c r="AA3" s="30"/>
      <c r="AB3" s="30"/>
      <c r="AC3" s="30"/>
      <c r="AD3" s="30"/>
      <c r="AE3" s="31" t="s">
        <v>23</v>
      </c>
      <c r="AF3" s="31"/>
      <c r="AG3" s="31"/>
    </row>
    <row r="4" customFormat="false" ht="15.75" hidden="false" customHeight="true" outlineLevel="0" collapsed="false">
      <c r="A4" s="31" t="s">
        <v>101</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row>
    <row r="5" customFormat="false" ht="15" hidden="false" customHeight="true" outlineLevel="0" collapsed="false">
      <c r="A5" s="31" t="s">
        <v>102</v>
      </c>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t="n">
        <f aca="false">SUM(AB13:AB52)</f>
        <v>0.285925816898693</v>
      </c>
      <c r="AE5" s="31"/>
      <c r="AF5" s="31"/>
      <c r="AG5" s="31"/>
    </row>
    <row r="6" customFormat="false" ht="12.75" hidden="false" customHeight="true" outlineLevel="0" collapsed="false">
      <c r="A6" s="31" t="s">
        <v>26</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t="e">
        <f aca="false">SUM(#REF!)</f>
        <v>#REF!</v>
      </c>
      <c r="AE6" s="31"/>
      <c r="AF6" s="31"/>
      <c r="AG6" s="31"/>
    </row>
    <row r="7" customFormat="false" ht="15.75"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row>
    <row r="8" customFormat="false" ht="12.75" hidden="false" customHeight="true" outlineLevel="0" collapsed="false">
      <c r="A8" s="34" t="s">
        <v>27</v>
      </c>
      <c r="B8" s="34"/>
      <c r="C8" s="34"/>
      <c r="D8" s="34"/>
      <c r="E8" s="34"/>
      <c r="F8" s="34"/>
      <c r="G8" s="34"/>
      <c r="H8" s="34"/>
      <c r="I8" s="34"/>
      <c r="J8" s="34"/>
      <c r="K8" s="34"/>
      <c r="L8" s="34"/>
      <c r="M8" s="34"/>
      <c r="N8" s="34"/>
      <c r="O8" s="35" t="s">
        <v>28</v>
      </c>
      <c r="P8" s="35"/>
      <c r="Q8" s="35"/>
      <c r="R8" s="35"/>
      <c r="S8" s="35"/>
      <c r="T8" s="35"/>
      <c r="U8" s="35"/>
      <c r="V8" s="35"/>
      <c r="W8" s="35"/>
      <c r="X8" s="35"/>
      <c r="Y8" s="35"/>
      <c r="Z8" s="35"/>
      <c r="AA8" s="35"/>
      <c r="AB8" s="35"/>
      <c r="AC8" s="35"/>
      <c r="AD8" s="36" t="s">
        <v>29</v>
      </c>
      <c r="AE8" s="36"/>
      <c r="AF8" s="36"/>
      <c r="AG8" s="36"/>
    </row>
    <row r="9" customFormat="false" ht="12.75" hidden="false" customHeight="true" outlineLevel="0" collapsed="false">
      <c r="A9" s="35" t="s">
        <v>30</v>
      </c>
      <c r="B9" s="35" t="s">
        <v>68</v>
      </c>
      <c r="C9" s="37" t="s">
        <v>10</v>
      </c>
      <c r="D9" s="35" t="s">
        <v>32</v>
      </c>
      <c r="E9" s="35"/>
      <c r="F9" s="37" t="s">
        <v>10</v>
      </c>
      <c r="G9" s="35" t="s">
        <v>33</v>
      </c>
      <c r="H9" s="78" t="s">
        <v>103</v>
      </c>
      <c r="I9" s="78"/>
      <c r="J9" s="78"/>
      <c r="K9" s="78"/>
      <c r="L9" s="78"/>
      <c r="M9" s="78"/>
      <c r="N9" s="37" t="s">
        <v>10</v>
      </c>
      <c r="O9" s="38" t="s">
        <v>104</v>
      </c>
      <c r="P9" s="38" t="s">
        <v>105</v>
      </c>
      <c r="Q9" s="38" t="s">
        <v>69</v>
      </c>
      <c r="R9" s="38" t="s">
        <v>106</v>
      </c>
      <c r="S9" s="38" t="s">
        <v>107</v>
      </c>
      <c r="T9" s="38" t="s">
        <v>36</v>
      </c>
      <c r="U9" s="38" t="s">
        <v>108</v>
      </c>
      <c r="V9" s="38" t="s">
        <v>109</v>
      </c>
      <c r="W9" s="38" t="s">
        <v>37</v>
      </c>
      <c r="X9" s="38" t="s">
        <v>35</v>
      </c>
      <c r="Y9" s="38"/>
      <c r="Z9" s="38"/>
      <c r="AA9" s="37" t="s">
        <v>39</v>
      </c>
      <c r="AB9" s="37" t="s">
        <v>40</v>
      </c>
      <c r="AC9" s="37" t="s">
        <v>41</v>
      </c>
      <c r="AD9" s="38" t="s">
        <v>42</v>
      </c>
      <c r="AE9" s="38" t="s">
        <v>110</v>
      </c>
      <c r="AF9" s="38" t="s">
        <v>44</v>
      </c>
      <c r="AG9" s="38" t="s">
        <v>43</v>
      </c>
    </row>
    <row r="10" customFormat="false" ht="41.25" hidden="false" customHeight="true" outlineLevel="0" collapsed="false">
      <c r="A10" s="35"/>
      <c r="B10" s="35"/>
      <c r="C10" s="37"/>
      <c r="D10" s="35"/>
      <c r="E10" s="35"/>
      <c r="F10" s="37"/>
      <c r="G10" s="35"/>
      <c r="H10" s="79" t="s">
        <v>46</v>
      </c>
      <c r="I10" s="78" t="s">
        <v>47</v>
      </c>
      <c r="J10" s="78" t="s">
        <v>48</v>
      </c>
      <c r="K10" s="79" t="s">
        <v>49</v>
      </c>
      <c r="L10" s="78" t="s">
        <v>50</v>
      </c>
      <c r="M10" s="79" t="s">
        <v>111</v>
      </c>
      <c r="N10" s="37"/>
      <c r="O10" s="38"/>
      <c r="P10" s="38"/>
      <c r="Q10" s="38"/>
      <c r="R10" s="38"/>
      <c r="S10" s="38"/>
      <c r="T10" s="38"/>
      <c r="U10" s="38"/>
      <c r="V10" s="38"/>
      <c r="W10" s="38"/>
      <c r="X10" s="38"/>
      <c r="Y10" s="38"/>
      <c r="Z10" s="38"/>
      <c r="AA10" s="37"/>
      <c r="AB10" s="37"/>
      <c r="AC10" s="37"/>
      <c r="AD10" s="38"/>
      <c r="AE10" s="38"/>
      <c r="AF10" s="38"/>
      <c r="AG10" s="38"/>
    </row>
    <row r="11" customFormat="false" ht="15.75" hidden="false" customHeight="true" outlineLevel="0" collapsed="false">
      <c r="A11" s="40" t="s">
        <v>112</v>
      </c>
      <c r="B11" s="40"/>
      <c r="C11" s="40"/>
      <c r="D11" s="40"/>
      <c r="E11" s="40"/>
      <c r="F11" s="40"/>
      <c r="G11" s="40"/>
      <c r="H11" s="41" t="s">
        <v>113</v>
      </c>
      <c r="I11" s="41" t="s">
        <v>114</v>
      </c>
      <c r="J11" s="41" t="s">
        <v>85</v>
      </c>
      <c r="K11" s="41" t="s">
        <v>115</v>
      </c>
      <c r="L11" s="41" t="s">
        <v>57</v>
      </c>
      <c r="M11" s="66" t="n">
        <v>1.5</v>
      </c>
      <c r="N11" s="43" t="n">
        <v>0.02</v>
      </c>
      <c r="O11" s="67"/>
      <c r="P11" s="67"/>
      <c r="Q11" s="67"/>
      <c r="R11" s="67"/>
      <c r="S11" s="67"/>
      <c r="T11" s="67"/>
      <c r="U11" s="67"/>
      <c r="V11" s="67"/>
      <c r="W11" s="67"/>
      <c r="X11" s="41" t="s">
        <v>116</v>
      </c>
      <c r="Y11" s="41"/>
      <c r="Z11" s="41"/>
      <c r="AA11" s="43" t="e">
        <f aca="false">+X11/M11</f>
        <v>#VALUE!</v>
      </c>
      <c r="AB11" s="43" t="e">
        <f aca="false">IF(AA11&lt;=100%,AA11*N11,N11)</f>
        <v>#VALUE!</v>
      </c>
      <c r="AC11" s="43" t="e">
        <f aca="false">(AB11/36.67)*100</f>
        <v>#VALUE!</v>
      </c>
      <c r="AD11" s="46"/>
      <c r="AE11" s="38"/>
      <c r="AF11" s="46"/>
      <c r="AG11" s="72" t="s">
        <v>117</v>
      </c>
      <c r="AH11" s="80"/>
      <c r="AI11" s="80"/>
    </row>
    <row r="12" customFormat="false" ht="63.75" hidden="false" customHeight="true" outlineLevel="0" collapsed="false">
      <c r="A12" s="49" t="str">
        <f aca="false">'[1]Plan de desarrollo'!B4</f>
        <v>DIMENSIÓN 1: Creemos en la cultura ciudadana</v>
      </c>
      <c r="B12" s="50" t="str">
        <f aca="false">'[1]Objetivos Estratégicos'!B3</f>
        <v>Elevar el nivel de competitividad y posicionamiento del Canal como plataforma de contenidos formativos, Informativos y culturales. </v>
      </c>
      <c r="C12" s="43" t="n">
        <f aca="false">+F12</f>
        <v>0.02</v>
      </c>
      <c r="D12" s="41" t="s">
        <v>118</v>
      </c>
      <c r="E12" s="41"/>
      <c r="F12" s="43" t="n">
        <f aca="false">+N11</f>
        <v>0.02</v>
      </c>
      <c r="G12" s="41" t="s">
        <v>119</v>
      </c>
      <c r="H12" s="41"/>
      <c r="I12" s="41"/>
      <c r="J12" s="41"/>
      <c r="K12" s="41"/>
      <c r="L12" s="41"/>
      <c r="M12" s="41"/>
      <c r="N12" s="41"/>
      <c r="O12" s="67"/>
      <c r="P12" s="67"/>
      <c r="Q12" s="67"/>
      <c r="R12" s="67"/>
      <c r="S12" s="67"/>
      <c r="T12" s="67"/>
      <c r="U12" s="67"/>
      <c r="V12" s="67"/>
      <c r="W12" s="67"/>
      <c r="X12" s="41"/>
      <c r="Y12" s="41"/>
      <c r="Z12" s="41"/>
      <c r="AA12" s="43"/>
      <c r="AB12" s="43"/>
      <c r="AC12" s="43"/>
      <c r="AD12" s="46"/>
      <c r="AE12" s="38"/>
      <c r="AF12" s="46"/>
      <c r="AG12" s="72"/>
      <c r="AH12" s="80"/>
      <c r="AI12" s="80"/>
    </row>
    <row r="13" customFormat="false" ht="13.5" hidden="false" customHeight="true" outlineLevel="0" collapsed="false">
      <c r="A13" s="40" t="s">
        <v>120</v>
      </c>
      <c r="B13" s="40"/>
      <c r="C13" s="40"/>
      <c r="D13" s="40"/>
      <c r="E13" s="40"/>
      <c r="F13" s="40"/>
      <c r="G13" s="40"/>
      <c r="H13" s="41" t="s">
        <v>121</v>
      </c>
      <c r="I13" s="41" t="s">
        <v>122</v>
      </c>
      <c r="J13" s="41" t="s">
        <v>55</v>
      </c>
      <c r="K13" s="41" t="s">
        <v>123</v>
      </c>
      <c r="L13" s="41" t="s">
        <v>57</v>
      </c>
      <c r="M13" s="81" t="n">
        <v>2000</v>
      </c>
      <c r="N13" s="43" t="n">
        <v>0.05</v>
      </c>
      <c r="O13" s="67"/>
      <c r="P13" s="67"/>
      <c r="Q13" s="67"/>
      <c r="R13" s="67"/>
      <c r="S13" s="67"/>
      <c r="T13" s="67"/>
      <c r="U13" s="67"/>
      <c r="V13" s="67"/>
      <c r="W13" s="67"/>
      <c r="X13" s="67" t="n">
        <v>1915.2</v>
      </c>
      <c r="Y13" s="67"/>
      <c r="Z13" s="67"/>
      <c r="AA13" s="43" t="n">
        <f aca="false">SUM(O13:Z14)/M13</f>
        <v>0.9576</v>
      </c>
      <c r="AB13" s="43" t="n">
        <f aca="false">IF(AA13&lt;=100%,AA13*N13,N13)</f>
        <v>0.04788</v>
      </c>
      <c r="AC13" s="43" t="n">
        <f aca="false">(SUM(AB13:AB17)/36.67)*100</f>
        <v>0.198745568584674</v>
      </c>
      <c r="AD13" s="75"/>
      <c r="AE13" s="82"/>
      <c r="AF13" s="83"/>
      <c r="AG13" s="72" t="s">
        <v>124</v>
      </c>
      <c r="AH13" s="84"/>
      <c r="AI13" s="84"/>
    </row>
    <row r="14" customFormat="false" ht="75.75" hidden="false" customHeight="true" outlineLevel="0" collapsed="false">
      <c r="A14" s="49" t="str">
        <f aca="false">'[1]Plan de desarrollo'!B4</f>
        <v>DIMENSIÓN 1: Creemos en la cultura ciudadana</v>
      </c>
      <c r="B14" s="50" t="str">
        <f aca="false">'[1]Objetivos Estratégicos'!B3</f>
        <v>Elevar el nivel de competitividad y posicionamiento del Canal como plataforma de contenidos formativos, Informativos y culturales. </v>
      </c>
      <c r="C14" s="85" t="n">
        <f aca="false">+F14</f>
        <v>0.09</v>
      </c>
      <c r="D14" s="41" t="s">
        <v>125</v>
      </c>
      <c r="E14" s="41"/>
      <c r="F14" s="85" t="n">
        <f aca="false">+SUM(N13:N17)</f>
        <v>0.09</v>
      </c>
      <c r="G14" s="41" t="s">
        <v>119</v>
      </c>
      <c r="H14" s="41"/>
      <c r="I14" s="41"/>
      <c r="J14" s="41"/>
      <c r="K14" s="41"/>
      <c r="L14" s="41"/>
      <c r="M14" s="81"/>
      <c r="N14" s="43"/>
      <c r="O14" s="67"/>
      <c r="P14" s="67"/>
      <c r="Q14" s="67"/>
      <c r="R14" s="67"/>
      <c r="S14" s="67"/>
      <c r="T14" s="67"/>
      <c r="U14" s="67"/>
      <c r="V14" s="67"/>
      <c r="W14" s="67"/>
      <c r="X14" s="67"/>
      <c r="Y14" s="67"/>
      <c r="Z14" s="67"/>
      <c r="AA14" s="43"/>
      <c r="AB14" s="43"/>
      <c r="AC14" s="43"/>
      <c r="AD14" s="75"/>
      <c r="AE14" s="82"/>
      <c r="AF14" s="83"/>
      <c r="AG14" s="72"/>
      <c r="AH14" s="84"/>
      <c r="AI14" s="84"/>
    </row>
    <row r="15" customFormat="false" ht="93.75" hidden="false" customHeight="true" outlineLevel="0" collapsed="false">
      <c r="A15" s="49"/>
      <c r="B15" s="50"/>
      <c r="C15" s="85"/>
      <c r="D15" s="41"/>
      <c r="E15" s="41"/>
      <c r="F15" s="85"/>
      <c r="G15" s="41"/>
      <c r="H15" s="41" t="s">
        <v>126</v>
      </c>
      <c r="I15" s="41" t="s">
        <v>127</v>
      </c>
      <c r="J15" s="41" t="s">
        <v>85</v>
      </c>
      <c r="K15" s="41" t="s">
        <v>128</v>
      </c>
      <c r="L15" s="41" t="s">
        <v>57</v>
      </c>
      <c r="M15" s="66" t="n">
        <v>0.6</v>
      </c>
      <c r="N15" s="43" t="n">
        <v>0.02</v>
      </c>
      <c r="O15" s="86"/>
      <c r="P15" s="86"/>
      <c r="Q15" s="86"/>
      <c r="R15" s="86"/>
      <c r="S15" s="86"/>
      <c r="T15" s="86"/>
      <c r="U15" s="87"/>
      <c r="V15" s="87"/>
      <c r="W15" s="87"/>
      <c r="X15" s="87" t="n">
        <v>3.16</v>
      </c>
      <c r="Y15" s="87"/>
      <c r="Z15" s="87"/>
      <c r="AA15" s="44" t="n">
        <f aca="false">AVERAGE(O15:Z15)/M15</f>
        <v>5.26666666666667</v>
      </c>
      <c r="AB15" s="43" t="n">
        <f aca="false">IF(AA15&lt;=100%,AA15*N15,N15)</f>
        <v>0.02</v>
      </c>
      <c r="AC15" s="43"/>
      <c r="AD15" s="88"/>
      <c r="AE15" s="89"/>
      <c r="AF15" s="75"/>
      <c r="AG15" s="90" t="s">
        <v>129</v>
      </c>
      <c r="AH15" s="90"/>
      <c r="AI15" s="90"/>
      <c r="AJ15" s="91"/>
    </row>
    <row r="16" customFormat="false" ht="86.25" hidden="false" customHeight="true" outlineLevel="0" collapsed="false">
      <c r="A16" s="49"/>
      <c r="B16" s="50"/>
      <c r="C16" s="85"/>
      <c r="D16" s="41"/>
      <c r="E16" s="41"/>
      <c r="F16" s="85"/>
      <c r="G16" s="41"/>
      <c r="H16" s="41" t="s">
        <v>130</v>
      </c>
      <c r="I16" s="41" t="s">
        <v>131</v>
      </c>
      <c r="J16" s="41" t="s">
        <v>85</v>
      </c>
      <c r="K16" s="41" t="s">
        <v>132</v>
      </c>
      <c r="L16" s="41" t="s">
        <v>57</v>
      </c>
      <c r="M16" s="92" t="n">
        <v>2</v>
      </c>
      <c r="N16" s="43" t="n">
        <v>0.01</v>
      </c>
      <c r="O16" s="86"/>
      <c r="P16" s="86"/>
      <c r="Q16" s="86"/>
      <c r="R16" s="86"/>
      <c r="S16" s="86"/>
      <c r="T16" s="86"/>
      <c r="U16" s="87"/>
      <c r="V16" s="87"/>
      <c r="W16" s="87"/>
      <c r="X16" s="87" t="n">
        <v>1</v>
      </c>
      <c r="Y16" s="87"/>
      <c r="Z16" s="87"/>
      <c r="AA16" s="43" t="n">
        <f aca="false">SUM(O16:Z16)/M16</f>
        <v>0.5</v>
      </c>
      <c r="AB16" s="43" t="n">
        <f aca="false">IF(AA16&lt;=100%,AA16*N16,N16)</f>
        <v>0.005</v>
      </c>
      <c r="AC16" s="43"/>
      <c r="AD16" s="88"/>
      <c r="AE16" s="89"/>
      <c r="AF16" s="75"/>
      <c r="AG16" s="75" t="s">
        <v>133</v>
      </c>
      <c r="AH16" s="84"/>
      <c r="AI16" s="84"/>
    </row>
    <row r="17" customFormat="false" ht="87.75" hidden="false" customHeight="true" outlineLevel="0" collapsed="false">
      <c r="A17" s="49"/>
      <c r="B17" s="50"/>
      <c r="C17" s="85"/>
      <c r="D17" s="41"/>
      <c r="E17" s="41"/>
      <c r="F17" s="85"/>
      <c r="G17" s="41"/>
      <c r="H17" s="41" t="s">
        <v>134</v>
      </c>
      <c r="I17" s="41" t="s">
        <v>135</v>
      </c>
      <c r="J17" s="41" t="s">
        <v>85</v>
      </c>
      <c r="K17" s="41" t="s">
        <v>136</v>
      </c>
      <c r="L17" s="41" t="s">
        <v>57</v>
      </c>
      <c r="M17" s="66" t="n">
        <v>1</v>
      </c>
      <c r="N17" s="43" t="n">
        <v>0.01</v>
      </c>
      <c r="O17" s="86"/>
      <c r="P17" s="86"/>
      <c r="Q17" s="86"/>
      <c r="R17" s="86"/>
      <c r="S17" s="86"/>
      <c r="T17" s="86"/>
      <c r="U17" s="87"/>
      <c r="V17" s="87"/>
      <c r="W17" s="87"/>
      <c r="X17" s="87" t="n">
        <v>0</v>
      </c>
      <c r="Y17" s="87"/>
      <c r="Z17" s="87"/>
      <c r="AA17" s="43" t="n">
        <f aca="false">SUM(O17:Z17)/M17</f>
        <v>0</v>
      </c>
      <c r="AB17" s="43" t="n">
        <f aca="false">IF(AA17&lt;=100%,AA17*N17,N17)</f>
        <v>0</v>
      </c>
      <c r="AC17" s="43"/>
      <c r="AD17" s="93"/>
      <c r="AE17" s="93"/>
      <c r="AF17" s="93"/>
      <c r="AG17" s="72" t="s">
        <v>137</v>
      </c>
      <c r="AH17" s="84"/>
      <c r="AI17" s="84"/>
    </row>
    <row r="18" customFormat="false" ht="96" hidden="false" customHeight="true" outlineLevel="0" collapsed="false">
      <c r="A18" s="49"/>
      <c r="B18" s="94" t="str">
        <f aca="false">+'Objetivos Estratégicos'!B4</f>
        <v>Elevar la capacidad de innovación, calidad técnica y audio visual en la producción, programación y distribución de los contenidos a través de las distintas plataformas. </v>
      </c>
      <c r="C18" s="85" t="n">
        <v>0.02</v>
      </c>
      <c r="D18" s="41" t="s">
        <v>138</v>
      </c>
      <c r="E18" s="41"/>
      <c r="F18" s="85" t="n">
        <v>0.02</v>
      </c>
      <c r="G18" s="41" t="s">
        <v>119</v>
      </c>
      <c r="H18" s="41" t="s">
        <v>139</v>
      </c>
      <c r="I18" s="41" t="s">
        <v>140</v>
      </c>
      <c r="J18" s="41" t="s">
        <v>85</v>
      </c>
      <c r="K18" s="41" t="s">
        <v>141</v>
      </c>
      <c r="L18" s="41" t="s">
        <v>57</v>
      </c>
      <c r="M18" s="95" t="n">
        <v>0.61</v>
      </c>
      <c r="N18" s="43" t="n">
        <v>0.01</v>
      </c>
      <c r="O18" s="96"/>
      <c r="P18" s="96"/>
      <c r="Q18" s="96"/>
      <c r="R18" s="96"/>
      <c r="S18" s="96"/>
      <c r="T18" s="96"/>
      <c r="U18" s="96"/>
      <c r="V18" s="96"/>
      <c r="W18" s="96"/>
      <c r="X18" s="96" t="n">
        <f aca="false">(22.5*4*9)/1915.2</f>
        <v>0.422932330827068</v>
      </c>
      <c r="Y18" s="96"/>
      <c r="Z18" s="96"/>
      <c r="AA18" s="43" t="n">
        <f aca="false">AVERAGE(O18:Z18)/M18</f>
        <v>0.693331689880439</v>
      </c>
      <c r="AB18" s="43" t="n">
        <f aca="false">IF(AA18&lt;=100%,AA18*N18,N18)</f>
        <v>0.00693331689880439</v>
      </c>
      <c r="AC18" s="43" t="n">
        <f aca="false">(SUM(AB18:AB19)/36.67)*100</f>
        <v>0.0461775753989757</v>
      </c>
      <c r="AD18" s="93"/>
      <c r="AE18" s="93"/>
      <c r="AF18" s="93"/>
      <c r="AG18" s="76" t="s">
        <v>142</v>
      </c>
      <c r="AH18" s="80"/>
      <c r="AI18" s="80"/>
    </row>
    <row r="19" customFormat="false" ht="94.5" hidden="false" customHeight="true" outlineLevel="0" collapsed="false">
      <c r="A19" s="49"/>
      <c r="B19" s="94"/>
      <c r="C19" s="85"/>
      <c r="D19" s="41"/>
      <c r="E19" s="41"/>
      <c r="F19" s="85"/>
      <c r="G19" s="41"/>
      <c r="H19" s="41" t="s">
        <v>143</v>
      </c>
      <c r="I19" s="41" t="s">
        <v>144</v>
      </c>
      <c r="J19" s="41" t="s">
        <v>85</v>
      </c>
      <c r="K19" s="41" t="s">
        <v>145</v>
      </c>
      <c r="L19" s="41" t="s">
        <v>57</v>
      </c>
      <c r="M19" s="95" t="n">
        <v>0.1</v>
      </c>
      <c r="N19" s="43" t="n">
        <v>0.01</v>
      </c>
      <c r="O19" s="96"/>
      <c r="P19" s="96"/>
      <c r="Q19" s="96"/>
      <c r="R19" s="96"/>
      <c r="S19" s="96"/>
      <c r="T19" s="96"/>
      <c r="U19" s="96"/>
      <c r="V19" s="96"/>
      <c r="W19" s="96"/>
      <c r="X19" s="96" t="n">
        <v>0.3</v>
      </c>
      <c r="Y19" s="96"/>
      <c r="Z19" s="96"/>
      <c r="AA19" s="43" t="n">
        <f aca="false">AVERAGE(O19:Z19)/M19</f>
        <v>3</v>
      </c>
      <c r="AB19" s="43" t="n">
        <f aca="false">IF(AA19&lt;=100%,AA19*N19,N19)</f>
        <v>0.01</v>
      </c>
      <c r="AC19" s="43"/>
      <c r="AD19" s="93"/>
      <c r="AE19" s="93"/>
      <c r="AF19" s="93"/>
      <c r="AG19" s="72" t="s">
        <v>146</v>
      </c>
      <c r="AH19" s="80"/>
      <c r="AI19" s="80"/>
    </row>
    <row r="20" customFormat="false" ht="13.5" hidden="false" customHeight="true" outlineLevel="0" collapsed="false">
      <c r="A20" s="40" t="s">
        <v>147</v>
      </c>
      <c r="B20" s="40"/>
      <c r="C20" s="40"/>
      <c r="D20" s="40"/>
      <c r="E20" s="40"/>
      <c r="F20" s="40"/>
      <c r="G20" s="40"/>
      <c r="H20" s="41" t="s">
        <v>148</v>
      </c>
      <c r="I20" s="41" t="s">
        <v>149</v>
      </c>
      <c r="J20" s="41" t="s">
        <v>55</v>
      </c>
      <c r="K20" s="41" t="s">
        <v>123</v>
      </c>
      <c r="L20" s="41" t="s">
        <v>57</v>
      </c>
      <c r="M20" s="81" t="n">
        <v>1200</v>
      </c>
      <c r="N20" s="43" t="n">
        <v>0.05</v>
      </c>
      <c r="O20" s="81"/>
      <c r="P20" s="67"/>
      <c r="Q20" s="67"/>
      <c r="R20" s="67"/>
      <c r="S20" s="67"/>
      <c r="T20" s="67"/>
      <c r="U20" s="67"/>
      <c r="V20" s="67"/>
      <c r="W20" s="67"/>
      <c r="X20" s="67" t="n">
        <v>3013.4</v>
      </c>
      <c r="Y20" s="67"/>
      <c r="Z20" s="67"/>
      <c r="AA20" s="43" t="n">
        <f aca="false">SUM(O20:Z21)/M20</f>
        <v>2.51116666666667</v>
      </c>
      <c r="AB20" s="43" t="n">
        <f aca="false">IF(AA20&lt;=100%,AA20*N20,N20)</f>
        <v>0.05</v>
      </c>
      <c r="AC20" s="43" t="n">
        <f aca="false">((SUM(AB20:AB24))/36.67)*100</f>
        <v>0.204526861194437</v>
      </c>
      <c r="AD20" s="75"/>
      <c r="AE20" s="82"/>
      <c r="AF20" s="83"/>
      <c r="AG20" s="72" t="s">
        <v>150</v>
      </c>
      <c r="AH20" s="80"/>
      <c r="AI20" s="80"/>
    </row>
    <row r="21" customFormat="false" ht="75.75" hidden="false" customHeight="true" outlineLevel="0" collapsed="false">
      <c r="A21" s="49" t="str">
        <f aca="false">'[1]Plan de desarrollo'!B4</f>
        <v>DIMENSIÓN 1: Creemos en la cultura ciudadana</v>
      </c>
      <c r="B21" s="50" t="str">
        <f aca="false">'[1]Objetivos Estratégicos'!B3</f>
        <v>Elevar el nivel de competitividad y posicionamiento del Canal como plataforma de contenidos formativos, Informativos y culturales. </v>
      </c>
      <c r="C21" s="85" t="n">
        <f aca="false">+F21</f>
        <v>0.09</v>
      </c>
      <c r="D21" s="41" t="s">
        <v>125</v>
      </c>
      <c r="E21" s="41"/>
      <c r="F21" s="85" t="n">
        <f aca="false">+SUM(N20:N24)</f>
        <v>0.09</v>
      </c>
      <c r="G21" s="41" t="s">
        <v>119</v>
      </c>
      <c r="H21" s="41"/>
      <c r="I21" s="41"/>
      <c r="J21" s="41"/>
      <c r="K21" s="41"/>
      <c r="L21" s="41"/>
      <c r="M21" s="81"/>
      <c r="N21" s="43"/>
      <c r="O21" s="81"/>
      <c r="P21" s="67"/>
      <c r="Q21" s="67"/>
      <c r="R21" s="67"/>
      <c r="S21" s="67"/>
      <c r="T21" s="67"/>
      <c r="U21" s="67"/>
      <c r="V21" s="67"/>
      <c r="W21" s="67"/>
      <c r="X21" s="67"/>
      <c r="Y21" s="67"/>
      <c r="Z21" s="67"/>
      <c r="AA21" s="43"/>
      <c r="AB21" s="43"/>
      <c r="AC21" s="43"/>
      <c r="AD21" s="75"/>
      <c r="AE21" s="82"/>
      <c r="AF21" s="83"/>
      <c r="AG21" s="72"/>
      <c r="AH21" s="80"/>
      <c r="AI21" s="80"/>
    </row>
    <row r="22" customFormat="false" ht="93.75" hidden="false" customHeight="true" outlineLevel="0" collapsed="false">
      <c r="A22" s="49"/>
      <c r="B22" s="50"/>
      <c r="C22" s="85"/>
      <c r="D22" s="41"/>
      <c r="E22" s="41"/>
      <c r="F22" s="85"/>
      <c r="G22" s="41"/>
      <c r="H22" s="41" t="s">
        <v>151</v>
      </c>
      <c r="I22" s="41" t="s">
        <v>152</v>
      </c>
      <c r="J22" s="41" t="s">
        <v>85</v>
      </c>
      <c r="K22" s="41" t="s">
        <v>153</v>
      </c>
      <c r="L22" s="41" t="s">
        <v>57</v>
      </c>
      <c r="M22" s="66" t="n">
        <v>1.5</v>
      </c>
      <c r="N22" s="43" t="n">
        <v>0.02</v>
      </c>
      <c r="O22" s="86"/>
      <c r="P22" s="86"/>
      <c r="Q22" s="86"/>
      <c r="R22" s="86"/>
      <c r="S22" s="86"/>
      <c r="T22" s="86"/>
      <c r="U22" s="86"/>
      <c r="V22" s="86"/>
      <c r="W22" s="86"/>
      <c r="X22" s="86" t="n">
        <v>5.7</v>
      </c>
      <c r="Y22" s="86"/>
      <c r="Z22" s="86"/>
      <c r="AA22" s="44" t="n">
        <f aca="false">AVERAGE(O22:Z22)/M22</f>
        <v>3.8</v>
      </c>
      <c r="AB22" s="43" t="n">
        <f aca="false">IF(AA22&lt;=100%,AA22*N22,N22)</f>
        <v>0.02</v>
      </c>
      <c r="AC22" s="43"/>
      <c r="AD22" s="88"/>
      <c r="AE22" s="89"/>
      <c r="AF22" s="75"/>
      <c r="AG22" s="75" t="s">
        <v>154</v>
      </c>
      <c r="AH22" s="80"/>
      <c r="AI22" s="80"/>
    </row>
    <row r="23" customFormat="false" ht="86.25" hidden="false" customHeight="true" outlineLevel="0" collapsed="false">
      <c r="A23" s="49"/>
      <c r="B23" s="50"/>
      <c r="C23" s="85"/>
      <c r="D23" s="41"/>
      <c r="E23" s="41"/>
      <c r="F23" s="85"/>
      <c r="G23" s="41"/>
      <c r="H23" s="41" t="s">
        <v>155</v>
      </c>
      <c r="I23" s="41" t="s">
        <v>156</v>
      </c>
      <c r="J23" s="41" t="s">
        <v>85</v>
      </c>
      <c r="K23" s="41" t="s">
        <v>132</v>
      </c>
      <c r="L23" s="41" t="s">
        <v>57</v>
      </c>
      <c r="M23" s="92" t="n">
        <v>2</v>
      </c>
      <c r="N23" s="43" t="n">
        <v>0.01</v>
      </c>
      <c r="O23" s="86"/>
      <c r="P23" s="86"/>
      <c r="Q23" s="86"/>
      <c r="R23" s="86"/>
      <c r="S23" s="86"/>
      <c r="T23" s="86"/>
      <c r="U23" s="87"/>
      <c r="V23" s="87"/>
      <c r="W23" s="87"/>
      <c r="X23" s="87" t="n">
        <v>1</v>
      </c>
      <c r="Y23" s="87"/>
      <c r="Z23" s="87"/>
      <c r="AA23" s="43" t="n">
        <f aca="false">SUM(O23:Z23)/M23</f>
        <v>0.5</v>
      </c>
      <c r="AB23" s="43" t="n">
        <f aca="false">IF(AA23&lt;=100%,AA23*N23,N23)</f>
        <v>0.005</v>
      </c>
      <c r="AC23" s="43"/>
      <c r="AD23" s="88"/>
      <c r="AE23" s="89"/>
      <c r="AF23" s="75"/>
      <c r="AG23" s="75" t="s">
        <v>157</v>
      </c>
      <c r="AH23" s="80"/>
      <c r="AI23" s="80"/>
    </row>
    <row r="24" customFormat="false" ht="87.75" hidden="false" customHeight="true" outlineLevel="0" collapsed="false">
      <c r="A24" s="49"/>
      <c r="B24" s="50"/>
      <c r="C24" s="85"/>
      <c r="D24" s="41"/>
      <c r="E24" s="41"/>
      <c r="F24" s="85"/>
      <c r="G24" s="41"/>
      <c r="H24" s="41" t="s">
        <v>158</v>
      </c>
      <c r="I24" s="41" t="s">
        <v>159</v>
      </c>
      <c r="J24" s="41" t="s">
        <v>85</v>
      </c>
      <c r="K24" s="41" t="s">
        <v>136</v>
      </c>
      <c r="L24" s="41" t="s">
        <v>57</v>
      </c>
      <c r="M24" s="66" t="n">
        <v>1</v>
      </c>
      <c r="N24" s="43" t="n">
        <v>0.01</v>
      </c>
      <c r="O24" s="86"/>
      <c r="P24" s="86"/>
      <c r="Q24" s="86"/>
      <c r="R24" s="86"/>
      <c r="S24" s="86"/>
      <c r="T24" s="86"/>
      <c r="U24" s="87"/>
      <c r="V24" s="87"/>
      <c r="W24" s="87"/>
      <c r="X24" s="87" t="n">
        <v>0</v>
      </c>
      <c r="Y24" s="87"/>
      <c r="Z24" s="87"/>
      <c r="AA24" s="43" t="n">
        <f aca="false">SUM(O24:Z24)/M24</f>
        <v>0</v>
      </c>
      <c r="AB24" s="43" t="n">
        <f aca="false">IF(AA24&lt;=100%,AA24*N24,N24)</f>
        <v>0</v>
      </c>
      <c r="AC24" s="43"/>
      <c r="AD24" s="93"/>
      <c r="AE24" s="93"/>
      <c r="AF24" s="93"/>
      <c r="AG24" s="72" t="s">
        <v>160</v>
      </c>
      <c r="AH24" s="80"/>
      <c r="AI24" s="80"/>
    </row>
    <row r="25" customFormat="false" ht="96" hidden="false" customHeight="true" outlineLevel="0" collapsed="false">
      <c r="A25" s="49"/>
      <c r="B25" s="94" t="str">
        <f aca="false">+'Objetivos Estratégicos'!B4</f>
        <v>Elevar la capacidad de innovación, calidad técnica y audio visual en la producción, programación y distribución de los contenidos a través de las distintas plataformas. </v>
      </c>
      <c r="C25" s="85" t="n">
        <f aca="false">+F25</f>
        <v>0.02</v>
      </c>
      <c r="D25" s="41" t="s">
        <v>161</v>
      </c>
      <c r="E25" s="41"/>
      <c r="F25" s="85" t="n">
        <f aca="false">+SUM(N25:N31)</f>
        <v>0.02</v>
      </c>
      <c r="G25" s="41" t="s">
        <v>119</v>
      </c>
      <c r="H25" s="41" t="s">
        <v>162</v>
      </c>
      <c r="I25" s="41" t="s">
        <v>163</v>
      </c>
      <c r="J25" s="41" t="s">
        <v>85</v>
      </c>
      <c r="K25" s="41" t="s">
        <v>164</v>
      </c>
      <c r="L25" s="41" t="s">
        <v>57</v>
      </c>
      <c r="M25" s="95" t="n">
        <v>0.3</v>
      </c>
      <c r="N25" s="43" t="n">
        <v>0.005</v>
      </c>
      <c r="O25" s="96"/>
      <c r="P25" s="96"/>
      <c r="Q25" s="96"/>
      <c r="R25" s="96"/>
      <c r="S25" s="96"/>
      <c r="T25" s="96"/>
      <c r="U25" s="96"/>
      <c r="V25" s="96"/>
      <c r="W25" s="96"/>
      <c r="X25" s="96" t="n">
        <v>0</v>
      </c>
      <c r="Y25" s="96"/>
      <c r="Z25" s="96"/>
      <c r="AA25" s="43" t="n">
        <f aca="false">AVERAGE(O25:Z25)/M25</f>
        <v>0</v>
      </c>
      <c r="AB25" s="43" t="n">
        <f aca="false">IF(AA25&lt;=100%,AA25*N25,N25)</f>
        <v>0</v>
      </c>
      <c r="AC25" s="43" t="n">
        <f aca="false">(SUM(AB25:AB31)/36.67)*100</f>
        <v>0.0272702481592583</v>
      </c>
      <c r="AD25" s="93"/>
      <c r="AE25" s="93"/>
      <c r="AF25" s="93"/>
      <c r="AG25" s="72" t="s">
        <v>165</v>
      </c>
      <c r="AH25" s="80"/>
      <c r="AI25" s="80"/>
    </row>
    <row r="26" customFormat="false" ht="111" hidden="false" customHeight="true" outlineLevel="0" collapsed="false">
      <c r="A26" s="49"/>
      <c r="B26" s="94"/>
      <c r="C26" s="85"/>
      <c r="D26" s="41"/>
      <c r="E26" s="41"/>
      <c r="F26" s="85"/>
      <c r="G26" s="41"/>
      <c r="H26" s="41" t="s">
        <v>166</v>
      </c>
      <c r="I26" s="41" t="s">
        <v>167</v>
      </c>
      <c r="J26" s="41" t="s">
        <v>85</v>
      </c>
      <c r="K26" s="41" t="s">
        <v>168</v>
      </c>
      <c r="L26" s="41" t="s">
        <v>57</v>
      </c>
      <c r="M26" s="95" t="n">
        <v>0.1</v>
      </c>
      <c r="N26" s="43" t="n">
        <v>0.005</v>
      </c>
      <c r="O26" s="96"/>
      <c r="P26" s="96"/>
      <c r="Q26" s="96"/>
      <c r="R26" s="96"/>
      <c r="S26" s="96"/>
      <c r="T26" s="96"/>
      <c r="U26" s="96"/>
      <c r="V26" s="96"/>
      <c r="W26" s="96"/>
      <c r="X26" s="96" t="n">
        <v>0</v>
      </c>
      <c r="Y26" s="96"/>
      <c r="Z26" s="96"/>
      <c r="AA26" s="43" t="n">
        <f aca="false">AVERAGE(O26:Z26)/M26</f>
        <v>0</v>
      </c>
      <c r="AB26" s="43" t="n">
        <f aca="false">IF(AA26&lt;=100%,AA26*N26,N26)</f>
        <v>0</v>
      </c>
      <c r="AC26" s="43"/>
      <c r="AD26" s="93"/>
      <c r="AE26" s="93"/>
      <c r="AF26" s="93"/>
      <c r="AG26" s="72" t="s">
        <v>165</v>
      </c>
      <c r="AH26" s="80"/>
      <c r="AI26" s="80"/>
    </row>
    <row r="27" customFormat="false" ht="111" hidden="false" customHeight="true" outlineLevel="0" collapsed="false">
      <c r="A27" s="49"/>
      <c r="B27" s="94"/>
      <c r="C27" s="85"/>
      <c r="D27" s="41"/>
      <c r="E27" s="41"/>
      <c r="F27" s="85"/>
      <c r="G27" s="41"/>
      <c r="H27" s="41" t="s">
        <v>169</v>
      </c>
      <c r="I27" s="41" t="s">
        <v>170</v>
      </c>
      <c r="J27" s="41" t="s">
        <v>85</v>
      </c>
      <c r="K27" s="41" t="s">
        <v>171</v>
      </c>
      <c r="L27" s="41" t="s">
        <v>57</v>
      </c>
      <c r="M27" s="92" t="n">
        <v>1</v>
      </c>
      <c r="N27" s="43" t="n">
        <v>0.002</v>
      </c>
      <c r="O27" s="86"/>
      <c r="P27" s="86"/>
      <c r="Q27" s="86"/>
      <c r="R27" s="86"/>
      <c r="S27" s="86"/>
      <c r="T27" s="86"/>
      <c r="U27" s="86"/>
      <c r="V27" s="86"/>
      <c r="W27" s="86"/>
      <c r="X27" s="86" t="n">
        <v>0</v>
      </c>
      <c r="Y27" s="86"/>
      <c r="Z27" s="86"/>
      <c r="AA27" s="43" t="n">
        <f aca="false">+IF((SUM(O27:Z27)=0),100%,(SUM(O27:Z27)/M27))</f>
        <v>1</v>
      </c>
      <c r="AB27" s="43" t="n">
        <f aca="false">IF(AA27&lt;=100%,AA27*N27,N27)</f>
        <v>0.002</v>
      </c>
      <c r="AC27" s="43"/>
      <c r="AD27" s="93"/>
      <c r="AE27" s="93"/>
      <c r="AF27" s="93"/>
      <c r="AG27" s="72" t="s">
        <v>165</v>
      </c>
      <c r="AH27" s="80"/>
      <c r="AI27" s="80"/>
    </row>
    <row r="28" customFormat="false" ht="111" hidden="false" customHeight="true" outlineLevel="0" collapsed="false">
      <c r="A28" s="49"/>
      <c r="B28" s="94"/>
      <c r="C28" s="85"/>
      <c r="D28" s="41"/>
      <c r="E28" s="41"/>
      <c r="F28" s="85"/>
      <c r="G28" s="41"/>
      <c r="H28" s="41" t="s">
        <v>172</v>
      </c>
      <c r="I28" s="41" t="s">
        <v>173</v>
      </c>
      <c r="J28" s="41" t="s">
        <v>85</v>
      </c>
      <c r="K28" s="41" t="s">
        <v>174</v>
      </c>
      <c r="L28" s="41" t="s">
        <v>57</v>
      </c>
      <c r="M28" s="92" t="n">
        <v>0</v>
      </c>
      <c r="N28" s="43" t="n">
        <v>0.002</v>
      </c>
      <c r="O28" s="86"/>
      <c r="P28" s="86"/>
      <c r="Q28" s="86"/>
      <c r="R28" s="86"/>
      <c r="S28" s="86"/>
      <c r="T28" s="86"/>
      <c r="U28" s="86"/>
      <c r="V28" s="86"/>
      <c r="W28" s="86"/>
      <c r="X28" s="86" t="n">
        <v>0</v>
      </c>
      <c r="Y28" s="86"/>
      <c r="Z28" s="86"/>
      <c r="AA28" s="43" t="n">
        <f aca="false">+IF((SUM(O28:Z28)=0),100%,(SUM(O28:Z28)/M28))</f>
        <v>1</v>
      </c>
      <c r="AB28" s="43" t="n">
        <f aca="false">IF(AA28&lt;=100%,AA28*N28,N28)</f>
        <v>0.002</v>
      </c>
      <c r="AC28" s="43"/>
      <c r="AD28" s="93"/>
      <c r="AE28" s="93"/>
      <c r="AF28" s="93"/>
      <c r="AG28" s="72" t="s">
        <v>165</v>
      </c>
      <c r="AH28" s="80"/>
      <c r="AI28" s="80"/>
    </row>
    <row r="29" customFormat="false" ht="111" hidden="false" customHeight="true" outlineLevel="0" collapsed="false">
      <c r="A29" s="49"/>
      <c r="B29" s="94"/>
      <c r="C29" s="85"/>
      <c r="D29" s="41"/>
      <c r="E29" s="41"/>
      <c r="F29" s="85"/>
      <c r="G29" s="41"/>
      <c r="H29" s="41" t="s">
        <v>175</v>
      </c>
      <c r="I29" s="41" t="s">
        <v>176</v>
      </c>
      <c r="J29" s="41" t="s">
        <v>85</v>
      </c>
      <c r="K29" s="41" t="s">
        <v>174</v>
      </c>
      <c r="L29" s="41" t="s">
        <v>57</v>
      </c>
      <c r="M29" s="92" t="n">
        <v>0</v>
      </c>
      <c r="N29" s="43" t="n">
        <v>0.002</v>
      </c>
      <c r="O29" s="86"/>
      <c r="P29" s="86"/>
      <c r="Q29" s="86"/>
      <c r="R29" s="86"/>
      <c r="S29" s="86"/>
      <c r="T29" s="86"/>
      <c r="U29" s="86"/>
      <c r="V29" s="86"/>
      <c r="W29" s="86"/>
      <c r="X29" s="86" t="n">
        <v>0</v>
      </c>
      <c r="Y29" s="86"/>
      <c r="Z29" s="86"/>
      <c r="AA29" s="43" t="n">
        <f aca="false">+IF((SUM(O29:Z29)=0),100%,(SUM(O29:Z29)/M29))</f>
        <v>1</v>
      </c>
      <c r="AB29" s="43" t="n">
        <f aca="false">IF(AA29&lt;=100%,AA29*N29,N29)</f>
        <v>0.002</v>
      </c>
      <c r="AC29" s="43"/>
      <c r="AD29" s="93"/>
      <c r="AE29" s="93"/>
      <c r="AF29" s="93"/>
      <c r="AG29" s="97" t="s">
        <v>165</v>
      </c>
      <c r="AH29" s="80"/>
      <c r="AI29" s="80"/>
    </row>
    <row r="30" customFormat="false" ht="111" hidden="false" customHeight="true" outlineLevel="0" collapsed="false">
      <c r="A30" s="49"/>
      <c r="B30" s="94"/>
      <c r="C30" s="85"/>
      <c r="D30" s="41"/>
      <c r="E30" s="41"/>
      <c r="F30" s="85"/>
      <c r="G30" s="41"/>
      <c r="H30" s="41" t="s">
        <v>177</v>
      </c>
      <c r="I30" s="41" t="s">
        <v>178</v>
      </c>
      <c r="J30" s="41" t="s">
        <v>85</v>
      </c>
      <c r="K30" s="41" t="s">
        <v>179</v>
      </c>
      <c r="L30" s="41" t="s">
        <v>57</v>
      </c>
      <c r="M30" s="92" t="n">
        <v>0</v>
      </c>
      <c r="N30" s="43" t="n">
        <v>0.002</v>
      </c>
      <c r="O30" s="86"/>
      <c r="P30" s="86"/>
      <c r="Q30" s="86"/>
      <c r="R30" s="86"/>
      <c r="S30" s="86"/>
      <c r="T30" s="86"/>
      <c r="U30" s="86"/>
      <c r="V30" s="86"/>
      <c r="W30" s="86"/>
      <c r="X30" s="86" t="n">
        <v>2</v>
      </c>
      <c r="Y30" s="86"/>
      <c r="Z30" s="86"/>
      <c r="AA30" s="43" t="n">
        <f aca="false">+IF((SUM(O30:Z30)&gt;=0),100%,(SUM(O30:Z30)/M30))</f>
        <v>1</v>
      </c>
      <c r="AB30" s="43" t="n">
        <f aca="false">IF(AA30&lt;=100%,AA30*N30,N30)</f>
        <v>0.002</v>
      </c>
      <c r="AC30" s="43"/>
      <c r="AD30" s="93"/>
      <c r="AE30" s="93"/>
      <c r="AF30" s="93"/>
      <c r="AG30" s="97" t="s">
        <v>180</v>
      </c>
      <c r="AH30" s="80"/>
      <c r="AI30" s="80"/>
    </row>
    <row r="31" customFormat="false" ht="111" hidden="false" customHeight="true" outlineLevel="0" collapsed="false">
      <c r="A31" s="49"/>
      <c r="B31" s="94"/>
      <c r="C31" s="85"/>
      <c r="D31" s="41"/>
      <c r="E31" s="41"/>
      <c r="F31" s="85"/>
      <c r="G31" s="41"/>
      <c r="H31" s="41" t="s">
        <v>162</v>
      </c>
      <c r="I31" s="41" t="s">
        <v>181</v>
      </c>
      <c r="J31" s="41" t="s">
        <v>85</v>
      </c>
      <c r="K31" s="41" t="s">
        <v>182</v>
      </c>
      <c r="L31" s="41" t="s">
        <v>57</v>
      </c>
      <c r="M31" s="92" t="n">
        <v>0</v>
      </c>
      <c r="N31" s="43" t="n">
        <v>0.002</v>
      </c>
      <c r="O31" s="86"/>
      <c r="P31" s="86"/>
      <c r="Q31" s="86"/>
      <c r="R31" s="86"/>
      <c r="S31" s="86"/>
      <c r="T31" s="86"/>
      <c r="U31" s="86"/>
      <c r="V31" s="86"/>
      <c r="W31" s="86"/>
      <c r="X31" s="86" t="n">
        <v>0</v>
      </c>
      <c r="Y31" s="86"/>
      <c r="Z31" s="86"/>
      <c r="AA31" s="43" t="n">
        <f aca="false">+IF((SUM(O31:Z31)=0),100%,(SUM(O31:Z31)/M31))</f>
        <v>1</v>
      </c>
      <c r="AB31" s="43" t="n">
        <f aca="false">IF(AA31&lt;=100%,AA31*N31,N31)</f>
        <v>0.002</v>
      </c>
      <c r="AC31" s="43"/>
      <c r="AD31" s="93"/>
      <c r="AE31" s="93"/>
      <c r="AF31" s="93"/>
      <c r="AG31" s="72" t="s">
        <v>165</v>
      </c>
      <c r="AH31" s="80"/>
      <c r="AI31" s="80"/>
    </row>
    <row r="32" customFormat="false" ht="13.5" hidden="false" customHeight="true" outlineLevel="0" collapsed="false">
      <c r="A32" s="40" t="s">
        <v>183</v>
      </c>
      <c r="B32" s="40"/>
      <c r="C32" s="40"/>
      <c r="D32" s="40"/>
      <c r="E32" s="40"/>
      <c r="F32" s="40"/>
      <c r="G32" s="40"/>
      <c r="H32" s="41" t="s">
        <v>184</v>
      </c>
      <c r="I32" s="41" t="s">
        <v>185</v>
      </c>
      <c r="J32" s="41" t="s">
        <v>55</v>
      </c>
      <c r="K32" s="41" t="s">
        <v>123</v>
      </c>
      <c r="L32" s="41" t="s">
        <v>57</v>
      </c>
      <c r="M32" s="81" t="n">
        <v>1400</v>
      </c>
      <c r="N32" s="43" t="n">
        <v>0.04</v>
      </c>
      <c r="O32" s="81"/>
      <c r="P32" s="67"/>
      <c r="Q32" s="67"/>
      <c r="R32" s="67"/>
      <c r="S32" s="67"/>
      <c r="T32" s="67"/>
      <c r="U32" s="67"/>
      <c r="V32" s="67"/>
      <c r="W32" s="67"/>
      <c r="X32" s="67" t="n">
        <v>3855.4</v>
      </c>
      <c r="Y32" s="67"/>
      <c r="Z32" s="67"/>
      <c r="AA32" s="43" t="n">
        <f aca="false">SUM(O32:Z33)/M32</f>
        <v>2.75385714285714</v>
      </c>
      <c r="AB32" s="43" t="n">
        <f aca="false">IF(AA32&lt;=100%,AA32*N32,N32)</f>
        <v>0.04</v>
      </c>
      <c r="AC32" s="43" t="n">
        <f aca="false">(SUM(AB32:AB36)/36.67)*100</f>
        <v>0.218161985274066</v>
      </c>
      <c r="AD32" s="75"/>
      <c r="AE32" s="82"/>
      <c r="AF32" s="83"/>
      <c r="AG32" s="72" t="s">
        <v>186</v>
      </c>
      <c r="AH32" s="80"/>
      <c r="AI32" s="80"/>
    </row>
    <row r="33" customFormat="false" ht="75.75" hidden="false" customHeight="true" outlineLevel="0" collapsed="false">
      <c r="A33" s="49" t="str">
        <f aca="false">'[1]Plan de desarrollo'!B4</f>
        <v>DIMENSIÓN 1: Creemos en la cultura ciudadana</v>
      </c>
      <c r="B33" s="50" t="str">
        <f aca="false">'[1]Objetivos Estratégicos'!B3</f>
        <v>Elevar el nivel de competitividad y posicionamiento del Canal como plataforma de contenidos formativos, Informativos y culturales. </v>
      </c>
      <c r="C33" s="85" t="n">
        <f aca="false">+F33</f>
        <v>0.08</v>
      </c>
      <c r="D33" s="41" t="s">
        <v>125</v>
      </c>
      <c r="E33" s="41"/>
      <c r="F33" s="85" t="n">
        <f aca="false">+SUM(N32:N36)</f>
        <v>0.08</v>
      </c>
      <c r="G33" s="41" t="s">
        <v>119</v>
      </c>
      <c r="H33" s="41"/>
      <c r="I33" s="41"/>
      <c r="J33" s="41"/>
      <c r="K33" s="41"/>
      <c r="L33" s="41"/>
      <c r="M33" s="81"/>
      <c r="N33" s="43"/>
      <c r="O33" s="81"/>
      <c r="P33" s="67"/>
      <c r="Q33" s="67"/>
      <c r="R33" s="67"/>
      <c r="S33" s="67"/>
      <c r="T33" s="67"/>
      <c r="U33" s="67"/>
      <c r="V33" s="67"/>
      <c r="W33" s="67"/>
      <c r="X33" s="67"/>
      <c r="Y33" s="67"/>
      <c r="Z33" s="67"/>
      <c r="AA33" s="43"/>
      <c r="AB33" s="43"/>
      <c r="AC33" s="43"/>
      <c r="AD33" s="75"/>
      <c r="AE33" s="82"/>
      <c r="AF33" s="83"/>
      <c r="AG33" s="72"/>
      <c r="AH33" s="80"/>
      <c r="AI33" s="80"/>
    </row>
    <row r="34" customFormat="false" ht="93.75" hidden="false" customHeight="true" outlineLevel="0" collapsed="false">
      <c r="A34" s="49"/>
      <c r="B34" s="50"/>
      <c r="C34" s="85"/>
      <c r="D34" s="41"/>
      <c r="E34" s="41"/>
      <c r="F34" s="85"/>
      <c r="G34" s="41"/>
      <c r="H34" s="41" t="s">
        <v>187</v>
      </c>
      <c r="I34" s="41" t="s">
        <v>188</v>
      </c>
      <c r="J34" s="41" t="s">
        <v>85</v>
      </c>
      <c r="K34" s="41" t="s">
        <v>189</v>
      </c>
      <c r="L34" s="41" t="s">
        <v>57</v>
      </c>
      <c r="M34" s="66" t="n">
        <v>1.5</v>
      </c>
      <c r="N34" s="43" t="n">
        <v>0.02</v>
      </c>
      <c r="O34" s="86"/>
      <c r="P34" s="86"/>
      <c r="Q34" s="86"/>
      <c r="R34" s="86"/>
      <c r="S34" s="86"/>
      <c r="T34" s="86"/>
      <c r="U34" s="86"/>
      <c r="V34" s="86"/>
      <c r="W34" s="86"/>
      <c r="X34" s="86" t="n">
        <v>4.19</v>
      </c>
      <c r="Y34" s="86"/>
      <c r="Z34" s="86"/>
      <c r="AA34" s="44" t="n">
        <f aca="false">AVERAGE(O34:Z34)/M34</f>
        <v>2.79333333333333</v>
      </c>
      <c r="AB34" s="43" t="n">
        <f aca="false">IF(AA34&lt;=100%,AA34*N34,N34)</f>
        <v>0.02</v>
      </c>
      <c r="AC34" s="43"/>
      <c r="AD34" s="88"/>
      <c r="AE34" s="89"/>
      <c r="AF34" s="75"/>
      <c r="AG34" s="88" t="s">
        <v>190</v>
      </c>
      <c r="AH34" s="88"/>
      <c r="AI34" s="88"/>
      <c r="AJ34" s="91"/>
    </row>
    <row r="35" customFormat="false" ht="86.25" hidden="false" customHeight="true" outlineLevel="0" collapsed="false">
      <c r="A35" s="49"/>
      <c r="B35" s="50"/>
      <c r="C35" s="85"/>
      <c r="D35" s="41"/>
      <c r="E35" s="41"/>
      <c r="F35" s="85"/>
      <c r="G35" s="41"/>
      <c r="H35" s="41" t="s">
        <v>191</v>
      </c>
      <c r="I35" s="41" t="s">
        <v>192</v>
      </c>
      <c r="J35" s="41" t="s">
        <v>85</v>
      </c>
      <c r="K35" s="41" t="s">
        <v>132</v>
      </c>
      <c r="L35" s="41" t="s">
        <v>57</v>
      </c>
      <c r="M35" s="92" t="n">
        <v>0</v>
      </c>
      <c r="N35" s="43" t="n">
        <v>0.01</v>
      </c>
      <c r="O35" s="86"/>
      <c r="P35" s="86"/>
      <c r="Q35" s="86"/>
      <c r="R35" s="86"/>
      <c r="S35" s="86"/>
      <c r="T35" s="86"/>
      <c r="U35" s="87"/>
      <c r="V35" s="87"/>
      <c r="W35" s="87"/>
      <c r="X35" s="87" t="n">
        <v>1</v>
      </c>
      <c r="Y35" s="87"/>
      <c r="Z35" s="87"/>
      <c r="AA35" s="43" t="n">
        <f aca="false">+IF((SUM(O35:Z35)&gt;=0),100%,(SUM(O35:Z35)/M35))</f>
        <v>1</v>
      </c>
      <c r="AB35" s="43" t="n">
        <f aca="false">IF(AA35&lt;=100%,AA35*N35,N35)</f>
        <v>0.01</v>
      </c>
      <c r="AC35" s="43"/>
      <c r="AD35" s="88"/>
      <c r="AE35" s="89"/>
      <c r="AF35" s="75"/>
      <c r="AG35" s="75" t="s">
        <v>193</v>
      </c>
      <c r="AH35" s="80"/>
      <c r="AI35" s="80"/>
    </row>
    <row r="36" customFormat="false" ht="87.75" hidden="false" customHeight="true" outlineLevel="0" collapsed="false">
      <c r="A36" s="49"/>
      <c r="B36" s="50"/>
      <c r="C36" s="85"/>
      <c r="D36" s="41"/>
      <c r="E36" s="41"/>
      <c r="F36" s="85"/>
      <c r="G36" s="41"/>
      <c r="H36" s="41" t="s">
        <v>194</v>
      </c>
      <c r="I36" s="41" t="s">
        <v>195</v>
      </c>
      <c r="J36" s="41" t="s">
        <v>85</v>
      </c>
      <c r="K36" s="41" t="s">
        <v>136</v>
      </c>
      <c r="L36" s="41" t="s">
        <v>57</v>
      </c>
      <c r="M36" s="92" t="n">
        <v>0</v>
      </c>
      <c r="N36" s="43" t="n">
        <v>0.01</v>
      </c>
      <c r="O36" s="86"/>
      <c r="P36" s="86"/>
      <c r="Q36" s="86"/>
      <c r="R36" s="86"/>
      <c r="S36" s="86"/>
      <c r="T36" s="86"/>
      <c r="U36" s="87"/>
      <c r="V36" s="87"/>
      <c r="W36" s="87"/>
      <c r="X36" s="87" t="n">
        <v>0</v>
      </c>
      <c r="Y36" s="87"/>
      <c r="Z36" s="87"/>
      <c r="AA36" s="43" t="n">
        <f aca="false">+IF((SUM(O36:Z36)=0),100%,(SUM(O36:Z36)/M36))</f>
        <v>1</v>
      </c>
      <c r="AB36" s="43" t="n">
        <f aca="false">IF(AA36&lt;=100%,AA36*N36,N36)</f>
        <v>0.01</v>
      </c>
      <c r="AC36" s="43"/>
      <c r="AD36" s="93"/>
      <c r="AE36" s="93"/>
      <c r="AF36" s="93"/>
      <c r="AG36" s="72" t="s">
        <v>196</v>
      </c>
      <c r="AH36" s="80"/>
      <c r="AI36" s="80"/>
    </row>
    <row r="37" customFormat="false" ht="96" hidden="false" customHeight="true" outlineLevel="0" collapsed="false">
      <c r="A37" s="49"/>
      <c r="B37" s="94" t="str">
        <f aca="false">+'Objetivos Estratégicos'!B4</f>
        <v>Elevar la capacidad de innovación, calidad técnica y audio visual en la producción, programación y distribución de los contenidos a través de las distintas plataformas. </v>
      </c>
      <c r="C37" s="85" t="n">
        <f aca="false">+F37</f>
        <v>0.02</v>
      </c>
      <c r="D37" s="41" t="s">
        <v>161</v>
      </c>
      <c r="E37" s="41"/>
      <c r="F37" s="85" t="n">
        <f aca="false">+SUM(N37:N43)</f>
        <v>0.02</v>
      </c>
      <c r="G37" s="41" t="s">
        <v>119</v>
      </c>
      <c r="H37" s="41" t="s">
        <v>197</v>
      </c>
      <c r="I37" s="41" t="s">
        <v>198</v>
      </c>
      <c r="J37" s="41" t="s">
        <v>85</v>
      </c>
      <c r="K37" s="41" t="s">
        <v>199</v>
      </c>
      <c r="L37" s="41" t="s">
        <v>57</v>
      </c>
      <c r="M37" s="95" t="n">
        <v>0.25</v>
      </c>
      <c r="N37" s="43" t="n">
        <v>0.005</v>
      </c>
      <c r="O37" s="96"/>
      <c r="P37" s="96"/>
      <c r="Q37" s="96"/>
      <c r="R37" s="96"/>
      <c r="S37" s="96"/>
      <c r="T37" s="96"/>
      <c r="U37" s="96"/>
      <c r="V37" s="96"/>
      <c r="W37" s="96"/>
      <c r="X37" s="96" t="n">
        <v>0</v>
      </c>
      <c r="Y37" s="96"/>
      <c r="Z37" s="96"/>
      <c r="AA37" s="43" t="n">
        <f aca="false">AVERAGE(O37:Z37)/M37</f>
        <v>0</v>
      </c>
      <c r="AB37" s="43" t="n">
        <f aca="false">IF(AA37&lt;=100%,AA37*N37,N37)</f>
        <v>0</v>
      </c>
      <c r="AC37" s="43" t="n">
        <f aca="false">(SUM(AB37:AB43)/36.67)*100</f>
        <v>0.0272702481592583</v>
      </c>
      <c r="AD37" s="93"/>
      <c r="AE37" s="93"/>
      <c r="AF37" s="93"/>
      <c r="AG37" s="72" t="s">
        <v>200</v>
      </c>
      <c r="AH37" s="80"/>
      <c r="AI37" s="80"/>
    </row>
    <row r="38" customFormat="false" ht="111" hidden="false" customHeight="true" outlineLevel="0" collapsed="false">
      <c r="A38" s="49"/>
      <c r="B38" s="94"/>
      <c r="C38" s="85"/>
      <c r="D38" s="41"/>
      <c r="E38" s="41"/>
      <c r="F38" s="85"/>
      <c r="G38" s="41"/>
      <c r="H38" s="41" t="s">
        <v>201</v>
      </c>
      <c r="I38" s="41" t="s">
        <v>202</v>
      </c>
      <c r="J38" s="41" t="s">
        <v>85</v>
      </c>
      <c r="K38" s="41" t="s">
        <v>203</v>
      </c>
      <c r="L38" s="41" t="s">
        <v>57</v>
      </c>
      <c r="M38" s="95" t="n">
        <v>0.15</v>
      </c>
      <c r="N38" s="43" t="n">
        <v>0.005</v>
      </c>
      <c r="O38" s="96"/>
      <c r="P38" s="96"/>
      <c r="Q38" s="96"/>
      <c r="R38" s="96"/>
      <c r="S38" s="96"/>
      <c r="T38" s="96"/>
      <c r="U38" s="96"/>
      <c r="V38" s="96"/>
      <c r="W38" s="96"/>
      <c r="X38" s="96" t="n">
        <v>0</v>
      </c>
      <c r="Y38" s="96"/>
      <c r="Z38" s="96"/>
      <c r="AA38" s="43" t="n">
        <f aca="false">AVERAGE(O38:Z38)/M38</f>
        <v>0</v>
      </c>
      <c r="AB38" s="43" t="n">
        <f aca="false">IF(AA38&lt;=100%,AA38*N38,N38)</f>
        <v>0</v>
      </c>
      <c r="AC38" s="43"/>
      <c r="AD38" s="93"/>
      <c r="AE38" s="93"/>
      <c r="AF38" s="93"/>
      <c r="AG38" s="72" t="s">
        <v>200</v>
      </c>
      <c r="AH38" s="80"/>
      <c r="AI38" s="80"/>
    </row>
    <row r="39" customFormat="false" ht="111" hidden="false" customHeight="true" outlineLevel="0" collapsed="false">
      <c r="A39" s="49"/>
      <c r="B39" s="94"/>
      <c r="C39" s="85"/>
      <c r="D39" s="41"/>
      <c r="E39" s="41"/>
      <c r="F39" s="85"/>
      <c r="G39" s="41"/>
      <c r="H39" s="41" t="s">
        <v>204</v>
      </c>
      <c r="I39" s="41" t="s">
        <v>205</v>
      </c>
      <c r="J39" s="41" t="s">
        <v>85</v>
      </c>
      <c r="K39" s="41" t="s">
        <v>206</v>
      </c>
      <c r="L39" s="41" t="s">
        <v>57</v>
      </c>
      <c r="M39" s="92" t="n">
        <v>0</v>
      </c>
      <c r="N39" s="43" t="n">
        <v>0.002</v>
      </c>
      <c r="O39" s="86"/>
      <c r="P39" s="86"/>
      <c r="Q39" s="86"/>
      <c r="R39" s="86"/>
      <c r="S39" s="86"/>
      <c r="T39" s="86"/>
      <c r="U39" s="86"/>
      <c r="V39" s="86"/>
      <c r="W39" s="86"/>
      <c r="X39" s="98" t="n">
        <v>0</v>
      </c>
      <c r="Y39" s="98"/>
      <c r="Z39" s="98"/>
      <c r="AA39" s="43" t="n">
        <f aca="false">+IF((SUM(O39:Z39)=0),100%,(SUM(O39:Z39)/M39))</f>
        <v>1</v>
      </c>
      <c r="AB39" s="43" t="n">
        <f aca="false">IF(AA39&lt;=100%,AA39*N39,N39)</f>
        <v>0.002</v>
      </c>
      <c r="AC39" s="43"/>
      <c r="AD39" s="93"/>
      <c r="AE39" s="93"/>
      <c r="AF39" s="93"/>
      <c r="AG39" s="72" t="s">
        <v>200</v>
      </c>
      <c r="AH39" s="80"/>
      <c r="AI39" s="80"/>
    </row>
    <row r="40" customFormat="false" ht="111" hidden="false" customHeight="true" outlineLevel="0" collapsed="false">
      <c r="A40" s="49"/>
      <c r="B40" s="94"/>
      <c r="C40" s="85"/>
      <c r="D40" s="41"/>
      <c r="E40" s="41"/>
      <c r="F40" s="85"/>
      <c r="G40" s="41"/>
      <c r="H40" s="41" t="s">
        <v>207</v>
      </c>
      <c r="I40" s="41" t="s">
        <v>208</v>
      </c>
      <c r="J40" s="41" t="s">
        <v>85</v>
      </c>
      <c r="K40" s="41" t="s">
        <v>209</v>
      </c>
      <c r="L40" s="41" t="s">
        <v>57</v>
      </c>
      <c r="M40" s="92" t="n">
        <v>0</v>
      </c>
      <c r="N40" s="43" t="n">
        <v>0.002</v>
      </c>
      <c r="O40" s="86"/>
      <c r="P40" s="86"/>
      <c r="Q40" s="86"/>
      <c r="R40" s="86"/>
      <c r="S40" s="86"/>
      <c r="T40" s="86"/>
      <c r="U40" s="86"/>
      <c r="V40" s="86"/>
      <c r="W40" s="86"/>
      <c r="X40" s="86" t="n">
        <v>0</v>
      </c>
      <c r="Y40" s="86"/>
      <c r="Z40" s="86"/>
      <c r="AA40" s="43" t="n">
        <f aca="false">+IF((SUM(O40:Z40)=0),100%,(SUM(O40:Z40)/M40))</f>
        <v>1</v>
      </c>
      <c r="AB40" s="43" t="n">
        <f aca="false">IF(AA40&lt;=100%,AA40*N40,N40)</f>
        <v>0.002</v>
      </c>
      <c r="AC40" s="43"/>
      <c r="AD40" s="93"/>
      <c r="AE40" s="93"/>
      <c r="AF40" s="93"/>
      <c r="AG40" s="72" t="s">
        <v>200</v>
      </c>
      <c r="AH40" s="80"/>
      <c r="AI40" s="80"/>
    </row>
    <row r="41" customFormat="false" ht="111" hidden="false" customHeight="true" outlineLevel="0" collapsed="false">
      <c r="A41" s="49"/>
      <c r="B41" s="94"/>
      <c r="C41" s="85"/>
      <c r="D41" s="41"/>
      <c r="E41" s="41"/>
      <c r="F41" s="85"/>
      <c r="G41" s="41"/>
      <c r="H41" s="41" t="s">
        <v>210</v>
      </c>
      <c r="I41" s="41" t="s">
        <v>211</v>
      </c>
      <c r="J41" s="41" t="s">
        <v>85</v>
      </c>
      <c r="K41" s="41" t="s">
        <v>209</v>
      </c>
      <c r="L41" s="41" t="s">
        <v>57</v>
      </c>
      <c r="M41" s="92" t="n">
        <v>0</v>
      </c>
      <c r="N41" s="43" t="n">
        <v>0.002</v>
      </c>
      <c r="O41" s="86"/>
      <c r="P41" s="86"/>
      <c r="Q41" s="86"/>
      <c r="R41" s="86"/>
      <c r="S41" s="86"/>
      <c r="T41" s="86"/>
      <c r="U41" s="86"/>
      <c r="V41" s="86"/>
      <c r="W41" s="86"/>
      <c r="X41" s="86" t="n">
        <v>0</v>
      </c>
      <c r="Y41" s="86"/>
      <c r="Z41" s="86"/>
      <c r="AA41" s="43" t="n">
        <f aca="false">+IF((SUM(O41:Z41)=0),100%,(SUM(O41:Z41)/M41))</f>
        <v>1</v>
      </c>
      <c r="AB41" s="43" t="n">
        <f aca="false">IF(AA41&lt;=100%,AA41*N41,N41)</f>
        <v>0.002</v>
      </c>
      <c r="AC41" s="43"/>
      <c r="AD41" s="93"/>
      <c r="AE41" s="93"/>
      <c r="AF41" s="93"/>
      <c r="AG41" s="72" t="s">
        <v>200</v>
      </c>
      <c r="AH41" s="80"/>
      <c r="AI41" s="80"/>
    </row>
    <row r="42" customFormat="false" ht="111" hidden="false" customHeight="true" outlineLevel="0" collapsed="false">
      <c r="A42" s="49"/>
      <c r="B42" s="94"/>
      <c r="C42" s="85"/>
      <c r="D42" s="41"/>
      <c r="E42" s="41"/>
      <c r="F42" s="85"/>
      <c r="G42" s="41"/>
      <c r="H42" s="41" t="s">
        <v>177</v>
      </c>
      <c r="I42" s="41" t="s">
        <v>212</v>
      </c>
      <c r="J42" s="41" t="s">
        <v>85</v>
      </c>
      <c r="K42" s="41" t="s">
        <v>213</v>
      </c>
      <c r="L42" s="41" t="s">
        <v>57</v>
      </c>
      <c r="M42" s="92" t="n">
        <v>1</v>
      </c>
      <c r="N42" s="43" t="n">
        <v>0.002</v>
      </c>
      <c r="O42" s="86"/>
      <c r="P42" s="86"/>
      <c r="Q42" s="86"/>
      <c r="R42" s="86"/>
      <c r="S42" s="86"/>
      <c r="T42" s="86"/>
      <c r="U42" s="86"/>
      <c r="V42" s="86"/>
      <c r="W42" s="86"/>
      <c r="X42" s="86" t="n">
        <v>4</v>
      </c>
      <c r="Y42" s="86"/>
      <c r="Z42" s="86"/>
      <c r="AA42" s="43" t="n">
        <f aca="false">+IF((SUM(O42:Z42)=0),100%,(SUM(O42:Z42)/M42))</f>
        <v>4</v>
      </c>
      <c r="AB42" s="43" t="n">
        <f aca="false">IF(AA42&lt;=100%,AA42*N42,N42)</f>
        <v>0.002</v>
      </c>
      <c r="AC42" s="43"/>
      <c r="AD42" s="93"/>
      <c r="AE42" s="93"/>
      <c r="AF42" s="93"/>
      <c r="AG42" s="72" t="s">
        <v>214</v>
      </c>
      <c r="AH42" s="80"/>
      <c r="AI42" s="80"/>
    </row>
    <row r="43" customFormat="false" ht="111" hidden="false" customHeight="true" outlineLevel="0" collapsed="false">
      <c r="A43" s="49"/>
      <c r="B43" s="94"/>
      <c r="C43" s="85"/>
      <c r="D43" s="41"/>
      <c r="E43" s="41"/>
      <c r="F43" s="85"/>
      <c r="G43" s="41"/>
      <c r="H43" s="41" t="s">
        <v>197</v>
      </c>
      <c r="I43" s="41" t="s">
        <v>215</v>
      </c>
      <c r="J43" s="41" t="s">
        <v>85</v>
      </c>
      <c r="K43" s="41" t="s">
        <v>216</v>
      </c>
      <c r="L43" s="41" t="s">
        <v>57</v>
      </c>
      <c r="M43" s="92" t="n">
        <v>0</v>
      </c>
      <c r="N43" s="43" t="n">
        <v>0.002</v>
      </c>
      <c r="O43" s="86"/>
      <c r="P43" s="86"/>
      <c r="Q43" s="86"/>
      <c r="R43" s="86"/>
      <c r="S43" s="86"/>
      <c r="T43" s="86"/>
      <c r="U43" s="86"/>
      <c r="V43" s="86"/>
      <c r="W43" s="86"/>
      <c r="X43" s="86" t="n">
        <v>0</v>
      </c>
      <c r="Y43" s="86"/>
      <c r="Z43" s="86"/>
      <c r="AA43" s="43" t="n">
        <f aca="false">+IF((SUM(O43:Z43)=0),100%,(SUM(O43:Z43)/M43))</f>
        <v>1</v>
      </c>
      <c r="AB43" s="43" t="n">
        <f aca="false">IF(AA43&lt;=100%,AA43*N43,N43)</f>
        <v>0.002</v>
      </c>
      <c r="AC43" s="43"/>
      <c r="AD43" s="93"/>
      <c r="AE43" s="93"/>
      <c r="AF43" s="93"/>
      <c r="AG43" s="72" t="s">
        <v>200</v>
      </c>
      <c r="AH43" s="80"/>
      <c r="AI43" s="80"/>
    </row>
    <row r="44" customFormat="false" ht="12.75" hidden="false" customHeight="true" outlineLevel="0" collapsed="false">
      <c r="A44" s="40" t="s">
        <v>217</v>
      </c>
      <c r="B44" s="40"/>
      <c r="C44" s="40"/>
      <c r="D44" s="40"/>
      <c r="E44" s="40"/>
      <c r="F44" s="40"/>
      <c r="G44" s="40"/>
      <c r="H44" s="41" t="s">
        <v>218</v>
      </c>
      <c r="I44" s="41" t="s">
        <v>219</v>
      </c>
      <c r="J44" s="41" t="s">
        <v>55</v>
      </c>
      <c r="K44" s="41" t="s">
        <v>220</v>
      </c>
      <c r="L44" s="41" t="s">
        <v>57</v>
      </c>
      <c r="M44" s="66" t="n">
        <v>730</v>
      </c>
      <c r="N44" s="43" t="n">
        <v>0.02</v>
      </c>
      <c r="O44" s="67"/>
      <c r="P44" s="67"/>
      <c r="Q44" s="67"/>
      <c r="R44" s="67"/>
      <c r="S44" s="67"/>
      <c r="T44" s="67"/>
      <c r="U44" s="67"/>
      <c r="V44" s="67"/>
      <c r="W44" s="67"/>
      <c r="X44" s="67" t="n">
        <f aca="false">520+325</f>
        <v>845</v>
      </c>
      <c r="Y44" s="67"/>
      <c r="Z44" s="67"/>
      <c r="AA44" s="43" t="n">
        <f aca="false">SUM(O44:Z45)/M44</f>
        <v>1.15753424657534</v>
      </c>
      <c r="AB44" s="43" t="n">
        <f aca="false">IF(AA44&lt;=100%,AA44*N44,N44)</f>
        <v>0.02</v>
      </c>
      <c r="AC44" s="43" t="n">
        <f aca="false">(AB44/36.67)*100</f>
        <v>0.0545404963185165</v>
      </c>
      <c r="AD44" s="46"/>
      <c r="AE44" s="38"/>
      <c r="AF44" s="46"/>
      <c r="AG44" s="72" t="s">
        <v>221</v>
      </c>
      <c r="AH44" s="80"/>
      <c r="AI44" s="80"/>
    </row>
    <row r="45" customFormat="false" ht="87.75" hidden="false" customHeight="true" outlineLevel="0" collapsed="false">
      <c r="A45" s="49" t="str">
        <f aca="false">'[1]Plan de desarrollo'!B4</f>
        <v>DIMENSIÓN 1: Creemos en la cultura ciudadana</v>
      </c>
      <c r="B45" s="94" t="str">
        <f aca="false">+'Objetivos Estratégicos'!B4</f>
        <v>Elevar la capacidad de innovación, calidad técnica y audio visual en la producción, programación y distribución de los contenidos a través de las distintas plataformas. </v>
      </c>
      <c r="C45" s="43" t="n">
        <f aca="false">+F45</f>
        <v>0.02</v>
      </c>
      <c r="D45" s="41" t="s">
        <v>222</v>
      </c>
      <c r="E45" s="41"/>
      <c r="F45" s="43" t="n">
        <f aca="false">+N44</f>
        <v>0.02</v>
      </c>
      <c r="G45" s="41" t="s">
        <v>119</v>
      </c>
      <c r="H45" s="41"/>
      <c r="I45" s="41"/>
      <c r="J45" s="41"/>
      <c r="K45" s="41"/>
      <c r="L45" s="41"/>
      <c r="M45" s="41"/>
      <c r="N45" s="41"/>
      <c r="O45" s="67"/>
      <c r="P45" s="67"/>
      <c r="Q45" s="67"/>
      <c r="R45" s="67"/>
      <c r="S45" s="67"/>
      <c r="T45" s="67"/>
      <c r="U45" s="67"/>
      <c r="V45" s="67"/>
      <c r="W45" s="67"/>
      <c r="X45" s="67"/>
      <c r="Y45" s="67"/>
      <c r="Z45" s="67"/>
      <c r="AA45" s="43"/>
      <c r="AB45" s="43"/>
      <c r="AC45" s="43"/>
      <c r="AD45" s="46"/>
      <c r="AE45" s="38"/>
      <c r="AF45" s="46"/>
      <c r="AG45" s="72"/>
      <c r="AH45" s="80"/>
      <c r="AI45" s="80"/>
    </row>
    <row r="46" customFormat="false" ht="15" hidden="false" customHeight="true" outlineLevel="0" collapsed="false">
      <c r="A46" s="40" t="s">
        <v>223</v>
      </c>
      <c r="B46" s="40"/>
      <c r="C46" s="40"/>
      <c r="D46" s="40"/>
      <c r="E46" s="40"/>
      <c r="F46" s="40"/>
      <c r="G46" s="40"/>
      <c r="H46" s="41" t="s">
        <v>224</v>
      </c>
      <c r="I46" s="41" t="s">
        <v>225</v>
      </c>
      <c r="J46" s="41" t="s">
        <v>55</v>
      </c>
      <c r="K46" s="41" t="s">
        <v>226</v>
      </c>
      <c r="L46" s="41" t="s">
        <v>57</v>
      </c>
      <c r="M46" s="99" t="n">
        <v>1</v>
      </c>
      <c r="N46" s="43" t="n">
        <v>0.001111111111</v>
      </c>
      <c r="O46" s="67"/>
      <c r="P46" s="67"/>
      <c r="Q46" s="67"/>
      <c r="R46" s="67"/>
      <c r="S46" s="67"/>
      <c r="T46" s="67"/>
      <c r="U46" s="67"/>
      <c r="V46" s="67"/>
      <c r="W46" s="67"/>
      <c r="X46" s="67" t="n">
        <v>0</v>
      </c>
      <c r="Y46" s="67"/>
      <c r="Z46" s="67"/>
      <c r="AA46" s="43" t="n">
        <f aca="false">SUM(O46:Z47)/M46</f>
        <v>0</v>
      </c>
      <c r="AB46" s="43" t="n">
        <f aca="false">IF(AA46&lt;=100%,AA46*N46,N46)</f>
        <v>0</v>
      </c>
      <c r="AC46" s="43" t="n">
        <f aca="false">+((SUM(AB46:AB52))/36.67)*100</f>
        <v>0.0030338151074141</v>
      </c>
      <c r="AD46" s="46"/>
      <c r="AE46" s="46"/>
      <c r="AF46" s="46"/>
      <c r="AG46" s="72" t="s">
        <v>227</v>
      </c>
      <c r="AH46" s="80"/>
      <c r="AI46" s="80"/>
    </row>
    <row r="47" customFormat="false" ht="58.5" hidden="false" customHeight="true" outlineLevel="0" collapsed="false">
      <c r="A47" s="49" t="str">
        <f aca="false">'[1]Plan de desarrollo'!B4</f>
        <v>DIMENSIÓN 1: Creemos en la cultura ciudadana</v>
      </c>
      <c r="B47" s="100" t="str">
        <f aca="false">+'Objetivos Estratégicos'!B5</f>
        <v>Realizar alianzas estratégicas con la Alcaldía y sus entes descentralizados para temas de comunicación a través de la Agencia y Central de Medios de Telemedellin. </v>
      </c>
      <c r="C47" s="43" t="n">
        <f aca="false">SUM(F47:F52)</f>
        <v>0.006666666666</v>
      </c>
      <c r="D47" s="51" t="s">
        <v>228</v>
      </c>
      <c r="E47" s="51"/>
      <c r="F47" s="43" t="n">
        <f aca="false">+SUM(N46:N52)</f>
        <v>0.006666666666</v>
      </c>
      <c r="G47" s="41" t="s">
        <v>119</v>
      </c>
      <c r="H47" s="41"/>
      <c r="I47" s="41"/>
      <c r="J47" s="41"/>
      <c r="K47" s="41"/>
      <c r="L47" s="41"/>
      <c r="M47" s="99"/>
      <c r="N47" s="43"/>
      <c r="O47" s="67"/>
      <c r="P47" s="67"/>
      <c r="Q47" s="67"/>
      <c r="R47" s="67"/>
      <c r="S47" s="67"/>
      <c r="T47" s="67"/>
      <c r="U47" s="67"/>
      <c r="V47" s="67"/>
      <c r="W47" s="67"/>
      <c r="X47" s="67"/>
      <c r="Y47" s="67"/>
      <c r="Z47" s="67"/>
      <c r="AA47" s="43"/>
      <c r="AB47" s="43"/>
      <c r="AC47" s="43"/>
      <c r="AD47" s="46"/>
      <c r="AE47" s="46"/>
      <c r="AF47" s="46"/>
      <c r="AG47" s="72"/>
      <c r="AH47" s="80"/>
      <c r="AI47" s="80"/>
    </row>
    <row r="48" customFormat="false" ht="76.5" hidden="false" customHeight="true" outlineLevel="0" collapsed="false">
      <c r="A48" s="49"/>
      <c r="B48" s="100"/>
      <c r="C48" s="43"/>
      <c r="D48" s="51" t="s">
        <v>229</v>
      </c>
      <c r="E48" s="51"/>
      <c r="F48" s="43"/>
      <c r="G48" s="41" t="s">
        <v>119</v>
      </c>
      <c r="H48" s="51" t="s">
        <v>230</v>
      </c>
      <c r="I48" s="101" t="s">
        <v>231</v>
      </c>
      <c r="J48" s="51" t="s">
        <v>55</v>
      </c>
      <c r="K48" s="51" t="s">
        <v>232</v>
      </c>
      <c r="L48" s="51" t="s">
        <v>57</v>
      </c>
      <c r="M48" s="99" t="n">
        <v>1</v>
      </c>
      <c r="N48" s="43" t="n">
        <v>0.001111111111</v>
      </c>
      <c r="O48" s="67"/>
      <c r="P48" s="67"/>
      <c r="Q48" s="67"/>
      <c r="R48" s="67"/>
      <c r="S48" s="67"/>
      <c r="T48" s="67"/>
      <c r="U48" s="67"/>
      <c r="V48" s="67"/>
      <c r="W48" s="67"/>
      <c r="X48" s="67" t="n">
        <v>0</v>
      </c>
      <c r="Y48" s="67"/>
      <c r="Z48" s="67"/>
      <c r="AA48" s="43" t="n">
        <f aca="false">SUM(O48:Z48)/M48</f>
        <v>0</v>
      </c>
      <c r="AB48" s="43" t="n">
        <f aca="false">IF(AA48&lt;=100%,AA48*N48,N48)</f>
        <v>0</v>
      </c>
      <c r="AC48" s="43"/>
      <c r="AD48" s="46"/>
      <c r="AE48" s="38"/>
      <c r="AF48" s="46"/>
      <c r="AG48" s="72" t="s">
        <v>233</v>
      </c>
      <c r="AH48" s="80"/>
      <c r="AI48" s="80"/>
    </row>
    <row r="49" customFormat="false" ht="81.75" hidden="false" customHeight="true" outlineLevel="0" collapsed="false">
      <c r="A49" s="49"/>
      <c r="B49" s="100"/>
      <c r="C49" s="43"/>
      <c r="D49" s="51" t="s">
        <v>234</v>
      </c>
      <c r="E49" s="51"/>
      <c r="F49" s="43"/>
      <c r="G49" s="41" t="s">
        <v>119</v>
      </c>
      <c r="H49" s="51" t="s">
        <v>235</v>
      </c>
      <c r="I49" s="101" t="s">
        <v>236</v>
      </c>
      <c r="J49" s="51" t="s">
        <v>55</v>
      </c>
      <c r="K49" s="51" t="s">
        <v>237</v>
      </c>
      <c r="L49" s="51" t="s">
        <v>57</v>
      </c>
      <c r="M49" s="99" t="n">
        <v>1</v>
      </c>
      <c r="N49" s="43" t="n">
        <v>0.001111111111</v>
      </c>
      <c r="O49" s="67"/>
      <c r="P49" s="67"/>
      <c r="Q49" s="67"/>
      <c r="R49" s="67"/>
      <c r="S49" s="67"/>
      <c r="T49" s="67"/>
      <c r="U49" s="67"/>
      <c r="V49" s="67"/>
      <c r="W49" s="67"/>
      <c r="X49" s="67" t="n">
        <v>0</v>
      </c>
      <c r="Y49" s="67"/>
      <c r="Z49" s="67"/>
      <c r="AA49" s="43" t="n">
        <f aca="false">SUM(O49:Z49)/M49</f>
        <v>0</v>
      </c>
      <c r="AB49" s="43" t="n">
        <f aca="false">IF(AA49&lt;=100%,AA49*N49,N49)</f>
        <v>0</v>
      </c>
      <c r="AC49" s="43"/>
      <c r="AD49" s="46"/>
      <c r="AE49" s="38"/>
      <c r="AF49" s="46"/>
      <c r="AG49" s="72" t="s">
        <v>238</v>
      </c>
      <c r="AH49" s="80"/>
      <c r="AI49" s="80"/>
    </row>
    <row r="50" customFormat="false" ht="81.75" hidden="false" customHeight="true" outlineLevel="0" collapsed="false">
      <c r="A50" s="49"/>
      <c r="B50" s="100"/>
      <c r="C50" s="43"/>
      <c r="D50" s="51" t="s">
        <v>239</v>
      </c>
      <c r="E50" s="51"/>
      <c r="F50" s="43"/>
      <c r="G50" s="41" t="s">
        <v>119</v>
      </c>
      <c r="H50" s="51" t="s">
        <v>240</v>
      </c>
      <c r="I50" s="101" t="s">
        <v>241</v>
      </c>
      <c r="J50" s="51" t="s">
        <v>55</v>
      </c>
      <c r="K50" s="51" t="s">
        <v>242</v>
      </c>
      <c r="L50" s="51" t="s">
        <v>57</v>
      </c>
      <c r="M50" s="95" t="n">
        <v>0.8</v>
      </c>
      <c r="N50" s="43" t="n">
        <v>0.001111111111</v>
      </c>
      <c r="O50" s="102"/>
      <c r="P50" s="102"/>
      <c r="Q50" s="102"/>
      <c r="R50" s="102"/>
      <c r="S50" s="102"/>
      <c r="T50" s="102"/>
      <c r="U50" s="102"/>
      <c r="V50" s="102"/>
      <c r="W50" s="102"/>
      <c r="X50" s="103" t="n">
        <v>0.001</v>
      </c>
      <c r="Y50" s="103"/>
      <c r="Z50" s="103"/>
      <c r="AA50" s="43" t="n">
        <f aca="false">AVERAGE(O50:Z50)/M50</f>
        <v>0.00125</v>
      </c>
      <c r="AB50" s="43" t="n">
        <f aca="false">IF(AA50&lt;=100%,AA50*N50,N50)</f>
        <v>1.38888888875E-006</v>
      </c>
      <c r="AC50" s="43"/>
      <c r="AD50" s="46"/>
      <c r="AE50" s="38"/>
      <c r="AF50" s="46"/>
      <c r="AG50" s="72" t="s">
        <v>243</v>
      </c>
      <c r="AH50" s="80"/>
      <c r="AI50" s="80"/>
    </row>
    <row r="51" customFormat="false" ht="102" hidden="false" customHeight="true" outlineLevel="0" collapsed="false">
      <c r="A51" s="49"/>
      <c r="B51" s="100"/>
      <c r="C51" s="43"/>
      <c r="D51" s="51" t="s">
        <v>244</v>
      </c>
      <c r="E51" s="51"/>
      <c r="F51" s="43"/>
      <c r="G51" s="41" t="s">
        <v>119</v>
      </c>
      <c r="H51" s="51" t="s">
        <v>245</v>
      </c>
      <c r="I51" s="101" t="s">
        <v>246</v>
      </c>
      <c r="J51" s="51" t="s">
        <v>55</v>
      </c>
      <c r="K51" s="51" t="s">
        <v>247</v>
      </c>
      <c r="L51" s="51" t="s">
        <v>57</v>
      </c>
      <c r="M51" s="95" t="n">
        <v>0.8</v>
      </c>
      <c r="N51" s="43" t="n">
        <v>0.001111111111</v>
      </c>
      <c r="O51" s="102"/>
      <c r="P51" s="102"/>
      <c r="Q51" s="102"/>
      <c r="R51" s="102"/>
      <c r="S51" s="102"/>
      <c r="T51" s="102"/>
      <c r="U51" s="102"/>
      <c r="V51" s="102"/>
      <c r="W51" s="102"/>
      <c r="X51" s="102" t="n">
        <v>1</v>
      </c>
      <c r="Y51" s="102"/>
      <c r="Z51" s="102"/>
      <c r="AA51" s="43" t="n">
        <f aca="false">AVERAGE(O51:Z51)/M51</f>
        <v>1.25</v>
      </c>
      <c r="AB51" s="43" t="n">
        <f aca="false">IF(AA51&lt;=100%,AA51*N51,N51)</f>
        <v>0.001111111111</v>
      </c>
      <c r="AC51" s="43"/>
      <c r="AD51" s="46"/>
      <c r="AE51" s="38"/>
      <c r="AF51" s="46"/>
      <c r="AG51" s="72" t="s">
        <v>248</v>
      </c>
      <c r="AH51" s="80"/>
      <c r="AI51" s="80"/>
    </row>
    <row r="52" customFormat="false" ht="102" hidden="false" customHeight="true" outlineLevel="0" collapsed="false">
      <c r="A52" s="49"/>
      <c r="B52" s="100"/>
      <c r="C52" s="43"/>
      <c r="D52" s="51" t="s">
        <v>249</v>
      </c>
      <c r="E52" s="51"/>
      <c r="F52" s="43"/>
      <c r="G52" s="41" t="s">
        <v>119</v>
      </c>
      <c r="H52" s="51" t="s">
        <v>250</v>
      </c>
      <c r="I52" s="101" t="s">
        <v>251</v>
      </c>
      <c r="J52" s="51" t="s">
        <v>55</v>
      </c>
      <c r="K52" s="51" t="s">
        <v>252</v>
      </c>
      <c r="L52" s="51" t="s">
        <v>57</v>
      </c>
      <c r="M52" s="95" t="n">
        <v>0.8</v>
      </c>
      <c r="N52" s="43" t="n">
        <v>0.001111111111</v>
      </c>
      <c r="O52" s="102"/>
      <c r="P52" s="102"/>
      <c r="Q52" s="102"/>
      <c r="R52" s="102"/>
      <c r="S52" s="102"/>
      <c r="T52" s="102"/>
      <c r="U52" s="102"/>
      <c r="V52" s="102"/>
      <c r="W52" s="102"/>
      <c r="X52" s="102" t="n">
        <v>0</v>
      </c>
      <c r="Y52" s="102"/>
      <c r="Z52" s="102"/>
      <c r="AA52" s="43" t="n">
        <f aca="false">AVERAGE(O52:Z52)/M52</f>
        <v>0</v>
      </c>
      <c r="AB52" s="43" t="n">
        <f aca="false">IF(AA52&lt;=100%,AA52*N52,N52)</f>
        <v>0</v>
      </c>
      <c r="AC52" s="43"/>
      <c r="AD52" s="46"/>
      <c r="AE52" s="38"/>
      <c r="AF52" s="46"/>
      <c r="AG52" s="72" t="s">
        <v>253</v>
      </c>
      <c r="AH52" s="80"/>
      <c r="AI52" s="80"/>
    </row>
    <row r="53" customFormat="false" ht="13.5" hidden="false" customHeight="true" outlineLevel="0" collapsed="false">
      <c r="A53" s="59" t="s">
        <v>65</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104" t="e">
        <f aca="false">SUM(AC11:AC52)</f>
        <v>#VALUE!</v>
      </c>
      <c r="AD53" s="61"/>
      <c r="AE53" s="61"/>
      <c r="AF53" s="61"/>
      <c r="AG53" s="61"/>
    </row>
    <row r="56" customFormat="false" ht="12.75" hidden="false" customHeight="false" outlineLevel="0" collapsed="false">
      <c r="N56" s="62"/>
    </row>
  </sheetData>
  <mergeCells count="341">
    <mergeCell ref="A1:D3"/>
    <mergeCell ref="E1:AD3"/>
    <mergeCell ref="AE1:AG1"/>
    <mergeCell ref="AE2:AG2"/>
    <mergeCell ref="AE3:AG3"/>
    <mergeCell ref="A4:AG4"/>
    <mergeCell ref="A5:AG5"/>
    <mergeCell ref="A6:AG6"/>
    <mergeCell ref="A7:AG7"/>
    <mergeCell ref="A8:N8"/>
    <mergeCell ref="O8:Z8"/>
    <mergeCell ref="AD8:AG8"/>
    <mergeCell ref="A9:A10"/>
    <mergeCell ref="B9:B10"/>
    <mergeCell ref="C9:C10"/>
    <mergeCell ref="D9:E10"/>
    <mergeCell ref="F9:F10"/>
    <mergeCell ref="G9:G10"/>
    <mergeCell ref="H9:M9"/>
    <mergeCell ref="N9:N10"/>
    <mergeCell ref="O9:O10"/>
    <mergeCell ref="P9:P10"/>
    <mergeCell ref="Q9:Q10"/>
    <mergeCell ref="R9:R10"/>
    <mergeCell ref="S9:S10"/>
    <mergeCell ref="T9:T10"/>
    <mergeCell ref="U9:U10"/>
    <mergeCell ref="V9:V10"/>
    <mergeCell ref="W9:W10"/>
    <mergeCell ref="X9:Z10"/>
    <mergeCell ref="AA9:AA10"/>
    <mergeCell ref="AB9:AB10"/>
    <mergeCell ref="AC9:AC10"/>
    <mergeCell ref="AD9:AD10"/>
    <mergeCell ref="AE9:AE10"/>
    <mergeCell ref="AF9:AF10"/>
    <mergeCell ref="AG9:AG10"/>
    <mergeCell ref="A11:G11"/>
    <mergeCell ref="H11:H12"/>
    <mergeCell ref="I11:I12"/>
    <mergeCell ref="J11:J12"/>
    <mergeCell ref="K11:K12"/>
    <mergeCell ref="L11:L12"/>
    <mergeCell ref="M11:M12"/>
    <mergeCell ref="N11:N12"/>
    <mergeCell ref="O11:Q12"/>
    <mergeCell ref="R11:T12"/>
    <mergeCell ref="U11:W12"/>
    <mergeCell ref="X11:Z12"/>
    <mergeCell ref="AA11:AA12"/>
    <mergeCell ref="AB11:AB12"/>
    <mergeCell ref="AC11:AC12"/>
    <mergeCell ref="AD11:AD12"/>
    <mergeCell ref="AE11:AE12"/>
    <mergeCell ref="AF11:AF12"/>
    <mergeCell ref="AG11:AG12"/>
    <mergeCell ref="D12:E12"/>
    <mergeCell ref="A13:G13"/>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Z14"/>
    <mergeCell ref="AA13:AA14"/>
    <mergeCell ref="AB13:AB14"/>
    <mergeCell ref="AC13:AC17"/>
    <mergeCell ref="AD13:AD14"/>
    <mergeCell ref="AE13:AE14"/>
    <mergeCell ref="AF13:AF14"/>
    <mergeCell ref="AG13:AG14"/>
    <mergeCell ref="A14:A19"/>
    <mergeCell ref="B14:B17"/>
    <mergeCell ref="C14:C17"/>
    <mergeCell ref="D14:E17"/>
    <mergeCell ref="F14:F17"/>
    <mergeCell ref="G14:G17"/>
    <mergeCell ref="O15:Q15"/>
    <mergeCell ref="R15:T15"/>
    <mergeCell ref="U15:W15"/>
    <mergeCell ref="X15:Z15"/>
    <mergeCell ref="AG15:AI15"/>
    <mergeCell ref="O16:Q16"/>
    <mergeCell ref="R16:T16"/>
    <mergeCell ref="U16:W16"/>
    <mergeCell ref="X16:Z16"/>
    <mergeCell ref="O17:Q17"/>
    <mergeCell ref="R17:T17"/>
    <mergeCell ref="U17:W17"/>
    <mergeCell ref="X17:Z17"/>
    <mergeCell ref="B18:B19"/>
    <mergeCell ref="C18:C19"/>
    <mergeCell ref="D18:E19"/>
    <mergeCell ref="F18:F19"/>
    <mergeCell ref="G18:G19"/>
    <mergeCell ref="O18:Q18"/>
    <mergeCell ref="R18:T18"/>
    <mergeCell ref="U18:W18"/>
    <mergeCell ref="X18:Z18"/>
    <mergeCell ref="AC18:AC19"/>
    <mergeCell ref="O19:Q19"/>
    <mergeCell ref="R19:T19"/>
    <mergeCell ref="U19:W19"/>
    <mergeCell ref="X19:Z19"/>
    <mergeCell ref="A20:G20"/>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Z21"/>
    <mergeCell ref="AA20:AA21"/>
    <mergeCell ref="AB20:AB21"/>
    <mergeCell ref="AC20:AC24"/>
    <mergeCell ref="AD20:AD21"/>
    <mergeCell ref="AE20:AE21"/>
    <mergeCell ref="AF20:AF21"/>
    <mergeCell ref="AG20:AG21"/>
    <mergeCell ref="A21:A31"/>
    <mergeCell ref="B21:B24"/>
    <mergeCell ref="C21:C24"/>
    <mergeCell ref="D21:E24"/>
    <mergeCell ref="F21:F24"/>
    <mergeCell ref="G21:G24"/>
    <mergeCell ref="O22:Q22"/>
    <mergeCell ref="R22:T22"/>
    <mergeCell ref="U22:W22"/>
    <mergeCell ref="X22:Z22"/>
    <mergeCell ref="O23:Q23"/>
    <mergeCell ref="R23:T23"/>
    <mergeCell ref="U23:W23"/>
    <mergeCell ref="X23:Z23"/>
    <mergeCell ref="O24:Q24"/>
    <mergeCell ref="R24:T24"/>
    <mergeCell ref="U24:W24"/>
    <mergeCell ref="X24:Z24"/>
    <mergeCell ref="B25:B31"/>
    <mergeCell ref="C25:C31"/>
    <mergeCell ref="D25:E31"/>
    <mergeCell ref="F25:F31"/>
    <mergeCell ref="G25:G31"/>
    <mergeCell ref="O25:Q25"/>
    <mergeCell ref="R25:T25"/>
    <mergeCell ref="U25:W25"/>
    <mergeCell ref="X25:Z25"/>
    <mergeCell ref="AC25:AC31"/>
    <mergeCell ref="O26:Q26"/>
    <mergeCell ref="R26:T26"/>
    <mergeCell ref="U26:W26"/>
    <mergeCell ref="X26:Z26"/>
    <mergeCell ref="O27:Q27"/>
    <mergeCell ref="R27:T27"/>
    <mergeCell ref="U27:W27"/>
    <mergeCell ref="X27:Z27"/>
    <mergeCell ref="O28:Q28"/>
    <mergeCell ref="R28:T28"/>
    <mergeCell ref="U28:W28"/>
    <mergeCell ref="X28:Z28"/>
    <mergeCell ref="O29:Q29"/>
    <mergeCell ref="R29:T29"/>
    <mergeCell ref="U29:W29"/>
    <mergeCell ref="X29:Z29"/>
    <mergeCell ref="O30:Q30"/>
    <mergeCell ref="R30:T30"/>
    <mergeCell ref="U30:W30"/>
    <mergeCell ref="X30:Z30"/>
    <mergeCell ref="O31:Q31"/>
    <mergeCell ref="R31:T31"/>
    <mergeCell ref="U31:W31"/>
    <mergeCell ref="X31:Z31"/>
    <mergeCell ref="A32:G32"/>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Z33"/>
    <mergeCell ref="AA32:AA33"/>
    <mergeCell ref="AB32:AB33"/>
    <mergeCell ref="AC32:AC36"/>
    <mergeCell ref="AD32:AD33"/>
    <mergeCell ref="AE32:AE33"/>
    <mergeCell ref="AF32:AF33"/>
    <mergeCell ref="AG32:AG33"/>
    <mergeCell ref="A33:A43"/>
    <mergeCell ref="B33:B36"/>
    <mergeCell ref="C33:C36"/>
    <mergeCell ref="D33:E36"/>
    <mergeCell ref="F33:F36"/>
    <mergeCell ref="G33:G36"/>
    <mergeCell ref="O34:Q34"/>
    <mergeCell ref="R34:T34"/>
    <mergeCell ref="U34:W34"/>
    <mergeCell ref="X34:Z34"/>
    <mergeCell ref="AG34:AI34"/>
    <mergeCell ref="O35:Q35"/>
    <mergeCell ref="R35:T35"/>
    <mergeCell ref="U35:W35"/>
    <mergeCell ref="X35:Z35"/>
    <mergeCell ref="O36:Q36"/>
    <mergeCell ref="R36:T36"/>
    <mergeCell ref="U36:W36"/>
    <mergeCell ref="X36:Z36"/>
    <mergeCell ref="B37:B43"/>
    <mergeCell ref="C37:C43"/>
    <mergeCell ref="D37:E43"/>
    <mergeCell ref="F37:F43"/>
    <mergeCell ref="G37:G43"/>
    <mergeCell ref="O37:Q37"/>
    <mergeCell ref="R37:T37"/>
    <mergeCell ref="U37:W37"/>
    <mergeCell ref="X37:Z37"/>
    <mergeCell ref="AC37:AC43"/>
    <mergeCell ref="O38:Q38"/>
    <mergeCell ref="R38:T38"/>
    <mergeCell ref="U38:W38"/>
    <mergeCell ref="X38:Z38"/>
    <mergeCell ref="O39:Q39"/>
    <mergeCell ref="R39:T39"/>
    <mergeCell ref="U39:W39"/>
    <mergeCell ref="X39:Z39"/>
    <mergeCell ref="O40:Q40"/>
    <mergeCell ref="R40:T40"/>
    <mergeCell ref="U40:W40"/>
    <mergeCell ref="X40:Z40"/>
    <mergeCell ref="O41:Q41"/>
    <mergeCell ref="R41:T41"/>
    <mergeCell ref="U41:W41"/>
    <mergeCell ref="X41:Z41"/>
    <mergeCell ref="O42:Q42"/>
    <mergeCell ref="R42:T42"/>
    <mergeCell ref="U42:W42"/>
    <mergeCell ref="X42:Z42"/>
    <mergeCell ref="O43:Q43"/>
    <mergeCell ref="R43:T43"/>
    <mergeCell ref="U43:W43"/>
    <mergeCell ref="X43:Z43"/>
    <mergeCell ref="A44:G44"/>
    <mergeCell ref="H44:H45"/>
    <mergeCell ref="I44:I45"/>
    <mergeCell ref="J44:J45"/>
    <mergeCell ref="K44:K45"/>
    <mergeCell ref="L44:L45"/>
    <mergeCell ref="M44:M45"/>
    <mergeCell ref="N44:N45"/>
    <mergeCell ref="O44:Q45"/>
    <mergeCell ref="R44:T45"/>
    <mergeCell ref="U44:W45"/>
    <mergeCell ref="X44:Z45"/>
    <mergeCell ref="AA44:AA45"/>
    <mergeCell ref="AB44:AB45"/>
    <mergeCell ref="AC44:AC45"/>
    <mergeCell ref="AD44:AD45"/>
    <mergeCell ref="AE44:AE45"/>
    <mergeCell ref="AF44:AF45"/>
    <mergeCell ref="AG44:AG45"/>
    <mergeCell ref="D45:E45"/>
    <mergeCell ref="A46:G46"/>
    <mergeCell ref="H46:H47"/>
    <mergeCell ref="I46:I47"/>
    <mergeCell ref="J46:J47"/>
    <mergeCell ref="K46:K47"/>
    <mergeCell ref="L46:L47"/>
    <mergeCell ref="M46:M47"/>
    <mergeCell ref="N46:N47"/>
    <mergeCell ref="O46:Q47"/>
    <mergeCell ref="R46:T47"/>
    <mergeCell ref="U46:W47"/>
    <mergeCell ref="X46:Z47"/>
    <mergeCell ref="AA46:AA47"/>
    <mergeCell ref="AB46:AB47"/>
    <mergeCell ref="AC46:AC52"/>
    <mergeCell ref="AD46:AD47"/>
    <mergeCell ref="AE46:AE47"/>
    <mergeCell ref="AF46:AF47"/>
    <mergeCell ref="AG46:AG47"/>
    <mergeCell ref="A47:A52"/>
    <mergeCell ref="B47:B52"/>
    <mergeCell ref="C47:C52"/>
    <mergeCell ref="D47:E47"/>
    <mergeCell ref="F47:F52"/>
    <mergeCell ref="D48:E48"/>
    <mergeCell ref="O48:Q48"/>
    <mergeCell ref="R48:T48"/>
    <mergeCell ref="U48:W48"/>
    <mergeCell ref="X48:Z48"/>
    <mergeCell ref="D49:E49"/>
    <mergeCell ref="O49:Q49"/>
    <mergeCell ref="R49:T49"/>
    <mergeCell ref="U49:W49"/>
    <mergeCell ref="X49:Z49"/>
    <mergeCell ref="D50:E50"/>
    <mergeCell ref="O50:Q50"/>
    <mergeCell ref="R50:T50"/>
    <mergeCell ref="U50:W50"/>
    <mergeCell ref="X50:Z50"/>
    <mergeCell ref="D51:E51"/>
    <mergeCell ref="O51:Q51"/>
    <mergeCell ref="R51:T51"/>
    <mergeCell ref="U51:W51"/>
    <mergeCell ref="X51:Z51"/>
    <mergeCell ref="D52:E52"/>
    <mergeCell ref="O52:Q52"/>
    <mergeCell ref="R52:T52"/>
    <mergeCell ref="U52:W52"/>
    <mergeCell ref="X52:Z52"/>
    <mergeCell ref="A53:AB53"/>
    <mergeCell ref="AD53:AG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19"/>
  <sheetViews>
    <sheetView showFormulas="false" showGridLines="false" showRowColHeaders="true" showZeros="true" rightToLeft="false" tabSelected="false" showOutlineSymbols="true" defaultGridColor="true" view="normal" topLeftCell="A14" colorId="64" zoomScale="70" zoomScaleNormal="70" zoomScalePageLayoutView="100" workbookViewId="0">
      <selection pane="topLeft" activeCell="L17" activeCellId="0" sqref="L17"/>
    </sheetView>
  </sheetViews>
  <sheetFormatPr defaultColWidth="10.84765625" defaultRowHeight="12.75" zeroHeight="false" outlineLevelRow="0" outlineLevelCol="0"/>
  <cols>
    <col collapsed="false" customWidth="true" hidden="false" outlineLevel="0" max="1" min="1" style="28" width="19.7"/>
    <col collapsed="false" customWidth="true" hidden="false" outlineLevel="0" max="2" min="2" style="28" width="19.41"/>
    <col collapsed="false" customWidth="true" hidden="false" outlineLevel="0" max="3" min="3" style="28" width="9.14"/>
    <col collapsed="false" customWidth="false" hidden="false" outlineLevel="0" max="4" min="4" style="28" width="10.85"/>
    <col collapsed="false" customWidth="true" hidden="false" outlineLevel="0" max="5" min="5" style="28" width="14.41"/>
    <col collapsed="false" customWidth="true" hidden="false" outlineLevel="0" max="6" min="6" style="28" width="10.13"/>
    <col collapsed="false" customWidth="true" hidden="false" outlineLevel="0" max="7" min="7" style="28" width="14.7"/>
    <col collapsed="false" customWidth="true" hidden="false" outlineLevel="0" max="8" min="8" style="28" width="15.41"/>
    <col collapsed="false" customWidth="true" hidden="false" outlineLevel="0" max="9" min="9" style="28" width="24.99"/>
    <col collapsed="false" customWidth="true" hidden="false" outlineLevel="0" max="10" min="10" style="28" width="9.41"/>
    <col collapsed="false" customWidth="true" hidden="false" outlineLevel="0" max="11" min="11" style="28" width="25.41"/>
    <col collapsed="false" customWidth="true" hidden="false" outlineLevel="0" max="12" min="12" style="28" width="12.42"/>
    <col collapsed="false" customWidth="true" hidden="false" outlineLevel="0" max="13" min="13" style="28" width="14.85"/>
    <col collapsed="false" customWidth="true" hidden="false" outlineLevel="0" max="14" min="14" style="28" width="10.28"/>
    <col collapsed="false" customWidth="true" hidden="true" outlineLevel="0" max="19" min="15" style="28" width="14.85"/>
    <col collapsed="false" customWidth="true" hidden="true" outlineLevel="0" max="20" min="20" style="28" width="13.7"/>
    <col collapsed="false" customWidth="false" hidden="true" outlineLevel="0" max="22" min="21" style="28" width="10.85"/>
    <col collapsed="false" customWidth="true" hidden="true" outlineLevel="0" max="23" min="23" style="28" width="13.41"/>
    <col collapsed="false" customWidth="true" hidden="false" outlineLevel="0" max="25" min="24" style="28" width="13.41"/>
    <col collapsed="false" customWidth="true" hidden="false" outlineLevel="0" max="26" min="26" style="28" width="11.85"/>
    <col collapsed="false" customWidth="true" hidden="false" outlineLevel="0" max="27" min="27" style="28" width="11.7"/>
    <col collapsed="false" customWidth="true" hidden="false" outlineLevel="0" max="28" min="28" style="28" width="13.14"/>
    <col collapsed="false" customWidth="true" hidden="false" outlineLevel="0" max="29" min="29" style="28" width="11.7"/>
    <col collapsed="false" customWidth="true" hidden="true" outlineLevel="0" max="30" min="30" style="28" width="43.85"/>
    <col collapsed="false" customWidth="true" hidden="true" outlineLevel="0" max="31" min="31" style="28" width="50.13"/>
    <col collapsed="false" customWidth="true" hidden="true" outlineLevel="0" max="32" min="32" style="28" width="56.85"/>
    <col collapsed="false" customWidth="true" hidden="false" outlineLevel="0" max="33" min="33" style="28" width="97.28"/>
    <col collapsed="false" customWidth="false" hidden="false" outlineLevel="0" max="257" min="34" style="28" width="10.85"/>
  </cols>
  <sheetData>
    <row r="1" customFormat="false" ht="13.5" hidden="false" customHeight="true" outlineLevel="0" collapsed="false">
      <c r="A1" s="29"/>
      <c r="B1" s="29"/>
      <c r="C1" s="29"/>
      <c r="D1" s="29"/>
      <c r="E1" s="30" t="s">
        <v>20</v>
      </c>
      <c r="F1" s="30"/>
      <c r="G1" s="30"/>
      <c r="H1" s="30"/>
      <c r="I1" s="30"/>
      <c r="J1" s="30"/>
      <c r="K1" s="30"/>
      <c r="L1" s="30"/>
      <c r="M1" s="30"/>
      <c r="N1" s="30"/>
      <c r="O1" s="30"/>
      <c r="P1" s="30"/>
      <c r="Q1" s="30"/>
      <c r="R1" s="30"/>
      <c r="S1" s="30"/>
      <c r="T1" s="30"/>
      <c r="U1" s="30"/>
      <c r="V1" s="30"/>
      <c r="W1" s="30"/>
      <c r="X1" s="30"/>
      <c r="Y1" s="30"/>
      <c r="Z1" s="30"/>
      <c r="AA1" s="30"/>
      <c r="AB1" s="30"/>
      <c r="AC1" s="30"/>
      <c r="AD1" s="30"/>
      <c r="AE1" s="31" t="s">
        <v>21</v>
      </c>
      <c r="AF1" s="31"/>
      <c r="AG1" s="31"/>
    </row>
    <row r="2" customFormat="false" ht="13.5" hidden="false" customHeight="true" outlineLevel="0" collapsed="false">
      <c r="A2" s="29"/>
      <c r="B2" s="29"/>
      <c r="C2" s="29"/>
      <c r="D2" s="29"/>
      <c r="E2" s="30"/>
      <c r="F2" s="30"/>
      <c r="G2" s="30"/>
      <c r="H2" s="30"/>
      <c r="I2" s="30"/>
      <c r="J2" s="30"/>
      <c r="K2" s="30"/>
      <c r="L2" s="30"/>
      <c r="M2" s="30"/>
      <c r="N2" s="30"/>
      <c r="O2" s="30"/>
      <c r="P2" s="30"/>
      <c r="Q2" s="30"/>
      <c r="R2" s="30"/>
      <c r="S2" s="30"/>
      <c r="T2" s="30"/>
      <c r="U2" s="30"/>
      <c r="V2" s="30"/>
      <c r="W2" s="30"/>
      <c r="X2" s="30"/>
      <c r="Y2" s="30"/>
      <c r="Z2" s="30"/>
      <c r="AA2" s="30"/>
      <c r="AB2" s="30"/>
      <c r="AC2" s="30"/>
      <c r="AD2" s="30"/>
      <c r="AE2" s="31" t="s">
        <v>22</v>
      </c>
      <c r="AF2" s="31"/>
      <c r="AG2" s="31"/>
    </row>
    <row r="3" customFormat="false" ht="13.5" hidden="false" customHeight="true" outlineLevel="0" collapsed="false">
      <c r="A3" s="29"/>
      <c r="B3" s="29"/>
      <c r="C3" s="29"/>
      <c r="D3" s="29"/>
      <c r="E3" s="30"/>
      <c r="F3" s="30"/>
      <c r="G3" s="30"/>
      <c r="H3" s="30"/>
      <c r="I3" s="30"/>
      <c r="J3" s="30"/>
      <c r="K3" s="30"/>
      <c r="L3" s="30"/>
      <c r="M3" s="30"/>
      <c r="N3" s="30"/>
      <c r="O3" s="30"/>
      <c r="P3" s="30"/>
      <c r="Q3" s="30"/>
      <c r="R3" s="30"/>
      <c r="S3" s="30"/>
      <c r="T3" s="30"/>
      <c r="U3" s="30"/>
      <c r="V3" s="30"/>
      <c r="W3" s="30"/>
      <c r="X3" s="30"/>
      <c r="Y3" s="30"/>
      <c r="Z3" s="30"/>
      <c r="AA3" s="30"/>
      <c r="AB3" s="30"/>
      <c r="AC3" s="30"/>
      <c r="AD3" s="30"/>
      <c r="AE3" s="31" t="s">
        <v>23</v>
      </c>
      <c r="AF3" s="31"/>
      <c r="AG3" s="31"/>
    </row>
    <row r="4" customFormat="false" ht="15.75" hidden="false" customHeight="true" outlineLevel="0" collapsed="false">
      <c r="A4" s="31" t="s">
        <v>254</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row>
    <row r="5" customFormat="false" ht="15" hidden="false" customHeight="true" outlineLevel="0" collapsed="false">
      <c r="A5" s="31" t="s">
        <v>255</v>
      </c>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t="n">
        <f aca="false">SUM(AB13:AB16)</f>
        <v>0.00777867362080384</v>
      </c>
      <c r="AE5" s="31"/>
      <c r="AF5" s="31"/>
      <c r="AG5" s="31"/>
    </row>
    <row r="6" customFormat="false" ht="12.75" hidden="false" customHeight="true" outlineLevel="0" collapsed="false">
      <c r="A6" s="31" t="s">
        <v>256</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t="e">
        <f aca="false">SUM(AB17:AB18)</f>
        <v>#DIV/0!</v>
      </c>
      <c r="AE6" s="31"/>
      <c r="AF6" s="31"/>
      <c r="AG6" s="31"/>
    </row>
    <row r="7" customFormat="false" ht="15.75"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row>
    <row r="8" customFormat="false" ht="12.75" hidden="false" customHeight="true" outlineLevel="0" collapsed="false">
      <c r="A8" s="34" t="s">
        <v>27</v>
      </c>
      <c r="B8" s="34"/>
      <c r="C8" s="34"/>
      <c r="D8" s="34"/>
      <c r="E8" s="34"/>
      <c r="F8" s="34"/>
      <c r="G8" s="34"/>
      <c r="H8" s="34"/>
      <c r="I8" s="34"/>
      <c r="J8" s="34"/>
      <c r="K8" s="34"/>
      <c r="L8" s="34"/>
      <c r="M8" s="34"/>
      <c r="N8" s="34"/>
      <c r="O8" s="35" t="s">
        <v>28</v>
      </c>
      <c r="P8" s="35"/>
      <c r="Q8" s="35"/>
      <c r="R8" s="35"/>
      <c r="S8" s="35"/>
      <c r="T8" s="35"/>
      <c r="U8" s="35"/>
      <c r="V8" s="35"/>
      <c r="W8" s="35"/>
      <c r="X8" s="35"/>
      <c r="Y8" s="35"/>
      <c r="Z8" s="35"/>
      <c r="AA8" s="35"/>
      <c r="AB8" s="35"/>
      <c r="AC8" s="35"/>
      <c r="AD8" s="36" t="s">
        <v>29</v>
      </c>
      <c r="AE8" s="36"/>
      <c r="AF8" s="36"/>
      <c r="AG8" s="36"/>
    </row>
    <row r="9" customFormat="false" ht="12.75" hidden="false" customHeight="true" outlineLevel="0" collapsed="false">
      <c r="A9" s="35" t="s">
        <v>30</v>
      </c>
      <c r="B9" s="35" t="s">
        <v>68</v>
      </c>
      <c r="C9" s="37" t="s">
        <v>10</v>
      </c>
      <c r="D9" s="35" t="s">
        <v>32</v>
      </c>
      <c r="E9" s="35"/>
      <c r="F9" s="37" t="s">
        <v>10</v>
      </c>
      <c r="G9" s="35" t="s">
        <v>33</v>
      </c>
      <c r="H9" s="78" t="s">
        <v>103</v>
      </c>
      <c r="I9" s="78"/>
      <c r="J9" s="78"/>
      <c r="K9" s="78"/>
      <c r="L9" s="78"/>
      <c r="M9" s="78"/>
      <c r="N9" s="37" t="s">
        <v>10</v>
      </c>
      <c r="O9" s="38" t="s">
        <v>257</v>
      </c>
      <c r="P9" s="38" t="s">
        <v>258</v>
      </c>
      <c r="Q9" s="38" t="s">
        <v>69</v>
      </c>
      <c r="R9" s="38" t="s">
        <v>106</v>
      </c>
      <c r="S9" s="38" t="s">
        <v>107</v>
      </c>
      <c r="T9" s="38" t="s">
        <v>36</v>
      </c>
      <c r="U9" s="38" t="s">
        <v>108</v>
      </c>
      <c r="V9" s="38" t="s">
        <v>109</v>
      </c>
      <c r="W9" s="38" t="s">
        <v>37</v>
      </c>
      <c r="X9" s="38" t="s">
        <v>35</v>
      </c>
      <c r="Y9" s="38"/>
      <c r="Z9" s="38"/>
      <c r="AA9" s="37" t="s">
        <v>39</v>
      </c>
      <c r="AB9" s="37" t="s">
        <v>40</v>
      </c>
      <c r="AC9" s="37" t="s">
        <v>41</v>
      </c>
      <c r="AD9" s="38" t="s">
        <v>42</v>
      </c>
      <c r="AE9" s="38" t="s">
        <v>110</v>
      </c>
      <c r="AF9" s="38" t="s">
        <v>44</v>
      </c>
      <c r="AG9" s="38" t="s">
        <v>43</v>
      </c>
    </row>
    <row r="10" customFormat="false" ht="41.25" hidden="false" customHeight="true" outlineLevel="0" collapsed="false">
      <c r="A10" s="35"/>
      <c r="B10" s="35"/>
      <c r="C10" s="37"/>
      <c r="D10" s="35"/>
      <c r="E10" s="35"/>
      <c r="F10" s="37"/>
      <c r="G10" s="35"/>
      <c r="H10" s="79" t="s">
        <v>46</v>
      </c>
      <c r="I10" s="78" t="s">
        <v>47</v>
      </c>
      <c r="J10" s="78" t="s">
        <v>48</v>
      </c>
      <c r="K10" s="79" t="s">
        <v>49</v>
      </c>
      <c r="L10" s="78" t="s">
        <v>50</v>
      </c>
      <c r="M10" s="79" t="s">
        <v>259</v>
      </c>
      <c r="N10" s="37"/>
      <c r="O10" s="38"/>
      <c r="P10" s="38"/>
      <c r="Q10" s="38"/>
      <c r="R10" s="38"/>
      <c r="S10" s="38"/>
      <c r="T10" s="38"/>
      <c r="U10" s="38"/>
      <c r="V10" s="38"/>
      <c r="W10" s="38"/>
      <c r="X10" s="38"/>
      <c r="Y10" s="38"/>
      <c r="Z10" s="38"/>
      <c r="AA10" s="37"/>
      <c r="AB10" s="37"/>
      <c r="AC10" s="37"/>
      <c r="AD10" s="38"/>
      <c r="AE10" s="38"/>
      <c r="AF10" s="38"/>
      <c r="AG10" s="38"/>
    </row>
    <row r="11" s="48" customFormat="true" ht="12.75" hidden="false" customHeight="true" outlineLevel="0" collapsed="false">
      <c r="A11" s="40" t="s">
        <v>52</v>
      </c>
      <c r="B11" s="40"/>
      <c r="C11" s="40"/>
      <c r="D11" s="40"/>
      <c r="E11" s="40"/>
      <c r="F11" s="40"/>
      <c r="G11" s="40"/>
      <c r="H11" s="41" t="s">
        <v>260</v>
      </c>
      <c r="I11" s="41" t="s">
        <v>261</v>
      </c>
      <c r="J11" s="41" t="s">
        <v>55</v>
      </c>
      <c r="K11" s="41" t="s">
        <v>262</v>
      </c>
      <c r="L11" s="41" t="s">
        <v>57</v>
      </c>
      <c r="M11" s="99" t="n">
        <v>0</v>
      </c>
      <c r="N11" s="43" t="n">
        <v>0.005</v>
      </c>
      <c r="O11" s="105"/>
      <c r="P11" s="105"/>
      <c r="Q11" s="105"/>
      <c r="R11" s="105"/>
      <c r="S11" s="105"/>
      <c r="T11" s="105"/>
      <c r="U11" s="105"/>
      <c r="V11" s="105"/>
      <c r="W11" s="105"/>
      <c r="X11" s="105" t="n">
        <v>0</v>
      </c>
      <c r="Y11" s="105"/>
      <c r="Z11" s="105"/>
      <c r="AA11" s="44" t="n">
        <f aca="false">IF((SUM(O11:Z12)=0),100%,SUM(O11:Z12)/M11)</f>
        <v>1</v>
      </c>
      <c r="AB11" s="45" t="n">
        <f aca="false">IF(AA11&lt;=100%,AA11*N11,N13)</f>
        <v>0.005</v>
      </c>
      <c r="AC11" s="68" t="n">
        <f aca="false">+(AB11/2)*100</f>
        <v>0.25</v>
      </c>
      <c r="AD11" s="61"/>
      <c r="AE11" s="61"/>
      <c r="AF11" s="61"/>
      <c r="AG11" s="72" t="s">
        <v>263</v>
      </c>
    </row>
    <row r="12" s="48" customFormat="true" ht="116.1" hidden="false" customHeight="true" outlineLevel="0" collapsed="false">
      <c r="A12" s="106" t="str">
        <f aca="false">+'[2]Plan de desarrollo'!B4</f>
        <v>Elevar la capacidad de innovación, calidad técnica y audio visual en la producción, programación y distribución de los contenidos a través de las distintas plataformas. </v>
      </c>
      <c r="B12" s="107" t="str">
        <f aca="false">+'[2]Objetivos Estratégicos'!B4</f>
        <v>DIMENSIÓN 1: Creemos en la cultura ciudadana</v>
      </c>
      <c r="C12" s="108" t="n">
        <f aca="false">+F12</f>
        <v>0.005</v>
      </c>
      <c r="D12" s="41" t="s">
        <v>264</v>
      </c>
      <c r="E12" s="41"/>
      <c r="F12" s="53" t="n">
        <f aca="false">+N11</f>
        <v>0.005</v>
      </c>
      <c r="G12" s="51" t="s">
        <v>265</v>
      </c>
      <c r="H12" s="41"/>
      <c r="I12" s="41"/>
      <c r="J12" s="41"/>
      <c r="K12" s="41"/>
      <c r="L12" s="41"/>
      <c r="M12" s="99"/>
      <c r="N12" s="43"/>
      <c r="O12" s="105"/>
      <c r="P12" s="105"/>
      <c r="Q12" s="105"/>
      <c r="R12" s="105"/>
      <c r="S12" s="105"/>
      <c r="T12" s="105"/>
      <c r="U12" s="105"/>
      <c r="V12" s="105"/>
      <c r="W12" s="105"/>
      <c r="X12" s="105"/>
      <c r="Y12" s="105"/>
      <c r="Z12" s="105"/>
      <c r="AA12" s="44" t="e">
        <f aca="false">SUM(O12:Z12)/M12</f>
        <v>#DIV/0!</v>
      </c>
      <c r="AB12" s="45"/>
      <c r="AC12" s="68"/>
      <c r="AD12" s="61"/>
      <c r="AE12" s="61"/>
      <c r="AF12" s="61"/>
      <c r="AG12" s="72"/>
    </row>
    <row r="13" customFormat="false" ht="332.25" hidden="false" customHeight="true" outlineLevel="0" collapsed="false">
      <c r="A13" s="106"/>
      <c r="B13" s="107"/>
      <c r="C13" s="85" t="n">
        <f aca="false">+SUM(F13:F16)</f>
        <v>0.01</v>
      </c>
      <c r="D13" s="41" t="s">
        <v>266</v>
      </c>
      <c r="E13" s="41"/>
      <c r="F13" s="85" t="n">
        <f aca="false">+N13</f>
        <v>0.005</v>
      </c>
      <c r="G13" s="41" t="s">
        <v>265</v>
      </c>
      <c r="H13" s="41" t="s">
        <v>267</v>
      </c>
      <c r="I13" s="41" t="s">
        <v>268</v>
      </c>
      <c r="J13" s="41" t="s">
        <v>55</v>
      </c>
      <c r="K13" s="41" t="s">
        <v>269</v>
      </c>
      <c r="L13" s="41" t="s">
        <v>57</v>
      </c>
      <c r="M13" s="102" t="n">
        <v>0.9</v>
      </c>
      <c r="N13" s="43" t="n">
        <v>0.005</v>
      </c>
      <c r="O13" s="102"/>
      <c r="P13" s="102"/>
      <c r="Q13" s="102"/>
      <c r="R13" s="102"/>
      <c r="S13" s="102"/>
      <c r="T13" s="102"/>
      <c r="U13" s="102"/>
      <c r="V13" s="102"/>
      <c r="W13" s="102"/>
      <c r="X13" s="102" t="n">
        <v>0.790934215759842</v>
      </c>
      <c r="Y13" s="102"/>
      <c r="Z13" s="102"/>
      <c r="AA13" s="68" t="n">
        <f aca="false">AVERAGE(O13:Z14)/M13</f>
        <v>0.878815795288713</v>
      </c>
      <c r="AB13" s="43" t="n">
        <f aca="false">IF(AA13&lt;=100%,AA13*N13,N13)</f>
        <v>0.00439407897644357</v>
      </c>
      <c r="AC13" s="43" t="n">
        <f aca="false">(SUM(AB13:AB16)/2)*100</f>
        <v>0.388933681040192</v>
      </c>
      <c r="AD13" s="109"/>
      <c r="AE13" s="109"/>
      <c r="AF13" s="75"/>
      <c r="AG13" s="110" t="s">
        <v>270</v>
      </c>
    </row>
    <row r="14" customFormat="false" ht="27" hidden="false" customHeight="true" outlineLevel="0" collapsed="false">
      <c r="A14" s="106"/>
      <c r="B14" s="107"/>
      <c r="C14" s="85"/>
      <c r="D14" s="41"/>
      <c r="E14" s="41"/>
      <c r="F14" s="85"/>
      <c r="G14" s="41"/>
      <c r="H14" s="41"/>
      <c r="I14" s="41"/>
      <c r="J14" s="41"/>
      <c r="K14" s="41"/>
      <c r="L14" s="41"/>
      <c r="M14" s="102"/>
      <c r="N14" s="43"/>
      <c r="O14" s="102"/>
      <c r="P14" s="102"/>
      <c r="Q14" s="102"/>
      <c r="R14" s="102"/>
      <c r="S14" s="102"/>
      <c r="T14" s="102"/>
      <c r="U14" s="102"/>
      <c r="V14" s="102"/>
      <c r="W14" s="102"/>
      <c r="X14" s="102"/>
      <c r="Y14" s="102"/>
      <c r="Z14" s="102"/>
      <c r="AA14" s="68"/>
      <c r="AB14" s="43"/>
      <c r="AC14" s="43"/>
      <c r="AD14" s="109"/>
      <c r="AE14" s="109"/>
      <c r="AF14" s="75"/>
      <c r="AG14" s="111"/>
    </row>
    <row r="15" customFormat="false" ht="76.5" hidden="false" customHeight="true" outlineLevel="0" collapsed="false">
      <c r="A15" s="106"/>
      <c r="B15" s="107"/>
      <c r="C15" s="85"/>
      <c r="D15" s="41" t="s">
        <v>271</v>
      </c>
      <c r="E15" s="41"/>
      <c r="F15" s="85" t="n">
        <f aca="false">+N13</f>
        <v>0.005</v>
      </c>
      <c r="G15" s="41" t="s">
        <v>265</v>
      </c>
      <c r="H15" s="41" t="s">
        <v>272</v>
      </c>
      <c r="I15" s="41" t="s">
        <v>273</v>
      </c>
      <c r="J15" s="41"/>
      <c r="K15" s="41" t="s">
        <v>274</v>
      </c>
      <c r="L15" s="41"/>
      <c r="M15" s="102" t="n">
        <v>0.9</v>
      </c>
      <c r="N15" s="43" t="n">
        <v>0.005</v>
      </c>
      <c r="O15" s="102"/>
      <c r="P15" s="102"/>
      <c r="Q15" s="102"/>
      <c r="R15" s="102"/>
      <c r="S15" s="102"/>
      <c r="T15" s="102"/>
      <c r="U15" s="102"/>
      <c r="V15" s="102"/>
      <c r="W15" s="102"/>
      <c r="X15" s="102" t="n">
        <v>0.609227035984848</v>
      </c>
      <c r="Y15" s="102"/>
      <c r="Z15" s="102"/>
      <c r="AA15" s="43" t="n">
        <f aca="false">AVERAGE(O15:Z16)/M15</f>
        <v>0.676918928872054</v>
      </c>
      <c r="AB15" s="43" t="n">
        <f aca="false">IF(AA15&lt;=100%,AA15*N15,N15)</f>
        <v>0.00338459464436027</v>
      </c>
      <c r="AC15" s="43"/>
      <c r="AD15" s="109"/>
      <c r="AE15" s="109"/>
      <c r="AF15" s="75"/>
      <c r="AG15" s="75" t="s">
        <v>275</v>
      </c>
    </row>
    <row r="16" customFormat="false" ht="228.75" hidden="false" customHeight="true" outlineLevel="0" collapsed="false">
      <c r="A16" s="106"/>
      <c r="B16" s="107"/>
      <c r="C16" s="85"/>
      <c r="D16" s="41"/>
      <c r="E16" s="41"/>
      <c r="F16" s="85"/>
      <c r="G16" s="41"/>
      <c r="H16" s="41"/>
      <c r="I16" s="41"/>
      <c r="J16" s="41"/>
      <c r="K16" s="41"/>
      <c r="L16" s="41"/>
      <c r="M16" s="102"/>
      <c r="N16" s="43"/>
      <c r="O16" s="102"/>
      <c r="P16" s="102"/>
      <c r="Q16" s="102"/>
      <c r="R16" s="102"/>
      <c r="S16" s="102"/>
      <c r="T16" s="102"/>
      <c r="U16" s="102"/>
      <c r="V16" s="102"/>
      <c r="W16" s="102"/>
      <c r="X16" s="102"/>
      <c r="Y16" s="102"/>
      <c r="Z16" s="102"/>
      <c r="AA16" s="43"/>
      <c r="AB16" s="43"/>
      <c r="AC16" s="43"/>
      <c r="AD16" s="109"/>
      <c r="AE16" s="109"/>
      <c r="AF16" s="75"/>
      <c r="AG16" s="75"/>
    </row>
    <row r="17" customFormat="false" ht="185.25" hidden="false" customHeight="true" outlineLevel="0" collapsed="false">
      <c r="A17" s="49" t="str">
        <f aca="false">'[1]Plan de desarrollo'!B5</f>
        <v>DIMENSIÓN 1: Creemos en la cultura ciudadana</v>
      </c>
      <c r="B17" s="100" t="str">
        <f aca="false">'[1]Objetivos Estratégicos'!B5</f>
        <v>Realizar alianzas estratégicas con la Alcaldía y sus entes descentralizados para temas de comunicación a través de la Agencia y Central de Medios de Telemedellin. </v>
      </c>
      <c r="C17" s="85" t="n">
        <f aca="false">+F17</f>
        <v>0.005</v>
      </c>
      <c r="D17" s="112" t="s">
        <v>276</v>
      </c>
      <c r="E17" s="112"/>
      <c r="F17" s="85" t="n">
        <f aca="false">+N17</f>
        <v>0.005</v>
      </c>
      <c r="G17" s="41" t="s">
        <v>265</v>
      </c>
      <c r="H17" s="41" t="s">
        <v>277</v>
      </c>
      <c r="I17" s="41" t="s">
        <v>278</v>
      </c>
      <c r="J17" s="41" t="s">
        <v>279</v>
      </c>
      <c r="K17" s="41" t="s">
        <v>280</v>
      </c>
      <c r="L17" s="41" t="s">
        <v>57</v>
      </c>
      <c r="M17" s="113" t="n">
        <v>542000000</v>
      </c>
      <c r="N17" s="43" t="n">
        <v>0.005</v>
      </c>
      <c r="O17" s="114"/>
      <c r="P17" s="114"/>
      <c r="Q17" s="114"/>
      <c r="R17" s="114"/>
      <c r="S17" s="114"/>
      <c r="T17" s="114"/>
      <c r="U17" s="115"/>
      <c r="V17" s="115"/>
      <c r="W17" s="115"/>
      <c r="X17" s="115" t="n">
        <v>745925826.1</v>
      </c>
      <c r="Y17" s="115"/>
      <c r="Z17" s="115"/>
      <c r="AA17" s="43" t="n">
        <f aca="false">SUM(O17:Z17)/M17</f>
        <v>1.37624691162362</v>
      </c>
      <c r="AB17" s="43" t="n">
        <f aca="false">IF(AA17&lt;=100%,AA17*N17,N17)</f>
        <v>0.005</v>
      </c>
      <c r="AC17" s="43" t="n">
        <f aca="false">(AB17/2)*100</f>
        <v>0.25</v>
      </c>
      <c r="AD17" s="109"/>
      <c r="AE17" s="116"/>
      <c r="AF17" s="72"/>
      <c r="AG17" s="72" t="s">
        <v>281</v>
      </c>
    </row>
    <row r="18" customFormat="false" ht="12.75" hidden="true" customHeight="true" outlineLevel="0" collapsed="false">
      <c r="A18" s="117"/>
      <c r="B18" s="118"/>
      <c r="C18" s="119"/>
      <c r="D18" s="120"/>
      <c r="E18" s="120"/>
      <c r="F18" s="119"/>
      <c r="G18" s="41"/>
      <c r="H18" s="41"/>
      <c r="I18" s="41"/>
      <c r="J18" s="41"/>
      <c r="K18" s="41"/>
      <c r="L18" s="41"/>
      <c r="M18" s="73"/>
      <c r="N18" s="43"/>
      <c r="O18" s="121"/>
      <c r="P18" s="121"/>
      <c r="Q18" s="121"/>
      <c r="R18" s="121"/>
      <c r="S18" s="121"/>
      <c r="T18" s="121"/>
      <c r="U18" s="121"/>
      <c r="V18" s="121"/>
      <c r="W18" s="122"/>
      <c r="X18" s="122"/>
      <c r="Y18" s="122"/>
      <c r="Z18" s="122"/>
      <c r="AA18" s="43" t="e">
        <f aca="false">SUM(O18:Z18)/M18</f>
        <v>#DIV/0!</v>
      </c>
      <c r="AB18" s="43" t="e">
        <f aca="false">IF(AA18&lt;=100%,AA18*N18,N18)</f>
        <v>#DIV/0!</v>
      </c>
      <c r="AC18" s="43" t="e">
        <f aca="false">(AB18/12)*100</f>
        <v>#DIV/0!</v>
      </c>
      <c r="AD18" s="123"/>
      <c r="AE18" s="124"/>
      <c r="AF18" s="67"/>
      <c r="AG18" s="67"/>
    </row>
    <row r="19" customFormat="false" ht="13.5" hidden="false" customHeight="true" outlineLevel="0" collapsed="false">
      <c r="A19" s="59" t="s">
        <v>65</v>
      </c>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104" t="n">
        <f aca="false">SUM(AC11:AC17)</f>
        <v>0.888933681040192</v>
      </c>
      <c r="AD19" s="61"/>
      <c r="AE19" s="61"/>
      <c r="AF19" s="61"/>
      <c r="AG19" s="61"/>
    </row>
  </sheetData>
  <mergeCells count="117">
    <mergeCell ref="A1:D3"/>
    <mergeCell ref="E1:AD3"/>
    <mergeCell ref="AE1:AG1"/>
    <mergeCell ref="AE2:AG2"/>
    <mergeCell ref="AE3:AG3"/>
    <mergeCell ref="A4:AG4"/>
    <mergeCell ref="A5:AG5"/>
    <mergeCell ref="A6:AG6"/>
    <mergeCell ref="A7:AG7"/>
    <mergeCell ref="A8:N8"/>
    <mergeCell ref="O8:Z8"/>
    <mergeCell ref="AD8:AG8"/>
    <mergeCell ref="A9:A10"/>
    <mergeCell ref="B9:B10"/>
    <mergeCell ref="C9:C10"/>
    <mergeCell ref="D9:E10"/>
    <mergeCell ref="F9:F10"/>
    <mergeCell ref="G9:G10"/>
    <mergeCell ref="H9:M9"/>
    <mergeCell ref="N9:N10"/>
    <mergeCell ref="O9:O10"/>
    <mergeCell ref="P9:P10"/>
    <mergeCell ref="Q9:Q10"/>
    <mergeCell ref="R9:R10"/>
    <mergeCell ref="S9:S10"/>
    <mergeCell ref="T9:T10"/>
    <mergeCell ref="U9:U10"/>
    <mergeCell ref="V9:V10"/>
    <mergeCell ref="W9:W10"/>
    <mergeCell ref="X9:Z10"/>
    <mergeCell ref="AA9:AA10"/>
    <mergeCell ref="AB9:AB10"/>
    <mergeCell ref="AC9:AC10"/>
    <mergeCell ref="AD9:AD10"/>
    <mergeCell ref="AE9:AE10"/>
    <mergeCell ref="AF9:AF10"/>
    <mergeCell ref="AG9:AG10"/>
    <mergeCell ref="A11:G11"/>
    <mergeCell ref="H11:H12"/>
    <mergeCell ref="I11:I12"/>
    <mergeCell ref="J11:J12"/>
    <mergeCell ref="K11:K12"/>
    <mergeCell ref="L11:L12"/>
    <mergeCell ref="M11:M12"/>
    <mergeCell ref="N11:N12"/>
    <mergeCell ref="O11:Q12"/>
    <mergeCell ref="R11:T12"/>
    <mergeCell ref="U11:W12"/>
    <mergeCell ref="X11:Z12"/>
    <mergeCell ref="AA11:AA12"/>
    <mergeCell ref="AB11:AB12"/>
    <mergeCell ref="AC11:AC12"/>
    <mergeCell ref="AD11:AD12"/>
    <mergeCell ref="AE11:AE12"/>
    <mergeCell ref="AF11:AF12"/>
    <mergeCell ref="AG11:AG12"/>
    <mergeCell ref="A12:A16"/>
    <mergeCell ref="B12:B16"/>
    <mergeCell ref="D12:E12"/>
    <mergeCell ref="C13:C16"/>
    <mergeCell ref="D13:E14"/>
    <mergeCell ref="F13:F14"/>
    <mergeCell ref="G13:G14"/>
    <mergeCell ref="H13:H14"/>
    <mergeCell ref="I13:I14"/>
    <mergeCell ref="J13:J16"/>
    <mergeCell ref="K13:K14"/>
    <mergeCell ref="L13:L16"/>
    <mergeCell ref="M13:M14"/>
    <mergeCell ref="N13:N14"/>
    <mergeCell ref="O13:O14"/>
    <mergeCell ref="P13:P14"/>
    <mergeCell ref="Q13:Q14"/>
    <mergeCell ref="R13:R14"/>
    <mergeCell ref="S13:S14"/>
    <mergeCell ref="T13:T14"/>
    <mergeCell ref="U13:U14"/>
    <mergeCell ref="V13:V14"/>
    <mergeCell ref="W13:W14"/>
    <mergeCell ref="X13:Z14"/>
    <mergeCell ref="AA13:AA14"/>
    <mergeCell ref="AB13:AB14"/>
    <mergeCell ref="AC13:AC16"/>
    <mergeCell ref="AD13:AD14"/>
    <mergeCell ref="AE13:AE14"/>
    <mergeCell ref="AF13:AF14"/>
    <mergeCell ref="D15:E16"/>
    <mergeCell ref="F15:F16"/>
    <mergeCell ref="G15:G16"/>
    <mergeCell ref="H15:H16"/>
    <mergeCell ref="I15:I16"/>
    <mergeCell ref="K15:K16"/>
    <mergeCell ref="M15:M16"/>
    <mergeCell ref="N15:N16"/>
    <mergeCell ref="O15:O16"/>
    <mergeCell ref="P15:P16"/>
    <mergeCell ref="Q15:Q16"/>
    <mergeCell ref="R15:R16"/>
    <mergeCell ref="S15:S16"/>
    <mergeCell ref="T15:T16"/>
    <mergeCell ref="U15:U16"/>
    <mergeCell ref="V15:V16"/>
    <mergeCell ref="W15:W16"/>
    <mergeCell ref="X15:Z16"/>
    <mergeCell ref="AA15:AA16"/>
    <mergeCell ref="AB15:AB16"/>
    <mergeCell ref="AD15:AD16"/>
    <mergeCell ref="AE15:AE16"/>
    <mergeCell ref="AF15:AF16"/>
    <mergeCell ref="AG15:AG16"/>
    <mergeCell ref="D17:E17"/>
    <mergeCell ref="O17:Q17"/>
    <mergeCell ref="R17:T17"/>
    <mergeCell ref="U17:W17"/>
    <mergeCell ref="X17:Z17"/>
    <mergeCell ref="A19:AB19"/>
    <mergeCell ref="AD19:A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73"/>
  <sheetViews>
    <sheetView showFormulas="false" showGridLines="false" showRowColHeaders="true" showZeros="true" rightToLeft="false" tabSelected="false" showOutlineSymbols="true" defaultGridColor="true" view="normal" topLeftCell="I1" colorId="64" zoomScale="70" zoomScaleNormal="70" zoomScalePageLayoutView="100" workbookViewId="0">
      <selection pane="topLeft" activeCell="Y22" activeCellId="0" sqref="Y22:Y23"/>
    </sheetView>
  </sheetViews>
  <sheetFormatPr defaultColWidth="14.9921875" defaultRowHeight="12.8" zeroHeight="true" outlineLevelRow="0" outlineLevelCol="0"/>
  <cols>
    <col collapsed="false" customWidth="true" hidden="false" outlineLevel="0" max="1" min="1" style="48" width="19.28"/>
    <col collapsed="false" customWidth="true" hidden="false" outlineLevel="0" max="2" min="2" style="48" width="26.28"/>
    <col collapsed="false" customWidth="true" hidden="false" outlineLevel="0" max="3" min="3" style="48" width="9.7"/>
    <col collapsed="false" customWidth="true" hidden="false" outlineLevel="0" max="4" min="4" style="48" width="19.41"/>
    <col collapsed="false" customWidth="true" hidden="false" outlineLevel="0" max="5" min="5" style="48" width="5.71"/>
    <col collapsed="false" customWidth="true" hidden="false" outlineLevel="0" max="6" min="6" style="48" width="9.85"/>
    <col collapsed="false" customWidth="true" hidden="false" outlineLevel="0" max="7" min="7" style="48" width="19.14"/>
    <col collapsed="false" customWidth="true" hidden="false" outlineLevel="0" max="8" min="8" style="48" width="22.42"/>
    <col collapsed="false" customWidth="true" hidden="false" outlineLevel="0" max="9" min="9" style="48" width="45.28"/>
    <col collapsed="false" customWidth="true" hidden="false" outlineLevel="0" max="10" min="10" style="48" width="13.7"/>
    <col collapsed="false" customWidth="true" hidden="false" outlineLevel="0" max="12" min="11" style="48" width="16.42"/>
    <col collapsed="false" customWidth="true" hidden="false" outlineLevel="0" max="13" min="13" style="48" width="18.99"/>
    <col collapsed="false" customWidth="true" hidden="false" outlineLevel="0" max="14" min="14" style="48" width="12.42"/>
    <col collapsed="false" customWidth="true" hidden="true" outlineLevel="0" max="15" min="15" style="48" width="13.99"/>
    <col collapsed="false" customWidth="true" hidden="true" outlineLevel="0" max="17" min="16" style="48" width="14.41"/>
    <col collapsed="false" customWidth="true" hidden="false" outlineLevel="0" max="18" min="18" style="48" width="18.7"/>
    <col collapsed="false" customWidth="true" hidden="false" outlineLevel="0" max="19" min="19" style="48" width="29.99"/>
    <col collapsed="false" customWidth="true" hidden="false" outlineLevel="0" max="20" min="20" style="48" width="15.7"/>
    <col collapsed="false" customWidth="true" hidden="false" outlineLevel="0" max="21" min="21" style="48" width="14.85"/>
    <col collapsed="false" customWidth="true" hidden="true" outlineLevel="0" max="22" min="22" style="48" width="32.99"/>
    <col collapsed="false" customWidth="true" hidden="true" outlineLevel="0" max="23" min="23" style="48" width="33.85"/>
    <col collapsed="false" customWidth="true" hidden="true" outlineLevel="0" max="24" min="24" style="48" width="24.41"/>
    <col collapsed="false" customWidth="true" hidden="false" outlineLevel="0" max="25" min="25" style="48" width="42.99"/>
    <col collapsed="false" customWidth="true" hidden="false" outlineLevel="0" max="26" min="26" style="48" width="9.7"/>
    <col collapsed="false" customWidth="true" hidden="true" outlineLevel="0" max="31" min="27" style="48" width="11.53"/>
    <col collapsed="false" customWidth="false" hidden="true" outlineLevel="0" max="257" min="32" style="48" width="14.99"/>
  </cols>
  <sheetData>
    <row r="1" customFormat="false" ht="18.75" hidden="false" customHeight="true" outlineLevel="0" collapsed="false">
      <c r="A1" s="29"/>
      <c r="B1" s="29"/>
      <c r="C1" s="29"/>
      <c r="D1" s="29"/>
      <c r="E1" s="30" t="s">
        <v>20</v>
      </c>
      <c r="F1" s="30"/>
      <c r="G1" s="30"/>
      <c r="H1" s="30"/>
      <c r="I1" s="30"/>
      <c r="J1" s="30"/>
      <c r="K1" s="30"/>
      <c r="L1" s="30"/>
      <c r="M1" s="30"/>
      <c r="N1" s="30"/>
      <c r="O1" s="30"/>
      <c r="P1" s="30"/>
      <c r="Q1" s="30"/>
      <c r="R1" s="30"/>
      <c r="S1" s="30"/>
      <c r="T1" s="30"/>
      <c r="U1" s="30"/>
      <c r="V1" s="30"/>
      <c r="W1" s="31" t="s">
        <v>21</v>
      </c>
      <c r="X1" s="31"/>
      <c r="Y1" s="31"/>
    </row>
    <row r="2" customFormat="false" ht="13.5" hidden="false" customHeight="true" outlineLevel="0" collapsed="false">
      <c r="A2" s="29"/>
      <c r="B2" s="29"/>
      <c r="C2" s="29"/>
      <c r="D2" s="29"/>
      <c r="E2" s="30"/>
      <c r="F2" s="30"/>
      <c r="G2" s="30"/>
      <c r="H2" s="30"/>
      <c r="I2" s="30"/>
      <c r="J2" s="30"/>
      <c r="K2" s="30"/>
      <c r="L2" s="30"/>
      <c r="M2" s="30"/>
      <c r="N2" s="30"/>
      <c r="O2" s="30"/>
      <c r="P2" s="30"/>
      <c r="Q2" s="30"/>
      <c r="R2" s="30"/>
      <c r="S2" s="30"/>
      <c r="T2" s="30"/>
      <c r="U2" s="30"/>
      <c r="V2" s="30"/>
      <c r="W2" s="31" t="s">
        <v>22</v>
      </c>
      <c r="X2" s="31"/>
      <c r="Y2" s="31"/>
    </row>
    <row r="3" customFormat="false" ht="13.5" hidden="false" customHeight="true" outlineLevel="0" collapsed="false">
      <c r="A3" s="29"/>
      <c r="B3" s="29"/>
      <c r="C3" s="29"/>
      <c r="D3" s="29"/>
      <c r="E3" s="30"/>
      <c r="F3" s="30"/>
      <c r="G3" s="30"/>
      <c r="H3" s="30"/>
      <c r="I3" s="30"/>
      <c r="J3" s="30"/>
      <c r="K3" s="30"/>
      <c r="L3" s="30"/>
      <c r="M3" s="30"/>
      <c r="N3" s="30"/>
      <c r="O3" s="30"/>
      <c r="P3" s="30"/>
      <c r="Q3" s="30"/>
      <c r="R3" s="30"/>
      <c r="S3" s="30"/>
      <c r="T3" s="30"/>
      <c r="U3" s="30"/>
      <c r="V3" s="30"/>
      <c r="W3" s="31" t="s">
        <v>23</v>
      </c>
      <c r="X3" s="31"/>
      <c r="Y3" s="31"/>
    </row>
    <row r="4" customFormat="false" ht="15.75" hidden="false" customHeight="true" outlineLevel="0" collapsed="false">
      <c r="A4" s="31" t="s">
        <v>282</v>
      </c>
      <c r="B4" s="31"/>
      <c r="C4" s="31"/>
      <c r="D4" s="31"/>
      <c r="E4" s="31"/>
      <c r="F4" s="31"/>
      <c r="G4" s="31"/>
      <c r="H4" s="31"/>
      <c r="I4" s="31"/>
      <c r="J4" s="31"/>
      <c r="K4" s="31"/>
      <c r="L4" s="31"/>
      <c r="M4" s="31"/>
      <c r="N4" s="31"/>
      <c r="O4" s="31"/>
      <c r="P4" s="31"/>
      <c r="Q4" s="31"/>
      <c r="R4" s="31"/>
      <c r="S4" s="31"/>
      <c r="T4" s="31"/>
      <c r="U4" s="31"/>
      <c r="V4" s="31"/>
      <c r="W4" s="31"/>
      <c r="X4" s="31"/>
      <c r="Y4" s="31"/>
    </row>
    <row r="5" customFormat="false" ht="15" hidden="false" customHeight="true" outlineLevel="0" collapsed="false">
      <c r="A5" s="31" t="s">
        <v>283</v>
      </c>
      <c r="B5" s="31"/>
      <c r="C5" s="31"/>
      <c r="D5" s="31"/>
      <c r="E5" s="31"/>
      <c r="F5" s="31"/>
      <c r="G5" s="31"/>
      <c r="H5" s="31"/>
      <c r="I5" s="31"/>
      <c r="J5" s="31"/>
      <c r="K5" s="31"/>
      <c r="L5" s="31"/>
      <c r="M5" s="31"/>
      <c r="N5" s="31"/>
      <c r="O5" s="31"/>
      <c r="P5" s="31"/>
      <c r="Q5" s="31"/>
      <c r="R5" s="31"/>
      <c r="S5" s="31"/>
      <c r="T5" s="31"/>
      <c r="U5" s="31"/>
      <c r="V5" s="31"/>
      <c r="W5" s="31"/>
      <c r="X5" s="31"/>
      <c r="Y5" s="31"/>
    </row>
    <row r="6" customFormat="false" ht="12.75" hidden="false" customHeight="true" outlineLevel="0" collapsed="false">
      <c r="A6" s="31" t="s">
        <v>26</v>
      </c>
      <c r="B6" s="31"/>
      <c r="C6" s="31"/>
      <c r="D6" s="31"/>
      <c r="E6" s="31"/>
      <c r="F6" s="31"/>
      <c r="G6" s="31"/>
      <c r="H6" s="31"/>
      <c r="I6" s="31"/>
      <c r="J6" s="31"/>
      <c r="K6" s="31"/>
      <c r="L6" s="31"/>
      <c r="M6" s="31"/>
      <c r="N6" s="31"/>
      <c r="O6" s="31"/>
      <c r="P6" s="31"/>
      <c r="Q6" s="31"/>
      <c r="R6" s="31"/>
      <c r="S6" s="31"/>
      <c r="T6" s="31"/>
      <c r="U6" s="31"/>
      <c r="V6" s="31"/>
      <c r="W6" s="31"/>
      <c r="X6" s="31"/>
      <c r="Y6" s="31"/>
    </row>
    <row r="7" customFormat="false" ht="12.75"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row>
    <row r="8" customFormat="false" ht="15.75" hidden="false" customHeight="true" outlineLevel="0" collapsed="false">
      <c r="A8" s="34" t="s">
        <v>27</v>
      </c>
      <c r="B8" s="34"/>
      <c r="C8" s="34"/>
      <c r="D8" s="34"/>
      <c r="E8" s="34"/>
      <c r="F8" s="34"/>
      <c r="G8" s="34"/>
      <c r="H8" s="34"/>
      <c r="I8" s="34"/>
      <c r="J8" s="34"/>
      <c r="K8" s="34"/>
      <c r="L8" s="34"/>
      <c r="M8" s="34"/>
      <c r="N8" s="34"/>
      <c r="O8" s="35" t="s">
        <v>28</v>
      </c>
      <c r="P8" s="35"/>
      <c r="Q8" s="35"/>
      <c r="R8" s="35"/>
      <c r="S8" s="35"/>
      <c r="T8" s="35"/>
      <c r="U8" s="35"/>
      <c r="V8" s="36" t="s">
        <v>29</v>
      </c>
      <c r="W8" s="36"/>
      <c r="X8" s="36"/>
      <c r="Y8" s="36"/>
    </row>
    <row r="9" customFormat="false" ht="11.25" hidden="false" customHeight="true" outlineLevel="0" collapsed="false">
      <c r="A9" s="35" t="s">
        <v>30</v>
      </c>
      <c r="B9" s="35" t="s">
        <v>68</v>
      </c>
      <c r="C9" s="37" t="s">
        <v>10</v>
      </c>
      <c r="D9" s="35" t="s">
        <v>32</v>
      </c>
      <c r="E9" s="35"/>
      <c r="F9" s="37" t="s">
        <v>10</v>
      </c>
      <c r="G9" s="35" t="s">
        <v>33</v>
      </c>
      <c r="H9" s="35" t="s">
        <v>34</v>
      </c>
      <c r="I9" s="35"/>
      <c r="J9" s="35"/>
      <c r="K9" s="35"/>
      <c r="L9" s="35"/>
      <c r="M9" s="35"/>
      <c r="N9" s="37" t="s">
        <v>10</v>
      </c>
      <c r="O9" s="38" t="s">
        <v>69</v>
      </c>
      <c r="P9" s="38" t="s">
        <v>36</v>
      </c>
      <c r="Q9" s="38" t="s">
        <v>37</v>
      </c>
      <c r="R9" s="38" t="s">
        <v>35</v>
      </c>
      <c r="S9" s="37" t="s">
        <v>39</v>
      </c>
      <c r="T9" s="37" t="s">
        <v>40</v>
      </c>
      <c r="U9" s="37" t="s">
        <v>41</v>
      </c>
      <c r="V9" s="38" t="s">
        <v>42</v>
      </c>
      <c r="W9" s="38" t="s">
        <v>110</v>
      </c>
      <c r="X9" s="38" t="s">
        <v>44</v>
      </c>
      <c r="Y9" s="38" t="s">
        <v>43</v>
      </c>
    </row>
    <row r="10" customFormat="false" ht="77.25" hidden="false" customHeight="true" outlineLevel="0" collapsed="false">
      <c r="A10" s="35"/>
      <c r="B10" s="35"/>
      <c r="C10" s="37"/>
      <c r="D10" s="35"/>
      <c r="E10" s="35"/>
      <c r="F10" s="37"/>
      <c r="G10" s="35"/>
      <c r="H10" s="35" t="s">
        <v>46</v>
      </c>
      <c r="I10" s="39" t="s">
        <v>47</v>
      </c>
      <c r="J10" s="39" t="s">
        <v>48</v>
      </c>
      <c r="K10" s="35" t="s">
        <v>49</v>
      </c>
      <c r="L10" s="39" t="s">
        <v>50</v>
      </c>
      <c r="M10" s="39" t="s">
        <v>51</v>
      </c>
      <c r="N10" s="37"/>
      <c r="O10" s="38"/>
      <c r="P10" s="38"/>
      <c r="Q10" s="38"/>
      <c r="R10" s="38"/>
      <c r="S10" s="37"/>
      <c r="T10" s="37"/>
      <c r="U10" s="37"/>
      <c r="V10" s="38"/>
      <c r="W10" s="38"/>
      <c r="X10" s="38"/>
      <c r="Y10" s="38"/>
    </row>
    <row r="11" customFormat="false" ht="12.75" hidden="false" customHeight="true" outlineLevel="0" collapsed="false">
      <c r="A11" s="40" t="s">
        <v>223</v>
      </c>
      <c r="B11" s="40"/>
      <c r="C11" s="40"/>
      <c r="D11" s="40"/>
      <c r="E11" s="40"/>
      <c r="F11" s="40"/>
      <c r="G11" s="40"/>
      <c r="H11" s="41" t="s">
        <v>284</v>
      </c>
      <c r="I11" s="41" t="s">
        <v>285</v>
      </c>
      <c r="J11" s="41" t="s">
        <v>279</v>
      </c>
      <c r="K11" s="41" t="s">
        <v>284</v>
      </c>
      <c r="L11" s="41" t="s">
        <v>57</v>
      </c>
      <c r="M11" s="42" t="n">
        <v>50000000</v>
      </c>
      <c r="N11" s="43" t="n">
        <v>0.005</v>
      </c>
      <c r="O11" s="42"/>
      <c r="P11" s="38"/>
      <c r="Q11" s="46"/>
      <c r="R11" s="125" t="n">
        <v>0</v>
      </c>
      <c r="S11" s="44" t="n">
        <f aca="false">+SUM(O11:R12)/M11</f>
        <v>0</v>
      </c>
      <c r="T11" s="43" t="n">
        <f aca="false">IF(S12&lt;=100%,S12*N12,N12)</f>
        <v>0</v>
      </c>
      <c r="U11" s="45" t="n">
        <f aca="false">((SUM(T11:T21))/8.17)*100</f>
        <v>0.842989256081212</v>
      </c>
      <c r="V11" s="46"/>
      <c r="W11" s="38"/>
      <c r="X11" s="46"/>
      <c r="Y11" s="72" t="s">
        <v>286</v>
      </c>
    </row>
    <row r="12" customFormat="false" ht="102" hidden="false" customHeight="true" outlineLevel="0" collapsed="false">
      <c r="A12" s="126" t="str">
        <f aca="false">+'Plan de desarrollo'!B4</f>
        <v>DIMENSIÓN 1: Creemos en la cultura ciudadana</v>
      </c>
      <c r="B12" s="100" t="str">
        <f aca="false">'Objetivos Estratégicos'!B5</f>
        <v>Realizar alianzas estratégicas con la Alcaldía y sus entes descentralizados para temas de comunicación a través de la Agencia y Central de Medios de Telemedellin. </v>
      </c>
      <c r="C12" s="127" t="n">
        <f aca="false">+F12</f>
        <v>0.076666666666</v>
      </c>
      <c r="D12" s="41" t="s">
        <v>287</v>
      </c>
      <c r="E12" s="41"/>
      <c r="F12" s="43" t="n">
        <f aca="false">+SUM(N11:N21)</f>
        <v>0.076666666666</v>
      </c>
      <c r="G12" s="41" t="s">
        <v>288</v>
      </c>
      <c r="H12" s="41"/>
      <c r="I12" s="41"/>
      <c r="J12" s="41"/>
      <c r="K12" s="41"/>
      <c r="L12" s="41"/>
      <c r="M12" s="42"/>
      <c r="N12" s="43"/>
      <c r="O12" s="42"/>
      <c r="P12" s="38"/>
      <c r="Q12" s="46"/>
      <c r="R12" s="125"/>
      <c r="S12" s="44"/>
      <c r="T12" s="43"/>
      <c r="U12" s="45"/>
      <c r="V12" s="46"/>
      <c r="W12" s="38"/>
      <c r="X12" s="46"/>
      <c r="Y12" s="72"/>
    </row>
    <row r="13" customFormat="false" ht="102" hidden="false" customHeight="true" outlineLevel="0" collapsed="false">
      <c r="A13" s="126"/>
      <c r="B13" s="100"/>
      <c r="C13" s="127"/>
      <c r="D13" s="41" t="s">
        <v>289</v>
      </c>
      <c r="E13" s="41"/>
      <c r="F13" s="43"/>
      <c r="G13" s="41" t="s">
        <v>288</v>
      </c>
      <c r="H13" s="41" t="s">
        <v>290</v>
      </c>
      <c r="I13" s="128" t="s">
        <v>291</v>
      </c>
      <c r="J13" s="41" t="s">
        <v>279</v>
      </c>
      <c r="K13" s="41" t="s">
        <v>290</v>
      </c>
      <c r="L13" s="41" t="s">
        <v>57</v>
      </c>
      <c r="M13" s="42" t="n">
        <v>450000000</v>
      </c>
      <c r="N13" s="43" t="n">
        <v>0.005</v>
      </c>
      <c r="O13" s="42"/>
      <c r="P13" s="38"/>
      <c r="Q13" s="46"/>
      <c r="R13" s="125" t="n">
        <v>4016960339</v>
      </c>
      <c r="S13" s="43" t="n">
        <f aca="false">SUM(O13:R13)/M13</f>
        <v>8.92657853111111</v>
      </c>
      <c r="T13" s="43" t="n">
        <f aca="false">IF(S13&lt;=100%,S13*N13,N13)</f>
        <v>0.005</v>
      </c>
      <c r="U13" s="45"/>
      <c r="V13" s="46"/>
      <c r="W13" s="38"/>
      <c r="X13" s="46"/>
      <c r="Y13" s="72" t="s">
        <v>292</v>
      </c>
    </row>
    <row r="14" customFormat="false" ht="102" hidden="false" customHeight="true" outlineLevel="0" collapsed="false">
      <c r="A14" s="126"/>
      <c r="B14" s="100"/>
      <c r="C14" s="127"/>
      <c r="D14" s="41" t="s">
        <v>293</v>
      </c>
      <c r="E14" s="41"/>
      <c r="F14" s="43"/>
      <c r="G14" s="41" t="s">
        <v>288</v>
      </c>
      <c r="H14" s="41" t="s">
        <v>294</v>
      </c>
      <c r="I14" s="128" t="s">
        <v>295</v>
      </c>
      <c r="J14" s="41" t="s">
        <v>279</v>
      </c>
      <c r="K14" s="41" t="s">
        <v>294</v>
      </c>
      <c r="L14" s="41" t="s">
        <v>57</v>
      </c>
      <c r="M14" s="42" t="n">
        <v>1000000000</v>
      </c>
      <c r="N14" s="43" t="n">
        <v>0.03</v>
      </c>
      <c r="O14" s="42"/>
      <c r="P14" s="38"/>
      <c r="Q14" s="46"/>
      <c r="R14" s="125" t="n">
        <v>3814978314</v>
      </c>
      <c r="S14" s="43" t="n">
        <f aca="false">SUM(O14:R14)/M14</f>
        <v>3.814978314</v>
      </c>
      <c r="T14" s="43" t="n">
        <f aca="false">IF(S14&lt;=100%,S14*N14,N14)</f>
        <v>0.03</v>
      </c>
      <c r="U14" s="45"/>
      <c r="V14" s="46"/>
      <c r="W14" s="38"/>
      <c r="X14" s="46"/>
      <c r="Y14" s="72" t="s">
        <v>296</v>
      </c>
    </row>
    <row r="15" customFormat="false" ht="102" hidden="false" customHeight="true" outlineLevel="0" collapsed="false">
      <c r="A15" s="126"/>
      <c r="B15" s="100"/>
      <c r="C15" s="127"/>
      <c r="D15" s="41" t="s">
        <v>297</v>
      </c>
      <c r="E15" s="41"/>
      <c r="F15" s="43"/>
      <c r="G15" s="41" t="s">
        <v>288</v>
      </c>
      <c r="H15" s="41" t="s">
        <v>298</v>
      </c>
      <c r="I15" s="128" t="s">
        <v>299</v>
      </c>
      <c r="J15" s="41" t="s">
        <v>279</v>
      </c>
      <c r="K15" s="41" t="s">
        <v>298</v>
      </c>
      <c r="L15" s="41" t="s">
        <v>57</v>
      </c>
      <c r="M15" s="42" t="n">
        <v>100000000</v>
      </c>
      <c r="N15" s="43" t="n">
        <v>0.03</v>
      </c>
      <c r="O15" s="42"/>
      <c r="P15" s="38"/>
      <c r="Q15" s="46"/>
      <c r="R15" s="125" t="n">
        <v>201982025</v>
      </c>
      <c r="S15" s="43" t="n">
        <f aca="false">SUM(O15:R15)/M15</f>
        <v>2.01982025</v>
      </c>
      <c r="T15" s="43" t="n">
        <f aca="false">IF(S15&lt;=100%,S15*N15,N15)</f>
        <v>0.03</v>
      </c>
      <c r="U15" s="45"/>
      <c r="V15" s="46"/>
      <c r="W15" s="38"/>
      <c r="X15" s="46"/>
      <c r="Y15" s="72" t="s">
        <v>300</v>
      </c>
    </row>
    <row r="16" customFormat="false" ht="102" hidden="false" customHeight="true" outlineLevel="0" collapsed="false">
      <c r="A16" s="126"/>
      <c r="B16" s="100"/>
      <c r="C16" s="127"/>
      <c r="D16" s="41" t="s">
        <v>228</v>
      </c>
      <c r="E16" s="41"/>
      <c r="F16" s="43"/>
      <c r="G16" s="41" t="s">
        <v>288</v>
      </c>
      <c r="H16" s="41" t="s">
        <v>224</v>
      </c>
      <c r="I16" s="128" t="s">
        <v>225</v>
      </c>
      <c r="J16" s="41" t="s">
        <v>55</v>
      </c>
      <c r="K16" s="41" t="s">
        <v>226</v>
      </c>
      <c r="L16" s="41" t="s">
        <v>57</v>
      </c>
      <c r="M16" s="99" t="n">
        <v>1</v>
      </c>
      <c r="N16" s="43" t="n">
        <v>0.001111111111</v>
      </c>
      <c r="O16" s="99"/>
      <c r="P16" s="38"/>
      <c r="Q16" s="46"/>
      <c r="R16" s="125" t="n">
        <v>1</v>
      </c>
      <c r="S16" s="43" t="n">
        <f aca="false">SUM(O16:R16)/M16</f>
        <v>1</v>
      </c>
      <c r="T16" s="43" t="n">
        <f aca="false">IF(S16&lt;=100%,S16*N16,N16)</f>
        <v>0.001111111111</v>
      </c>
      <c r="U16" s="45"/>
      <c r="V16" s="46"/>
      <c r="W16" s="38"/>
      <c r="X16" s="46"/>
      <c r="Y16" s="72" t="s">
        <v>301</v>
      </c>
    </row>
    <row r="17" customFormat="false" ht="102" hidden="false" customHeight="true" outlineLevel="0" collapsed="false">
      <c r="A17" s="126"/>
      <c r="B17" s="100"/>
      <c r="C17" s="127"/>
      <c r="D17" s="41" t="s">
        <v>229</v>
      </c>
      <c r="E17" s="41"/>
      <c r="F17" s="43"/>
      <c r="G17" s="41" t="s">
        <v>288</v>
      </c>
      <c r="H17" s="41" t="s">
        <v>230</v>
      </c>
      <c r="I17" s="128" t="s">
        <v>231</v>
      </c>
      <c r="J17" s="41" t="s">
        <v>55</v>
      </c>
      <c r="K17" s="41" t="s">
        <v>232</v>
      </c>
      <c r="L17" s="41" t="s">
        <v>57</v>
      </c>
      <c r="M17" s="99" t="n">
        <v>1</v>
      </c>
      <c r="N17" s="43" t="n">
        <v>0.001111111111</v>
      </c>
      <c r="O17" s="99"/>
      <c r="P17" s="38"/>
      <c r="Q17" s="46"/>
      <c r="R17" s="125" t="n">
        <v>1</v>
      </c>
      <c r="S17" s="43" t="n">
        <f aca="false">SUM(O17:R17)/M17</f>
        <v>1</v>
      </c>
      <c r="T17" s="43" t="n">
        <f aca="false">IF(S17&lt;=100%,S17*N17,N17)</f>
        <v>0.001111111111</v>
      </c>
      <c r="U17" s="45"/>
      <c r="V17" s="46"/>
      <c r="W17" s="38"/>
      <c r="X17" s="46"/>
      <c r="Y17" s="72" t="s">
        <v>302</v>
      </c>
    </row>
    <row r="18" customFormat="false" ht="102" hidden="false" customHeight="true" outlineLevel="0" collapsed="false">
      <c r="A18" s="126"/>
      <c r="B18" s="100"/>
      <c r="C18" s="127"/>
      <c r="D18" s="41" t="s">
        <v>234</v>
      </c>
      <c r="E18" s="41"/>
      <c r="F18" s="43"/>
      <c r="G18" s="41" t="s">
        <v>288</v>
      </c>
      <c r="H18" s="41" t="s">
        <v>235</v>
      </c>
      <c r="I18" s="128" t="s">
        <v>303</v>
      </c>
      <c r="J18" s="41" t="s">
        <v>55</v>
      </c>
      <c r="K18" s="41" t="s">
        <v>237</v>
      </c>
      <c r="L18" s="41" t="s">
        <v>57</v>
      </c>
      <c r="M18" s="99" t="n">
        <v>1</v>
      </c>
      <c r="N18" s="43" t="n">
        <v>0.001111111111</v>
      </c>
      <c r="O18" s="99"/>
      <c r="P18" s="38"/>
      <c r="Q18" s="46"/>
      <c r="R18" s="125" t="n">
        <v>1</v>
      </c>
      <c r="S18" s="43" t="n">
        <f aca="false">SUM(O18:R18)/M18</f>
        <v>1</v>
      </c>
      <c r="T18" s="43" t="n">
        <f aca="false">IF(S18&lt;=100%,S18*N18,N18)</f>
        <v>0.001111111111</v>
      </c>
      <c r="U18" s="45"/>
      <c r="V18" s="46"/>
      <c r="W18" s="38"/>
      <c r="X18" s="46"/>
      <c r="Y18" s="72" t="s">
        <v>302</v>
      </c>
    </row>
    <row r="19" customFormat="false" ht="102" hidden="false" customHeight="true" outlineLevel="0" collapsed="false">
      <c r="A19" s="126"/>
      <c r="B19" s="100"/>
      <c r="C19" s="127"/>
      <c r="D19" s="41" t="s">
        <v>239</v>
      </c>
      <c r="E19" s="41"/>
      <c r="F19" s="43"/>
      <c r="G19" s="41" t="s">
        <v>288</v>
      </c>
      <c r="H19" s="41" t="s">
        <v>240</v>
      </c>
      <c r="I19" s="128" t="s">
        <v>241</v>
      </c>
      <c r="J19" s="41" t="s">
        <v>55</v>
      </c>
      <c r="K19" s="51" t="s">
        <v>242</v>
      </c>
      <c r="L19" s="41" t="s">
        <v>57</v>
      </c>
      <c r="M19" s="95" t="n">
        <v>0.8</v>
      </c>
      <c r="N19" s="43" t="n">
        <v>0.001111111111</v>
      </c>
      <c r="O19" s="95"/>
      <c r="P19" s="38"/>
      <c r="Q19" s="46"/>
      <c r="R19" s="129" t="n">
        <v>0.388</v>
      </c>
      <c r="S19" s="43" t="n">
        <f aca="false">SUM(O19:R19)/M19</f>
        <v>0.485</v>
      </c>
      <c r="T19" s="43" t="n">
        <f aca="false">IF(S19&lt;=100%,S19*N19,N19)</f>
        <v>0.000538888888835</v>
      </c>
      <c r="U19" s="45"/>
      <c r="V19" s="46"/>
      <c r="W19" s="38"/>
      <c r="X19" s="46"/>
      <c r="Y19" s="72" t="s">
        <v>304</v>
      </c>
    </row>
    <row r="20" customFormat="false" ht="102" hidden="false" customHeight="true" outlineLevel="0" collapsed="false">
      <c r="A20" s="126"/>
      <c r="B20" s="100"/>
      <c r="C20" s="127"/>
      <c r="D20" s="41" t="s">
        <v>244</v>
      </c>
      <c r="E20" s="41"/>
      <c r="F20" s="43"/>
      <c r="G20" s="41" t="s">
        <v>288</v>
      </c>
      <c r="H20" s="41" t="s">
        <v>245</v>
      </c>
      <c r="I20" s="128" t="s">
        <v>246</v>
      </c>
      <c r="J20" s="41" t="s">
        <v>55</v>
      </c>
      <c r="K20" s="51" t="s">
        <v>247</v>
      </c>
      <c r="L20" s="41" t="s">
        <v>57</v>
      </c>
      <c r="M20" s="95" t="n">
        <v>0.8</v>
      </c>
      <c r="N20" s="43" t="n">
        <v>0.001111111111</v>
      </c>
      <c r="O20" s="95"/>
      <c r="P20" s="38"/>
      <c r="Q20" s="46"/>
      <c r="R20" s="130" t="s">
        <v>305</v>
      </c>
      <c r="S20" s="43" t="n">
        <f aca="false">SUM(O20:R20)/M20</f>
        <v>0</v>
      </c>
      <c r="T20" s="43" t="n">
        <f aca="false">IF(S20&lt;=100%,S20*N20,N20)</f>
        <v>0</v>
      </c>
      <c r="U20" s="45"/>
      <c r="V20" s="46"/>
      <c r="W20" s="38"/>
      <c r="X20" s="46"/>
      <c r="Y20" s="72" t="s">
        <v>306</v>
      </c>
    </row>
    <row r="21" customFormat="false" ht="102" hidden="false" customHeight="true" outlineLevel="0" collapsed="false">
      <c r="A21" s="126"/>
      <c r="B21" s="100"/>
      <c r="C21" s="127"/>
      <c r="D21" s="41" t="s">
        <v>249</v>
      </c>
      <c r="E21" s="41"/>
      <c r="F21" s="43"/>
      <c r="G21" s="41" t="s">
        <v>288</v>
      </c>
      <c r="H21" s="41" t="s">
        <v>250</v>
      </c>
      <c r="I21" s="128" t="s">
        <v>251</v>
      </c>
      <c r="J21" s="41" t="s">
        <v>55</v>
      </c>
      <c r="K21" s="51" t="s">
        <v>252</v>
      </c>
      <c r="L21" s="41" t="s">
        <v>57</v>
      </c>
      <c r="M21" s="95" t="n">
        <v>0.8</v>
      </c>
      <c r="N21" s="43" t="n">
        <v>0.001111111111</v>
      </c>
      <c r="O21" s="95"/>
      <c r="P21" s="38"/>
      <c r="Q21" s="46"/>
      <c r="R21" s="130" t="n">
        <v>0</v>
      </c>
      <c r="S21" s="43" t="n">
        <f aca="false">SUM(O21:R21)/M21</f>
        <v>0</v>
      </c>
      <c r="T21" s="43" t="n">
        <f aca="false">IF(S21&lt;=100%,S21*N21,N21)</f>
        <v>0</v>
      </c>
      <c r="U21" s="45"/>
      <c r="V21" s="46"/>
      <c r="W21" s="38"/>
      <c r="X21" s="46"/>
      <c r="Y21" s="72" t="s">
        <v>307</v>
      </c>
    </row>
    <row r="22" customFormat="false" ht="12.75" hidden="false" customHeight="true" outlineLevel="0" collapsed="false">
      <c r="A22" s="40" t="s">
        <v>52</v>
      </c>
      <c r="B22" s="40"/>
      <c r="C22" s="40"/>
      <c r="D22" s="40"/>
      <c r="E22" s="40"/>
      <c r="F22" s="40"/>
      <c r="G22" s="40"/>
      <c r="H22" s="41" t="s">
        <v>308</v>
      </c>
      <c r="I22" s="41" t="s">
        <v>309</v>
      </c>
      <c r="J22" s="41" t="s">
        <v>99</v>
      </c>
      <c r="K22" s="41" t="s">
        <v>310</v>
      </c>
      <c r="L22" s="41" t="s">
        <v>57</v>
      </c>
      <c r="M22" s="99" t="n">
        <v>1</v>
      </c>
      <c r="N22" s="43" t="n">
        <v>0.002</v>
      </c>
      <c r="O22" s="99"/>
      <c r="P22" s="38"/>
      <c r="Q22" s="46"/>
      <c r="R22" s="130" t="n">
        <v>0</v>
      </c>
      <c r="S22" s="44" t="n">
        <f aca="false">+SUM(O22:R23)/M22</f>
        <v>0</v>
      </c>
      <c r="T22" s="45" t="n">
        <f aca="false">IF(S22&lt;=100%,S22*N22,N23)</f>
        <v>0</v>
      </c>
      <c r="U22" s="44" t="n">
        <f aca="false">+SUM(T22:T25)</f>
        <v>0.001</v>
      </c>
      <c r="V22" s="46"/>
      <c r="W22" s="38"/>
      <c r="X22" s="46"/>
      <c r="Y22" s="72" t="s">
        <v>311</v>
      </c>
    </row>
    <row r="23" customFormat="false" ht="102" hidden="false" customHeight="true" outlineLevel="0" collapsed="false">
      <c r="A23" s="126" t="str">
        <f aca="false">+A12</f>
        <v>DIMENSIÓN 1: Creemos en la cultura ciudadana</v>
      </c>
      <c r="B23" s="131" t="str">
        <f aca="false">+'Objetivos Estratégicos'!B7</f>
        <v>Incrementar el nivel de eficiencia y eficacia operativa y administrativa en la gestión y ejecución de los procesos. </v>
      </c>
      <c r="C23" s="43" t="n">
        <f aca="false">+SUM(F23:F25)</f>
        <v>0.005</v>
      </c>
      <c r="D23" s="41" t="s">
        <v>312</v>
      </c>
      <c r="E23" s="41"/>
      <c r="F23" s="43" t="n">
        <f aca="false">+N22</f>
        <v>0.002</v>
      </c>
      <c r="G23" s="41" t="s">
        <v>288</v>
      </c>
      <c r="H23" s="41"/>
      <c r="I23" s="41"/>
      <c r="J23" s="41"/>
      <c r="K23" s="41"/>
      <c r="L23" s="41"/>
      <c r="M23" s="99"/>
      <c r="N23" s="43"/>
      <c r="O23" s="99"/>
      <c r="P23" s="38"/>
      <c r="Q23" s="46"/>
      <c r="R23" s="130"/>
      <c r="S23" s="44"/>
      <c r="T23" s="45"/>
      <c r="U23" s="44"/>
      <c r="V23" s="46"/>
      <c r="W23" s="38"/>
      <c r="X23" s="46"/>
      <c r="Y23" s="72"/>
    </row>
    <row r="24" customFormat="false" ht="102" hidden="false" customHeight="true" outlineLevel="0" collapsed="false">
      <c r="A24" s="126"/>
      <c r="B24" s="131"/>
      <c r="C24" s="43"/>
      <c r="D24" s="41" t="s">
        <v>313</v>
      </c>
      <c r="E24" s="41"/>
      <c r="F24" s="43" t="n">
        <f aca="false">+N24</f>
        <v>0.002</v>
      </c>
      <c r="G24" s="41" t="s">
        <v>288</v>
      </c>
      <c r="H24" s="41" t="s">
        <v>314</v>
      </c>
      <c r="I24" s="128" t="s">
        <v>315</v>
      </c>
      <c r="J24" s="41" t="s">
        <v>279</v>
      </c>
      <c r="K24" s="41" t="s">
        <v>316</v>
      </c>
      <c r="L24" s="41" t="s">
        <v>57</v>
      </c>
      <c r="M24" s="99" t="n">
        <v>1</v>
      </c>
      <c r="N24" s="43" t="n">
        <v>0.002</v>
      </c>
      <c r="O24" s="99"/>
      <c r="P24" s="38"/>
      <c r="Q24" s="46"/>
      <c r="R24" s="130" t="n">
        <v>0</v>
      </c>
      <c r="S24" s="43" t="n">
        <f aca="false">SUM(O24:R24)/M24</f>
        <v>0</v>
      </c>
      <c r="T24" s="43" t="n">
        <f aca="false">IF(S24&lt;=100%,S24*N24,N24)</f>
        <v>0</v>
      </c>
      <c r="U24" s="44"/>
      <c r="V24" s="46"/>
      <c r="W24" s="38"/>
      <c r="X24" s="46"/>
      <c r="Y24" s="72" t="s">
        <v>317</v>
      </c>
    </row>
    <row r="25" customFormat="false" ht="102" hidden="false" customHeight="true" outlineLevel="0" collapsed="false">
      <c r="A25" s="126"/>
      <c r="B25" s="131"/>
      <c r="C25" s="43"/>
      <c r="D25" s="41" t="s">
        <v>318</v>
      </c>
      <c r="E25" s="41"/>
      <c r="F25" s="43" t="n">
        <f aca="false">+N25</f>
        <v>0.001</v>
      </c>
      <c r="G25" s="41" t="s">
        <v>288</v>
      </c>
      <c r="H25" s="41" t="s">
        <v>319</v>
      </c>
      <c r="I25" s="128" t="s">
        <v>320</v>
      </c>
      <c r="J25" s="41" t="s">
        <v>279</v>
      </c>
      <c r="K25" s="41" t="s">
        <v>319</v>
      </c>
      <c r="L25" s="41" t="s">
        <v>57</v>
      </c>
      <c r="M25" s="42" t="n">
        <v>0</v>
      </c>
      <c r="N25" s="43" t="n">
        <v>0.001</v>
      </c>
      <c r="O25" s="42"/>
      <c r="P25" s="38"/>
      <c r="Q25" s="46"/>
      <c r="R25" s="130" t="n">
        <v>0</v>
      </c>
      <c r="S25" s="43" t="n">
        <f aca="false">IF((SUM(O25:R25)=0),100%,SUM(O25:R25)/M25)</f>
        <v>1</v>
      </c>
      <c r="T25" s="43" t="n">
        <f aca="false">IF(S25&lt;=100%,S25*N25,N25)</f>
        <v>0.001</v>
      </c>
      <c r="U25" s="44"/>
      <c r="V25" s="46"/>
      <c r="W25" s="38"/>
      <c r="X25" s="46"/>
      <c r="Y25" s="72" t="s">
        <v>321</v>
      </c>
    </row>
    <row r="26" s="28" customFormat="true" ht="17.25" hidden="false" customHeight="true" outlineLevel="0" collapsed="false">
      <c r="A26" s="59" t="s">
        <v>65</v>
      </c>
      <c r="B26" s="59"/>
      <c r="C26" s="59"/>
      <c r="D26" s="59"/>
      <c r="E26" s="59"/>
      <c r="F26" s="59"/>
      <c r="G26" s="59"/>
      <c r="H26" s="59"/>
      <c r="I26" s="59"/>
      <c r="J26" s="59"/>
      <c r="K26" s="59"/>
      <c r="L26" s="59"/>
      <c r="M26" s="59"/>
      <c r="N26" s="59"/>
      <c r="O26" s="59"/>
      <c r="P26" s="59"/>
      <c r="Q26" s="59"/>
      <c r="R26" s="59"/>
      <c r="S26" s="59"/>
      <c r="T26" s="59"/>
      <c r="U26" s="132" t="n">
        <f aca="false">SUM(U11:U25)</f>
        <v>0.843989256081212</v>
      </c>
      <c r="V26" s="29"/>
      <c r="W26" s="29"/>
      <c r="X26" s="29"/>
      <c r="Y26" s="29"/>
    </row>
    <row r="27" s="133" customFormat="true" ht="12.75" hidden="false" customHeight="true" outlineLevel="0" collapsed="false"/>
    <row r="28" s="133" customFormat="true" ht="12.75" hidden="false" customHeight="true" outlineLevel="0" collapsed="false"/>
    <row r="29" s="133" customFormat="true" ht="26.25" hidden="false" customHeight="true" outlineLevel="0" collapsed="false"/>
    <row r="30" s="133" customFormat="true" ht="12.75" hidden="false" customHeight="true" outlineLevel="0" collapsed="false"/>
    <row r="31" s="133" customFormat="true" ht="26.25" hidden="false" customHeight="true" outlineLevel="0" collapsed="false"/>
    <row r="32" s="133" customFormat="true" ht="12.75" hidden="false" customHeight="true" outlineLevel="0" collapsed="false"/>
    <row r="33" s="133" customFormat="true" ht="46.5" hidden="false" customHeight="true" outlineLevel="0" collapsed="false">
      <c r="B33" s="134"/>
      <c r="C33" s="134"/>
      <c r="D33" s="134"/>
      <c r="E33" s="134"/>
      <c r="F33" s="134"/>
      <c r="G33" s="134"/>
      <c r="H33" s="134"/>
      <c r="I33" s="134"/>
      <c r="J33" s="134"/>
      <c r="K33" s="134"/>
      <c r="L33" s="134"/>
      <c r="M33" s="134"/>
      <c r="N33" s="134"/>
      <c r="O33" s="134"/>
      <c r="P33" s="134"/>
      <c r="Q33" s="134"/>
      <c r="R33" s="134"/>
      <c r="S33" s="134"/>
      <c r="T33" s="134"/>
      <c r="U33" s="134"/>
    </row>
    <row r="34" s="133" customFormat="true" ht="16.5" hidden="false" customHeight="true" outlineLevel="0" collapsed="false">
      <c r="B34" s="134"/>
      <c r="C34" s="134"/>
      <c r="D34" s="134"/>
      <c r="E34" s="134"/>
      <c r="F34" s="134"/>
      <c r="G34" s="134"/>
      <c r="H34" s="134"/>
      <c r="I34" s="134"/>
      <c r="J34" s="134"/>
      <c r="K34" s="134"/>
      <c r="L34" s="134"/>
      <c r="M34" s="134"/>
      <c r="N34" s="134"/>
      <c r="O34" s="134"/>
      <c r="P34" s="134"/>
      <c r="Q34" s="134"/>
      <c r="R34" s="134"/>
      <c r="S34" s="134"/>
      <c r="T34" s="134"/>
      <c r="U34" s="134"/>
    </row>
    <row r="35" s="133" customFormat="true" ht="12.75" hidden="false" customHeight="true" outlineLevel="0" collapsed="false">
      <c r="B35" s="134"/>
      <c r="C35" s="134"/>
      <c r="D35" s="134"/>
      <c r="E35" s="134"/>
      <c r="F35" s="134"/>
      <c r="G35" s="134"/>
      <c r="H35" s="134"/>
      <c r="I35" s="134"/>
      <c r="J35" s="134"/>
      <c r="K35" s="134"/>
      <c r="L35" s="134"/>
      <c r="M35" s="134"/>
      <c r="N35" s="134"/>
      <c r="O35" s="134"/>
      <c r="P35" s="134"/>
      <c r="Q35" s="134"/>
      <c r="R35" s="134"/>
      <c r="S35" s="134"/>
      <c r="T35" s="134"/>
      <c r="U35" s="134"/>
    </row>
    <row r="36" s="133" customFormat="true" ht="12.75" hidden="false" customHeight="true" outlineLevel="0" collapsed="false">
      <c r="B36" s="134"/>
      <c r="C36" s="134"/>
      <c r="D36" s="134"/>
      <c r="E36" s="134"/>
      <c r="F36" s="134"/>
      <c r="G36" s="134"/>
      <c r="H36" s="134"/>
      <c r="I36" s="134"/>
      <c r="J36" s="134"/>
      <c r="K36" s="134"/>
      <c r="L36" s="134"/>
      <c r="M36" s="134"/>
      <c r="N36" s="134"/>
      <c r="O36" s="134"/>
      <c r="P36" s="134"/>
      <c r="Q36" s="134"/>
      <c r="R36" s="134"/>
      <c r="S36" s="134"/>
      <c r="T36" s="134"/>
      <c r="U36" s="134"/>
    </row>
    <row r="37" s="133" customFormat="true" ht="12.75" hidden="false" customHeight="true" outlineLevel="0" collapsed="false">
      <c r="B37" s="134"/>
      <c r="C37" s="134"/>
      <c r="D37" s="134"/>
      <c r="E37" s="134"/>
      <c r="F37" s="134"/>
      <c r="G37" s="134"/>
      <c r="H37" s="134"/>
      <c r="I37" s="134"/>
      <c r="J37" s="134"/>
      <c r="K37" s="134"/>
      <c r="L37" s="134"/>
      <c r="M37" s="134"/>
      <c r="N37" s="134"/>
      <c r="O37" s="134"/>
      <c r="P37" s="134"/>
      <c r="Q37" s="134"/>
      <c r="R37" s="134"/>
      <c r="S37" s="134"/>
      <c r="T37" s="134"/>
      <c r="U37" s="134"/>
    </row>
    <row r="38" s="133" customFormat="true" ht="12.75" hidden="false" customHeight="true" outlineLevel="0" collapsed="false">
      <c r="B38" s="134"/>
      <c r="C38" s="134"/>
      <c r="D38" s="134"/>
      <c r="E38" s="134"/>
      <c r="F38" s="134"/>
      <c r="G38" s="134"/>
      <c r="H38" s="134"/>
      <c r="I38" s="134"/>
      <c r="J38" s="134"/>
      <c r="K38" s="134"/>
      <c r="L38" s="134"/>
      <c r="M38" s="134"/>
      <c r="N38" s="134"/>
      <c r="O38" s="134"/>
      <c r="P38" s="134"/>
      <c r="Q38" s="134"/>
      <c r="R38" s="134"/>
      <c r="S38" s="134"/>
      <c r="T38" s="134"/>
      <c r="U38" s="134"/>
    </row>
    <row r="39" s="133" customFormat="true" ht="12.75" hidden="false" customHeight="true" outlineLevel="0" collapsed="false"/>
    <row r="40" s="133" customFormat="true" ht="12.75" hidden="false" customHeight="true" outlineLevel="0" collapsed="false"/>
    <row r="41" s="133" customFormat="true" ht="12.75" hidden="false" customHeight="true" outlineLevel="0" collapsed="false"/>
    <row r="42" s="133" customFormat="true" ht="12.75" hidden="false" customHeight="true" outlineLevel="0" collapsed="false"/>
    <row r="43" s="133" customFormat="true" ht="12.75" hidden="false" customHeight="true" outlineLevel="0" collapsed="false"/>
    <row r="44" s="133" customFormat="true" ht="12.75" hidden="false" customHeight="true" outlineLevel="0" collapsed="false"/>
    <row r="45" s="133" customFormat="true" ht="12.75" hidden="false" customHeight="true" outlineLevel="0" collapsed="false"/>
    <row r="46" s="133" customFormat="true" ht="12.75" hidden="false" customHeight="true" outlineLevel="0" collapsed="false"/>
    <row r="47" s="133" customFormat="true" ht="12.75" hidden="false" customHeight="true" outlineLevel="0" collapsed="false"/>
    <row r="48" s="133" customFormat="true" ht="12.75" hidden="false" customHeight="true" outlineLevel="0" collapsed="false"/>
    <row r="49" s="133" customFormat="true" ht="12.75" hidden="false" customHeight="true" outlineLevel="0" collapsed="false"/>
    <row r="50" s="133" customFormat="true" ht="12.75" hidden="false" customHeight="true" outlineLevel="0" collapsed="false"/>
    <row r="51" s="133" customFormat="true" ht="12.75" hidden="false" customHeight="true" outlineLevel="0" collapsed="false"/>
    <row r="52" s="133" customFormat="true" ht="12.75" hidden="false" customHeight="true" outlineLevel="0" collapsed="false"/>
    <row r="53" s="133" customFormat="true" ht="12.75" hidden="false" customHeight="true" outlineLevel="0" collapsed="false"/>
    <row r="54" s="133" customFormat="true" ht="12.75" hidden="false" customHeight="true" outlineLevel="0" collapsed="false"/>
    <row r="55" s="133" customFormat="true" ht="12.75" hidden="false" customHeight="true" outlineLevel="0" collapsed="false"/>
    <row r="56" s="133" customFormat="true" ht="12.75" hidden="false" customHeight="true" outlineLevel="0" collapsed="false"/>
    <row r="57" s="133" customFormat="true" ht="12.75" hidden="false" customHeight="true" outlineLevel="0" collapsed="false"/>
    <row r="58" s="133" customFormat="true" ht="12.75" hidden="false" customHeight="true" outlineLevel="0" collapsed="false"/>
    <row r="59" s="133" customFormat="true" ht="12.75" hidden="false" customHeight="true" outlineLevel="0" collapsed="false"/>
    <row r="60" s="133" customFormat="true" ht="12.75" hidden="false" customHeight="true" outlineLevel="0" collapsed="false"/>
    <row r="61" s="133" customFormat="true" ht="12.75" hidden="false" customHeight="true" outlineLevel="0" collapsed="false"/>
    <row r="62" s="133" customFormat="true" ht="12.75" hidden="false" customHeight="true" outlineLevel="0" collapsed="false"/>
    <row r="63" s="133" customFormat="true" ht="12.75" hidden="false" customHeight="true" outlineLevel="0" collapsed="false"/>
    <row r="64" s="133" customFormat="true" ht="12.75" hidden="false" customHeight="true" outlineLevel="0" collapsed="false"/>
    <row r="65" s="133" customFormat="true" ht="12.75" hidden="false" customHeight="true" outlineLevel="0" collapsed="false"/>
    <row r="66" s="133" customFormat="true" ht="12.75" hidden="false" customHeight="true" outlineLevel="0" collapsed="false"/>
    <row r="67" s="133" customFormat="true" ht="12.75" hidden="false" customHeight="true" outlineLevel="0" collapsed="false"/>
    <row r="68" s="133" customFormat="true" ht="12.75" hidden="false" customHeight="true" outlineLevel="0" collapsed="false"/>
    <row r="69" s="133" customFormat="true" ht="12.75" hidden="false" customHeight="true" outlineLevel="0" collapsed="false"/>
    <row r="70" s="133" customFormat="true" ht="12.75" hidden="false" customHeight="true" outlineLevel="0" collapsed="false"/>
    <row r="71" s="133" customFormat="true" ht="12.75" hidden="false" customHeight="true" outlineLevel="0" collapsed="false"/>
    <row r="72" s="133" customFormat="true" ht="12.75" hidden="false" customHeight="true" outlineLevel="0" collapsed="false"/>
    <row r="73" s="133" customFormat="true" ht="12.75" hidden="false" customHeight="true" outlineLevel="0" collapsed="false"/>
  </sheetData>
  <mergeCells count="91">
    <mergeCell ref="A1:D3"/>
    <mergeCell ref="E1:V3"/>
    <mergeCell ref="W1:Y1"/>
    <mergeCell ref="W2:Y2"/>
    <mergeCell ref="W3:Y3"/>
    <mergeCell ref="A4:Y4"/>
    <mergeCell ref="A5:Y5"/>
    <mergeCell ref="A6:Y6"/>
    <mergeCell ref="A7:Y7"/>
    <mergeCell ref="A8:N8"/>
    <mergeCell ref="O8:R8"/>
    <mergeCell ref="V8:Y8"/>
    <mergeCell ref="A9:A10"/>
    <mergeCell ref="B9:B10"/>
    <mergeCell ref="C9:C10"/>
    <mergeCell ref="D9:E10"/>
    <mergeCell ref="F9:F10"/>
    <mergeCell ref="G9:G10"/>
    <mergeCell ref="H9:M9"/>
    <mergeCell ref="N9:N10"/>
    <mergeCell ref="O9:O10"/>
    <mergeCell ref="P9:P10"/>
    <mergeCell ref="Q9:Q10"/>
    <mergeCell ref="R9:R10"/>
    <mergeCell ref="S9:S10"/>
    <mergeCell ref="T9:T10"/>
    <mergeCell ref="U9:U10"/>
    <mergeCell ref="V9:V10"/>
    <mergeCell ref="W9:W10"/>
    <mergeCell ref="X9:X10"/>
    <mergeCell ref="Y9:Y10"/>
    <mergeCell ref="A11:G11"/>
    <mergeCell ref="H11:H12"/>
    <mergeCell ref="I11:I12"/>
    <mergeCell ref="J11:J12"/>
    <mergeCell ref="K11:K12"/>
    <mergeCell ref="L11:L12"/>
    <mergeCell ref="M11:M12"/>
    <mergeCell ref="N11:N12"/>
    <mergeCell ref="O11:O12"/>
    <mergeCell ref="P11:P12"/>
    <mergeCell ref="Q11:Q12"/>
    <mergeCell ref="R11:R12"/>
    <mergeCell ref="S11:S12"/>
    <mergeCell ref="T11:T12"/>
    <mergeCell ref="U11:U21"/>
    <mergeCell ref="V11:V12"/>
    <mergeCell ref="W11:W12"/>
    <mergeCell ref="X11:X12"/>
    <mergeCell ref="Y11:Y12"/>
    <mergeCell ref="A12:A21"/>
    <mergeCell ref="B12:B21"/>
    <mergeCell ref="C12:C21"/>
    <mergeCell ref="D12:E12"/>
    <mergeCell ref="F12:F21"/>
    <mergeCell ref="D13:E13"/>
    <mergeCell ref="D14:E14"/>
    <mergeCell ref="D15:E15"/>
    <mergeCell ref="D16:E16"/>
    <mergeCell ref="D17:E17"/>
    <mergeCell ref="D18:E18"/>
    <mergeCell ref="D19:E19"/>
    <mergeCell ref="D20:E20"/>
    <mergeCell ref="D21:E21"/>
    <mergeCell ref="A22:G22"/>
    <mergeCell ref="H22:H23"/>
    <mergeCell ref="I22:I23"/>
    <mergeCell ref="J22:J23"/>
    <mergeCell ref="K22:K23"/>
    <mergeCell ref="L22:L23"/>
    <mergeCell ref="M22:M23"/>
    <mergeCell ref="N22:N23"/>
    <mergeCell ref="O22:O23"/>
    <mergeCell ref="P22:P23"/>
    <mergeCell ref="Q22:Q23"/>
    <mergeCell ref="R22:R23"/>
    <mergeCell ref="S22:S23"/>
    <mergeCell ref="T22:T23"/>
    <mergeCell ref="U22:U25"/>
    <mergeCell ref="V22:V23"/>
    <mergeCell ref="W22:W23"/>
    <mergeCell ref="X22:X23"/>
    <mergeCell ref="Y22:Y23"/>
    <mergeCell ref="A23:A25"/>
    <mergeCell ref="B23:B25"/>
    <mergeCell ref="C23:C25"/>
    <mergeCell ref="D23:E23"/>
    <mergeCell ref="D24:E24"/>
    <mergeCell ref="D25:E25"/>
    <mergeCell ref="A26:T26"/>
    <mergeCell ref="V26:Y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3"/>
    </sheetView>
  </sheetViews>
  <sheetFormatPr defaultColWidth="11.41796875" defaultRowHeight="12.75" zeroHeight="false" outlineLevelRow="0" outlineLevelCol="0"/>
  <cols>
    <col collapsed="false" customWidth="true" hidden="false" outlineLevel="0" max="1" min="1" style="48" width="21.42"/>
    <col collapsed="false" customWidth="true" hidden="false" outlineLevel="0" max="2" min="2" style="48" width="22.14"/>
    <col collapsed="false" customWidth="true" hidden="false" outlineLevel="0" max="3" min="3" style="48" width="10.28"/>
    <col collapsed="false" customWidth="true" hidden="false" outlineLevel="0" max="5" min="4" style="48" width="20.7"/>
    <col collapsed="false" customWidth="true" hidden="false" outlineLevel="0" max="6" min="6" style="48" width="10.28"/>
    <col collapsed="false" customWidth="true" hidden="false" outlineLevel="0" max="8" min="7" style="48" width="15.28"/>
    <col collapsed="false" customWidth="true" hidden="false" outlineLevel="0" max="9" min="9" style="48" width="41.85"/>
    <col collapsed="false" customWidth="true" hidden="false" outlineLevel="0" max="10" min="10" style="48" width="16.7"/>
    <col collapsed="false" customWidth="true" hidden="false" outlineLevel="0" max="11" min="11" style="48" width="20.28"/>
    <col collapsed="false" customWidth="true" hidden="false" outlineLevel="0" max="12" min="12" style="48" width="12.42"/>
    <col collapsed="false" customWidth="true" hidden="false" outlineLevel="0" max="13" min="13" style="48" width="18.28"/>
    <col collapsed="false" customWidth="true" hidden="false" outlineLevel="0" max="14" min="14" style="48" width="9.28"/>
    <col collapsed="false" customWidth="true" hidden="true" outlineLevel="0" max="15" min="15" style="48" width="15.56"/>
    <col collapsed="false" customWidth="true" hidden="true" outlineLevel="0" max="16" min="16" style="48" width="10.71"/>
    <col collapsed="false" customWidth="true" hidden="true" outlineLevel="0" max="17" min="17" style="48" width="12.56"/>
    <col collapsed="false" customWidth="true" hidden="false" outlineLevel="0" max="18" min="18" style="48" width="15.7"/>
    <col collapsed="false" customWidth="true" hidden="false" outlineLevel="0" max="20" min="19" style="48" width="17.28"/>
    <col collapsed="false" customWidth="true" hidden="false" outlineLevel="0" max="21" min="21" style="48" width="20.13"/>
    <col collapsed="false" customWidth="true" hidden="true" outlineLevel="0" max="22" min="22" style="48" width="21.28"/>
    <col collapsed="false" customWidth="true" hidden="true" outlineLevel="0" max="23" min="23" style="48" width="25.7"/>
    <col collapsed="false" customWidth="true" hidden="true" outlineLevel="0" max="24" min="24" style="48" width="23.99"/>
    <col collapsed="false" customWidth="true" hidden="false" outlineLevel="0" max="25" min="25" style="48" width="70.7"/>
    <col collapsed="false" customWidth="true" hidden="false" outlineLevel="0" max="26" min="26" style="48" width="8.7"/>
    <col collapsed="false" customWidth="true" hidden="true" outlineLevel="0" max="31" min="27" style="48" width="11.53"/>
    <col collapsed="false" customWidth="false" hidden="true" outlineLevel="0" max="257" min="32" style="48" width="11.42"/>
  </cols>
  <sheetData>
    <row r="1" customFormat="false" ht="18.75" hidden="false" customHeight="true" outlineLevel="0" collapsed="false">
      <c r="A1" s="29"/>
      <c r="B1" s="29"/>
      <c r="C1" s="29"/>
      <c r="D1" s="29"/>
      <c r="E1" s="30" t="s">
        <v>20</v>
      </c>
      <c r="F1" s="30"/>
      <c r="G1" s="30"/>
      <c r="H1" s="30"/>
      <c r="I1" s="30"/>
      <c r="J1" s="30"/>
      <c r="K1" s="30"/>
      <c r="L1" s="30"/>
      <c r="M1" s="30"/>
      <c r="N1" s="30"/>
      <c r="O1" s="30"/>
      <c r="P1" s="30"/>
      <c r="Q1" s="30"/>
      <c r="R1" s="30"/>
      <c r="S1" s="30"/>
      <c r="T1" s="30"/>
      <c r="U1" s="30"/>
      <c r="V1" s="30"/>
      <c r="W1" s="31" t="s">
        <v>21</v>
      </c>
      <c r="X1" s="31"/>
      <c r="Y1" s="31"/>
    </row>
    <row r="2" customFormat="false" ht="13.5" hidden="false" customHeight="true" outlineLevel="0" collapsed="false">
      <c r="A2" s="29"/>
      <c r="B2" s="29"/>
      <c r="C2" s="29"/>
      <c r="D2" s="29"/>
      <c r="E2" s="30"/>
      <c r="F2" s="30"/>
      <c r="G2" s="30"/>
      <c r="H2" s="30"/>
      <c r="I2" s="30"/>
      <c r="J2" s="30"/>
      <c r="K2" s="30"/>
      <c r="L2" s="30"/>
      <c r="M2" s="30"/>
      <c r="N2" s="30"/>
      <c r="O2" s="30"/>
      <c r="P2" s="30"/>
      <c r="Q2" s="30"/>
      <c r="R2" s="30"/>
      <c r="S2" s="30"/>
      <c r="T2" s="30"/>
      <c r="U2" s="30"/>
      <c r="V2" s="30"/>
      <c r="W2" s="31" t="s">
        <v>22</v>
      </c>
      <c r="X2" s="31"/>
      <c r="Y2" s="31"/>
    </row>
    <row r="3" customFormat="false" ht="13.5" hidden="false" customHeight="true" outlineLevel="0" collapsed="false">
      <c r="A3" s="29"/>
      <c r="B3" s="29"/>
      <c r="C3" s="29"/>
      <c r="D3" s="29"/>
      <c r="E3" s="30"/>
      <c r="F3" s="30"/>
      <c r="G3" s="30"/>
      <c r="H3" s="30"/>
      <c r="I3" s="30"/>
      <c r="J3" s="30"/>
      <c r="K3" s="30"/>
      <c r="L3" s="30"/>
      <c r="M3" s="30"/>
      <c r="N3" s="30"/>
      <c r="O3" s="30"/>
      <c r="P3" s="30"/>
      <c r="Q3" s="30"/>
      <c r="R3" s="30"/>
      <c r="S3" s="30"/>
      <c r="T3" s="30"/>
      <c r="U3" s="30"/>
      <c r="V3" s="30"/>
      <c r="W3" s="31" t="s">
        <v>23</v>
      </c>
      <c r="X3" s="31"/>
      <c r="Y3" s="31"/>
    </row>
    <row r="4" customFormat="false" ht="15.75" hidden="false" customHeight="true" outlineLevel="0" collapsed="false">
      <c r="A4" s="31" t="s">
        <v>322</v>
      </c>
      <c r="B4" s="31"/>
      <c r="C4" s="31"/>
      <c r="D4" s="31"/>
      <c r="E4" s="31"/>
      <c r="F4" s="31"/>
      <c r="G4" s="31"/>
      <c r="H4" s="31"/>
      <c r="I4" s="31"/>
      <c r="J4" s="31"/>
      <c r="K4" s="31"/>
      <c r="L4" s="31"/>
      <c r="M4" s="31"/>
      <c r="N4" s="31"/>
      <c r="O4" s="31"/>
      <c r="P4" s="31"/>
      <c r="Q4" s="31"/>
      <c r="R4" s="31"/>
      <c r="S4" s="31"/>
      <c r="T4" s="31"/>
      <c r="U4" s="31"/>
      <c r="V4" s="31"/>
      <c r="W4" s="31"/>
      <c r="X4" s="31"/>
      <c r="Y4" s="31"/>
    </row>
    <row r="5" customFormat="false" ht="15.75" hidden="false" customHeight="true" outlineLevel="0" collapsed="false">
      <c r="A5" s="31" t="s">
        <v>323</v>
      </c>
      <c r="B5" s="31"/>
      <c r="C5" s="31"/>
      <c r="D5" s="31"/>
      <c r="E5" s="31"/>
      <c r="F5" s="31"/>
      <c r="G5" s="31"/>
      <c r="H5" s="31"/>
      <c r="I5" s="31"/>
      <c r="J5" s="31"/>
      <c r="K5" s="31"/>
      <c r="L5" s="31"/>
      <c r="M5" s="31"/>
      <c r="N5" s="31"/>
      <c r="O5" s="31"/>
      <c r="P5" s="31"/>
      <c r="Q5" s="31"/>
      <c r="R5" s="31"/>
      <c r="S5" s="31"/>
      <c r="T5" s="31"/>
      <c r="U5" s="31"/>
      <c r="V5" s="31"/>
      <c r="W5" s="31"/>
      <c r="X5" s="31"/>
      <c r="Y5" s="31"/>
    </row>
    <row r="6" customFormat="false" ht="15.75" hidden="false" customHeight="true" outlineLevel="0" collapsed="false">
      <c r="A6" s="31" t="s">
        <v>26</v>
      </c>
      <c r="B6" s="31"/>
      <c r="C6" s="31"/>
      <c r="D6" s="31"/>
      <c r="E6" s="31"/>
      <c r="F6" s="31"/>
      <c r="G6" s="31"/>
      <c r="H6" s="31"/>
      <c r="I6" s="31"/>
      <c r="J6" s="31"/>
      <c r="K6" s="31"/>
      <c r="L6" s="31"/>
      <c r="M6" s="31"/>
      <c r="N6" s="31"/>
      <c r="O6" s="31"/>
      <c r="P6" s="31"/>
      <c r="Q6" s="31"/>
      <c r="R6" s="31"/>
      <c r="S6" s="31"/>
      <c r="T6" s="31"/>
      <c r="U6" s="31"/>
      <c r="V6" s="31"/>
      <c r="W6" s="31"/>
      <c r="X6" s="31"/>
      <c r="Y6" s="31"/>
    </row>
    <row r="7" customFormat="false" ht="15.75"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row>
    <row r="8" customFormat="false" ht="15.75" hidden="false" customHeight="true" outlineLevel="0" collapsed="false">
      <c r="A8" s="34" t="s">
        <v>27</v>
      </c>
      <c r="B8" s="34"/>
      <c r="C8" s="34"/>
      <c r="D8" s="34"/>
      <c r="E8" s="34"/>
      <c r="F8" s="34"/>
      <c r="G8" s="34"/>
      <c r="H8" s="34"/>
      <c r="I8" s="34"/>
      <c r="J8" s="34"/>
      <c r="K8" s="34"/>
      <c r="L8" s="34"/>
      <c r="M8" s="34"/>
      <c r="N8" s="34"/>
      <c r="O8" s="35" t="s">
        <v>28</v>
      </c>
      <c r="P8" s="35"/>
      <c r="Q8" s="35"/>
      <c r="R8" s="35"/>
      <c r="S8" s="35"/>
      <c r="T8" s="35"/>
      <c r="U8" s="35"/>
      <c r="V8" s="36" t="s">
        <v>29</v>
      </c>
      <c r="W8" s="36"/>
      <c r="X8" s="36"/>
      <c r="Y8" s="36"/>
      <c r="Z8" s="135"/>
    </row>
    <row r="9" customFormat="false" ht="11.25" hidden="false" customHeight="true" outlineLevel="0" collapsed="false">
      <c r="A9" s="35" t="s">
        <v>30</v>
      </c>
      <c r="B9" s="35" t="s">
        <v>68</v>
      </c>
      <c r="C9" s="37" t="s">
        <v>10</v>
      </c>
      <c r="D9" s="35" t="s">
        <v>32</v>
      </c>
      <c r="E9" s="35"/>
      <c r="F9" s="37" t="s">
        <v>10</v>
      </c>
      <c r="G9" s="35" t="s">
        <v>33</v>
      </c>
      <c r="H9" s="35" t="s">
        <v>34</v>
      </c>
      <c r="I9" s="35"/>
      <c r="J9" s="35"/>
      <c r="K9" s="35"/>
      <c r="L9" s="35"/>
      <c r="M9" s="35"/>
      <c r="N9" s="37" t="s">
        <v>10</v>
      </c>
      <c r="O9" s="38" t="s">
        <v>69</v>
      </c>
      <c r="P9" s="38" t="s">
        <v>324</v>
      </c>
      <c r="Q9" s="38" t="s">
        <v>37</v>
      </c>
      <c r="R9" s="38" t="s">
        <v>325</v>
      </c>
      <c r="S9" s="37" t="s">
        <v>39</v>
      </c>
      <c r="T9" s="37" t="s">
        <v>40</v>
      </c>
      <c r="U9" s="37" t="s">
        <v>41</v>
      </c>
      <c r="V9" s="38" t="s">
        <v>42</v>
      </c>
      <c r="W9" s="38" t="s">
        <v>110</v>
      </c>
      <c r="X9" s="38" t="s">
        <v>44</v>
      </c>
      <c r="Y9" s="38" t="s">
        <v>43</v>
      </c>
    </row>
    <row r="10" customFormat="false" ht="43.5" hidden="false" customHeight="true" outlineLevel="0" collapsed="false">
      <c r="A10" s="35"/>
      <c r="B10" s="35"/>
      <c r="C10" s="37"/>
      <c r="D10" s="35"/>
      <c r="E10" s="35"/>
      <c r="F10" s="37"/>
      <c r="G10" s="35"/>
      <c r="H10" s="35" t="s">
        <v>46</v>
      </c>
      <c r="I10" s="39" t="s">
        <v>47</v>
      </c>
      <c r="J10" s="39" t="s">
        <v>48</v>
      </c>
      <c r="K10" s="35" t="s">
        <v>49</v>
      </c>
      <c r="L10" s="39" t="s">
        <v>50</v>
      </c>
      <c r="M10" s="39" t="s">
        <v>51</v>
      </c>
      <c r="N10" s="37"/>
      <c r="O10" s="38"/>
      <c r="P10" s="38"/>
      <c r="Q10" s="38"/>
      <c r="R10" s="38"/>
      <c r="S10" s="37"/>
      <c r="T10" s="37"/>
      <c r="U10" s="37"/>
      <c r="V10" s="38"/>
      <c r="W10" s="38"/>
      <c r="X10" s="38"/>
      <c r="Y10" s="38"/>
    </row>
    <row r="11" customFormat="false" ht="12.75" hidden="false" customHeight="true" outlineLevel="0" collapsed="false">
      <c r="A11" s="40" t="s">
        <v>70</v>
      </c>
      <c r="B11" s="40"/>
      <c r="C11" s="40"/>
      <c r="D11" s="40"/>
      <c r="E11" s="40"/>
      <c r="F11" s="40"/>
      <c r="G11" s="40"/>
      <c r="H11" s="41" t="s">
        <v>326</v>
      </c>
      <c r="I11" s="41" t="s">
        <v>327</v>
      </c>
      <c r="J11" s="41" t="s">
        <v>55</v>
      </c>
      <c r="K11" s="41" t="s">
        <v>328</v>
      </c>
      <c r="L11" s="41" t="s">
        <v>57</v>
      </c>
      <c r="M11" s="66" t="n">
        <v>0</v>
      </c>
      <c r="N11" s="43" t="n">
        <v>0.04</v>
      </c>
      <c r="O11" s="66"/>
      <c r="P11" s="38"/>
      <c r="Q11" s="46"/>
      <c r="R11" s="67" t="n">
        <v>0</v>
      </c>
      <c r="S11" s="68" t="n">
        <f aca="false">IF((SUM(O11:R12)=0),100%,SUM(O12:R12)/M12)</f>
        <v>1</v>
      </c>
      <c r="T11" s="45" t="n">
        <f aca="false">IF(S11&lt;=100%,S11*N11,N11)</f>
        <v>0.04</v>
      </c>
      <c r="U11" s="44" t="n">
        <f aca="false">+(T11/9)*100</f>
        <v>0.444444444444444</v>
      </c>
      <c r="V11" s="46"/>
      <c r="W11" s="38"/>
      <c r="X11" s="46"/>
      <c r="Y11" s="72" t="s">
        <v>329</v>
      </c>
    </row>
    <row r="12" customFormat="false" ht="102" hidden="false" customHeight="true" outlineLevel="0" collapsed="false">
      <c r="A12" s="136" t="str">
        <f aca="false">'[1]Plan de desarrollo'!B5</f>
        <v>DIMENSIÓN 1: Creemos en la cultura ciudadana</v>
      </c>
      <c r="B12" s="137" t="str">
        <f aca="false">'[1]Objetivos Estratégicos'!B4</f>
        <v>Elevar la capacidad de innovación, calidad técnica y audio visual en la producción, programación y distribución de los contenidos a través de las distintas plataformas. </v>
      </c>
      <c r="C12" s="53" t="n">
        <f aca="false">+SUM(F12:F14)</f>
        <v>0.09</v>
      </c>
      <c r="D12" s="41" t="s">
        <v>330</v>
      </c>
      <c r="E12" s="41"/>
      <c r="F12" s="43" t="n">
        <f aca="false">+N11</f>
        <v>0.04</v>
      </c>
      <c r="G12" s="41" t="s">
        <v>331</v>
      </c>
      <c r="H12" s="41"/>
      <c r="I12" s="41"/>
      <c r="J12" s="41"/>
      <c r="K12" s="41"/>
      <c r="L12" s="41"/>
      <c r="M12" s="41"/>
      <c r="N12" s="41"/>
      <c r="O12" s="41"/>
      <c r="P12" s="38"/>
      <c r="Q12" s="46"/>
      <c r="R12" s="67"/>
      <c r="S12" s="68"/>
      <c r="T12" s="45"/>
      <c r="U12" s="44"/>
      <c r="V12" s="46"/>
      <c r="W12" s="38"/>
      <c r="X12" s="46"/>
      <c r="Y12" s="72"/>
    </row>
    <row r="13" customFormat="false" ht="70.5" hidden="false" customHeight="true" outlineLevel="0" collapsed="false">
      <c r="A13" s="136"/>
      <c r="B13" s="137"/>
      <c r="C13" s="53"/>
      <c r="D13" s="41" t="s">
        <v>332</v>
      </c>
      <c r="E13" s="41"/>
      <c r="F13" s="43" t="n">
        <f aca="false">+N13</f>
        <v>0.04</v>
      </c>
      <c r="G13" s="41" t="s">
        <v>331</v>
      </c>
      <c r="H13" s="49" t="s">
        <v>333</v>
      </c>
      <c r="I13" s="49" t="s">
        <v>334</v>
      </c>
      <c r="J13" s="138" t="s">
        <v>55</v>
      </c>
      <c r="K13" s="49" t="s">
        <v>335</v>
      </c>
      <c r="L13" s="138" t="s">
        <v>57</v>
      </c>
      <c r="M13" s="139" t="n">
        <v>1000000000</v>
      </c>
      <c r="N13" s="43" t="n">
        <v>0.04</v>
      </c>
      <c r="O13" s="139"/>
      <c r="P13" s="140"/>
      <c r="Q13" s="140"/>
      <c r="R13" s="139" t="n">
        <v>1497214233</v>
      </c>
      <c r="S13" s="68" t="n">
        <f aca="false">+SUM(O13:R13)/M13</f>
        <v>1.497214233</v>
      </c>
      <c r="T13" s="45" t="n">
        <f aca="false">IF(S13&lt;=100%,S13*N13,N13)</f>
        <v>0.04</v>
      </c>
      <c r="U13" s="45" t="n">
        <f aca="false">(T13/9)*100</f>
        <v>0.444444444444444</v>
      </c>
      <c r="V13" s="67"/>
      <c r="W13" s="38"/>
      <c r="X13" s="67"/>
      <c r="Y13" s="97" t="s">
        <v>336</v>
      </c>
    </row>
    <row r="14" customFormat="false" ht="38.25" hidden="false" customHeight="true" outlineLevel="0" collapsed="false">
      <c r="A14" s="136"/>
      <c r="B14" s="137"/>
      <c r="C14" s="53"/>
      <c r="D14" s="41" t="s">
        <v>337</v>
      </c>
      <c r="E14" s="41"/>
      <c r="F14" s="85" t="n">
        <f aca="false">+N14</f>
        <v>0.01</v>
      </c>
      <c r="G14" s="41" t="s">
        <v>338</v>
      </c>
      <c r="H14" s="41" t="s">
        <v>339</v>
      </c>
      <c r="I14" s="41" t="s">
        <v>340</v>
      </c>
      <c r="J14" s="41" t="s">
        <v>55</v>
      </c>
      <c r="K14" s="41" t="s">
        <v>341</v>
      </c>
      <c r="L14" s="138" t="s">
        <v>57</v>
      </c>
      <c r="M14" s="141" t="n">
        <v>8500</v>
      </c>
      <c r="N14" s="43" t="n">
        <v>0.01</v>
      </c>
      <c r="O14" s="81"/>
      <c r="P14" s="142"/>
      <c r="Q14" s="142"/>
      <c r="R14" s="142" t="n">
        <v>8500</v>
      </c>
      <c r="S14" s="68" t="n">
        <f aca="false">+SUM(O14:R14)/M14</f>
        <v>1</v>
      </c>
      <c r="T14" s="45" t="n">
        <f aca="false">IF(S14&lt;=100%,S14*N14,N14)</f>
        <v>0.01</v>
      </c>
      <c r="U14" s="45" t="n">
        <f aca="false">(T14/9)*100</f>
        <v>0.111111111111111</v>
      </c>
      <c r="V14" s="143"/>
      <c r="W14" s="143"/>
      <c r="X14" s="143"/>
      <c r="Y14" s="143" t="s">
        <v>342</v>
      </c>
    </row>
    <row r="15" customFormat="false" ht="16.5" hidden="false" customHeight="true" outlineLevel="0" collapsed="false">
      <c r="A15" s="59" t="s">
        <v>65</v>
      </c>
      <c r="B15" s="59"/>
      <c r="C15" s="59"/>
      <c r="D15" s="59"/>
      <c r="E15" s="59"/>
      <c r="F15" s="59"/>
      <c r="G15" s="59"/>
      <c r="H15" s="59"/>
      <c r="I15" s="59"/>
      <c r="J15" s="59"/>
      <c r="K15" s="59"/>
      <c r="L15" s="59"/>
      <c r="M15" s="59"/>
      <c r="N15" s="59"/>
      <c r="O15" s="59"/>
      <c r="P15" s="59"/>
      <c r="Q15" s="59"/>
      <c r="R15" s="59"/>
      <c r="S15" s="59"/>
      <c r="T15" s="59"/>
      <c r="U15" s="144" t="n">
        <f aca="false">SUM(U11:U14)</f>
        <v>1</v>
      </c>
      <c r="V15" s="61"/>
      <c r="W15" s="61"/>
      <c r="X15" s="61"/>
      <c r="Y15" s="61"/>
    </row>
    <row r="16" customFormat="false" ht="12.75" hidden="false" customHeight="true" outlineLevel="0" collapsed="false">
      <c r="U16" s="135"/>
    </row>
    <row r="24" customFormat="false" ht="12.75" hidden="false" customHeight="true" outlineLevel="0" collapsed="false">
      <c r="B24" s="145"/>
      <c r="C24" s="145"/>
      <c r="D24" s="145"/>
      <c r="E24" s="145"/>
      <c r="F24" s="145"/>
      <c r="G24" s="145"/>
      <c r="H24" s="145"/>
      <c r="I24" s="145"/>
      <c r="J24" s="145"/>
      <c r="K24" s="145"/>
      <c r="L24" s="145"/>
      <c r="M24" s="145"/>
      <c r="N24" s="145"/>
      <c r="O24" s="145"/>
      <c r="P24" s="145"/>
      <c r="Q24" s="145"/>
      <c r="R24" s="145"/>
      <c r="S24" s="145"/>
      <c r="T24" s="145"/>
      <c r="U24" s="145"/>
    </row>
    <row r="25" customFormat="false" ht="12.75" hidden="false" customHeight="true" outlineLevel="0" collapsed="false">
      <c r="B25" s="145"/>
      <c r="C25" s="145"/>
      <c r="D25" s="145"/>
      <c r="E25" s="145"/>
      <c r="F25" s="145"/>
      <c r="G25" s="145"/>
      <c r="H25" s="145"/>
      <c r="I25" s="145"/>
      <c r="J25" s="145"/>
      <c r="K25" s="145"/>
      <c r="L25" s="145"/>
      <c r="M25" s="145"/>
      <c r="N25" s="145"/>
      <c r="O25" s="145"/>
      <c r="P25" s="145"/>
      <c r="Q25" s="145"/>
      <c r="R25" s="145"/>
      <c r="S25" s="145"/>
      <c r="T25" s="145"/>
      <c r="U25" s="145"/>
    </row>
    <row r="26" customFormat="false" ht="12.75" hidden="false" customHeight="true" outlineLevel="0" collapsed="false">
      <c r="B26" s="145"/>
      <c r="C26" s="145"/>
      <c r="D26" s="145"/>
      <c r="E26" s="145"/>
      <c r="F26" s="145"/>
      <c r="G26" s="145"/>
      <c r="H26" s="145"/>
      <c r="I26" s="145"/>
      <c r="J26" s="145"/>
      <c r="K26" s="145"/>
      <c r="L26" s="145"/>
      <c r="M26" s="145"/>
      <c r="N26" s="145"/>
      <c r="O26" s="145"/>
      <c r="P26" s="145"/>
      <c r="Q26" s="145"/>
      <c r="R26" s="145"/>
      <c r="S26" s="145"/>
      <c r="T26" s="145"/>
      <c r="U26" s="145"/>
    </row>
    <row r="27" customFormat="false" ht="12.75" hidden="false" customHeight="true" outlineLevel="0" collapsed="false">
      <c r="B27" s="145"/>
      <c r="C27" s="145"/>
      <c r="D27" s="145"/>
      <c r="E27" s="145"/>
      <c r="F27" s="145"/>
      <c r="G27" s="145"/>
      <c r="H27" s="145"/>
      <c r="I27" s="145"/>
      <c r="J27" s="145"/>
      <c r="K27" s="145"/>
      <c r="L27" s="145"/>
      <c r="M27" s="145"/>
      <c r="N27" s="145"/>
      <c r="O27" s="145"/>
      <c r="P27" s="145"/>
      <c r="Q27" s="145"/>
      <c r="R27" s="145"/>
      <c r="S27" s="145"/>
      <c r="T27" s="145"/>
      <c r="U27" s="145"/>
    </row>
    <row r="28" customFormat="false" ht="12.75" hidden="false" customHeight="true" outlineLevel="0" collapsed="false">
      <c r="B28" s="145"/>
      <c r="C28" s="145"/>
      <c r="D28" s="145"/>
      <c r="E28" s="145"/>
      <c r="F28" s="145"/>
      <c r="G28" s="145"/>
      <c r="H28" s="145"/>
      <c r="I28" s="145"/>
      <c r="J28" s="145"/>
      <c r="K28" s="145"/>
      <c r="L28" s="145"/>
      <c r="M28" s="145"/>
      <c r="N28" s="145"/>
      <c r="O28" s="145"/>
      <c r="P28" s="145"/>
      <c r="Q28" s="145"/>
      <c r="R28" s="145"/>
      <c r="S28" s="145"/>
      <c r="T28" s="145"/>
      <c r="U28" s="145"/>
    </row>
    <row r="29" customFormat="false" ht="12.75" hidden="false" customHeight="true" outlineLevel="0" collapsed="false">
      <c r="B29" s="145"/>
      <c r="C29" s="145"/>
      <c r="D29" s="145"/>
      <c r="E29" s="145"/>
      <c r="F29" s="145"/>
      <c r="G29" s="145"/>
      <c r="H29" s="145"/>
      <c r="I29" s="145"/>
      <c r="J29" s="145"/>
      <c r="K29" s="145"/>
      <c r="L29" s="145"/>
      <c r="M29" s="145"/>
      <c r="N29" s="145"/>
      <c r="O29" s="145"/>
      <c r="P29" s="145"/>
      <c r="Q29" s="145"/>
      <c r="R29" s="145"/>
      <c r="S29" s="145"/>
      <c r="T29" s="145"/>
      <c r="U29" s="145"/>
    </row>
  </sheetData>
  <mergeCells count="58">
    <mergeCell ref="A1:D3"/>
    <mergeCell ref="E1:V3"/>
    <mergeCell ref="W1:Y1"/>
    <mergeCell ref="W2:Y2"/>
    <mergeCell ref="W3:Y3"/>
    <mergeCell ref="A4:Y4"/>
    <mergeCell ref="A5:Y5"/>
    <mergeCell ref="A6:Y6"/>
    <mergeCell ref="A7:Y7"/>
    <mergeCell ref="A8:N8"/>
    <mergeCell ref="O8:R8"/>
    <mergeCell ref="V8:Y8"/>
    <mergeCell ref="A9:A10"/>
    <mergeCell ref="B9:B10"/>
    <mergeCell ref="C9:C10"/>
    <mergeCell ref="D9:E10"/>
    <mergeCell ref="F9:F10"/>
    <mergeCell ref="G9:G10"/>
    <mergeCell ref="H9:M9"/>
    <mergeCell ref="N9:N10"/>
    <mergeCell ref="O9:O10"/>
    <mergeCell ref="P9:P10"/>
    <mergeCell ref="Q9:Q10"/>
    <mergeCell ref="R9:R10"/>
    <mergeCell ref="S9:S10"/>
    <mergeCell ref="T9:T10"/>
    <mergeCell ref="U9:U10"/>
    <mergeCell ref="V9:V10"/>
    <mergeCell ref="W9:W10"/>
    <mergeCell ref="X9:X10"/>
    <mergeCell ref="Y9:Y10"/>
    <mergeCell ref="A11:G11"/>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A12:A14"/>
    <mergeCell ref="B12:B14"/>
    <mergeCell ref="C12:C14"/>
    <mergeCell ref="D12:E12"/>
    <mergeCell ref="D13:E13"/>
    <mergeCell ref="D14:E14"/>
    <mergeCell ref="A15:T15"/>
    <mergeCell ref="V15:Y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23"/>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L21" activeCellId="0" sqref="L21:L22"/>
    </sheetView>
  </sheetViews>
  <sheetFormatPr defaultColWidth="11.41796875" defaultRowHeight="12.75" zeroHeight="false" outlineLevelRow="0" outlineLevelCol="0"/>
  <cols>
    <col collapsed="false" customWidth="true" hidden="false" outlineLevel="0" max="1" min="1" style="146" width="19.7"/>
    <col collapsed="false" customWidth="true" hidden="false" outlineLevel="0" max="2" min="2" style="28" width="19.41"/>
    <col collapsed="false" customWidth="true" hidden="false" outlineLevel="0" max="3" min="3" style="28" width="10.41"/>
    <col collapsed="false" customWidth="true" hidden="false" outlineLevel="0" max="4" min="4" style="28" width="16.56"/>
    <col collapsed="false" customWidth="true" hidden="false" outlineLevel="0" max="5" min="5" style="28" width="19.7"/>
    <col collapsed="false" customWidth="true" hidden="false" outlineLevel="0" max="6" min="6" style="28" width="10.13"/>
    <col collapsed="false" customWidth="true" hidden="false" outlineLevel="0" max="7" min="7" style="146" width="14.7"/>
    <col collapsed="false" customWidth="true" hidden="false" outlineLevel="0" max="8" min="8" style="28" width="20.99"/>
    <col collapsed="false" customWidth="true" hidden="false" outlineLevel="0" max="9" min="9" style="28" width="23.7"/>
    <col collapsed="false" customWidth="true" hidden="false" outlineLevel="0" max="10" min="10" style="28" width="10.71"/>
    <col collapsed="false" customWidth="true" hidden="false" outlineLevel="0" max="11" min="11" style="28" width="25.41"/>
    <col collapsed="false" customWidth="true" hidden="false" outlineLevel="0" max="12" min="12" style="28" width="12.42"/>
    <col collapsed="false" customWidth="true" hidden="false" outlineLevel="0" max="13" min="13" style="28" width="13.41"/>
    <col collapsed="false" customWidth="true" hidden="false" outlineLevel="0" max="14" min="14" style="28" width="10.28"/>
    <col collapsed="false" customWidth="true" hidden="false" outlineLevel="0" max="15" min="15" style="28" width="12.42"/>
    <col collapsed="false" customWidth="true" hidden="false" outlineLevel="0" max="16" min="16" style="28" width="13.7"/>
    <col collapsed="false" customWidth="true" hidden="false" outlineLevel="0" max="17" min="17" style="28" width="13.41"/>
    <col collapsed="false" customWidth="true" hidden="false" outlineLevel="0" max="18" min="18" style="28" width="11.99"/>
    <col collapsed="false" customWidth="true" hidden="false" outlineLevel="0" max="19" min="19" style="146" width="12.99"/>
    <col collapsed="false" customWidth="true" hidden="false" outlineLevel="0" max="20" min="20" style="146" width="14.85"/>
    <col collapsed="false" customWidth="true" hidden="false" outlineLevel="0" max="21" min="21" style="146" width="12.42"/>
    <col collapsed="false" customWidth="true" hidden="false" outlineLevel="0" max="22" min="22" style="28" width="36.14"/>
    <col collapsed="false" customWidth="true" hidden="false" outlineLevel="0" max="23" min="23" style="28" width="40.13"/>
    <col collapsed="false" customWidth="true" hidden="false" outlineLevel="0" max="24" min="24" style="28" width="34.41"/>
    <col collapsed="false" customWidth="true" hidden="false" outlineLevel="0" max="25" min="25" style="28" width="63.99"/>
    <col collapsed="false" customWidth="false" hidden="false" outlineLevel="0" max="257" min="26" style="28" width="11.42"/>
  </cols>
  <sheetData>
    <row r="1" customFormat="false" ht="13.5" hidden="false" customHeight="true" outlineLevel="0" collapsed="false">
      <c r="A1" s="147"/>
      <c r="B1" s="147"/>
      <c r="C1" s="147"/>
      <c r="D1" s="147"/>
      <c r="E1" s="30" t="s">
        <v>20</v>
      </c>
      <c r="F1" s="30"/>
      <c r="G1" s="30"/>
      <c r="H1" s="30"/>
      <c r="I1" s="30"/>
      <c r="J1" s="30"/>
      <c r="K1" s="30"/>
      <c r="L1" s="30"/>
      <c r="M1" s="30"/>
      <c r="N1" s="30"/>
      <c r="O1" s="30"/>
      <c r="P1" s="30"/>
      <c r="Q1" s="30"/>
      <c r="R1" s="30"/>
      <c r="S1" s="30"/>
      <c r="T1" s="30"/>
      <c r="U1" s="30"/>
      <c r="V1" s="30"/>
      <c r="W1" s="30"/>
      <c r="X1" s="31" t="s">
        <v>21</v>
      </c>
      <c r="Y1" s="31"/>
    </row>
    <row r="2" customFormat="false" ht="13.5" hidden="false" customHeight="true" outlineLevel="0" collapsed="false">
      <c r="A2" s="147"/>
      <c r="B2" s="147"/>
      <c r="C2" s="147"/>
      <c r="D2" s="147"/>
      <c r="E2" s="30"/>
      <c r="F2" s="30"/>
      <c r="G2" s="30"/>
      <c r="H2" s="30"/>
      <c r="I2" s="30"/>
      <c r="J2" s="30"/>
      <c r="K2" s="30"/>
      <c r="L2" s="30"/>
      <c r="M2" s="30"/>
      <c r="N2" s="30"/>
      <c r="O2" s="30"/>
      <c r="P2" s="30"/>
      <c r="Q2" s="30"/>
      <c r="R2" s="30"/>
      <c r="S2" s="30"/>
      <c r="T2" s="30"/>
      <c r="U2" s="30"/>
      <c r="V2" s="30"/>
      <c r="W2" s="30"/>
      <c r="X2" s="31" t="s">
        <v>22</v>
      </c>
      <c r="Y2" s="31"/>
    </row>
    <row r="3" customFormat="false" ht="13.5" hidden="false" customHeight="true" outlineLevel="0" collapsed="false">
      <c r="A3" s="147"/>
      <c r="B3" s="147"/>
      <c r="C3" s="147"/>
      <c r="D3" s="147"/>
      <c r="E3" s="30"/>
      <c r="F3" s="30"/>
      <c r="G3" s="30"/>
      <c r="H3" s="30"/>
      <c r="I3" s="30"/>
      <c r="J3" s="30"/>
      <c r="K3" s="30"/>
      <c r="L3" s="30"/>
      <c r="M3" s="30"/>
      <c r="N3" s="30"/>
      <c r="O3" s="30"/>
      <c r="P3" s="30"/>
      <c r="Q3" s="30"/>
      <c r="R3" s="30"/>
      <c r="S3" s="30"/>
      <c r="T3" s="30"/>
      <c r="U3" s="30"/>
      <c r="V3" s="30"/>
      <c r="W3" s="30"/>
      <c r="X3" s="31" t="s">
        <v>23</v>
      </c>
      <c r="Y3" s="31"/>
    </row>
    <row r="4" customFormat="false" ht="15.75" hidden="false" customHeight="true" outlineLevel="0" collapsed="false">
      <c r="A4" s="31" t="s">
        <v>343</v>
      </c>
      <c r="B4" s="31"/>
      <c r="C4" s="31"/>
      <c r="D4" s="31"/>
      <c r="E4" s="31"/>
      <c r="F4" s="31"/>
      <c r="G4" s="31"/>
      <c r="H4" s="31"/>
      <c r="I4" s="31"/>
      <c r="J4" s="31"/>
      <c r="K4" s="31"/>
      <c r="L4" s="31"/>
      <c r="M4" s="31"/>
      <c r="N4" s="31"/>
      <c r="O4" s="31"/>
      <c r="P4" s="31"/>
      <c r="Q4" s="31"/>
      <c r="R4" s="31"/>
      <c r="S4" s="31"/>
      <c r="T4" s="31"/>
      <c r="U4" s="31"/>
      <c r="V4" s="31"/>
      <c r="W4" s="31"/>
      <c r="X4" s="31"/>
      <c r="Y4" s="31"/>
    </row>
    <row r="5" customFormat="false" ht="15" hidden="false" customHeight="true" outlineLevel="0" collapsed="false">
      <c r="A5" s="31" t="s">
        <v>344</v>
      </c>
      <c r="B5" s="31"/>
      <c r="C5" s="31"/>
      <c r="D5" s="31"/>
      <c r="E5" s="31"/>
      <c r="F5" s="31"/>
      <c r="G5" s="31"/>
      <c r="H5" s="31"/>
      <c r="I5" s="31"/>
      <c r="J5" s="31"/>
      <c r="K5" s="31"/>
      <c r="L5" s="31"/>
      <c r="M5" s="31"/>
      <c r="N5" s="31"/>
      <c r="O5" s="31"/>
      <c r="P5" s="31"/>
      <c r="Q5" s="31"/>
      <c r="R5" s="31"/>
      <c r="S5" s="31"/>
      <c r="T5" s="31"/>
      <c r="U5" s="31"/>
      <c r="V5" s="31" t="e">
        <f aca="false">SUM(#REF!)</f>
        <v>#REF!</v>
      </c>
      <c r="W5" s="31"/>
      <c r="X5" s="31"/>
      <c r="Y5" s="31"/>
    </row>
    <row r="6" customFormat="false" ht="12.75" hidden="false" customHeight="true" outlineLevel="0" collapsed="false">
      <c r="A6" s="31" t="s">
        <v>26</v>
      </c>
      <c r="B6" s="31"/>
      <c r="C6" s="31"/>
      <c r="D6" s="31"/>
      <c r="E6" s="31"/>
      <c r="F6" s="31"/>
      <c r="G6" s="31"/>
      <c r="H6" s="31"/>
      <c r="I6" s="31"/>
      <c r="J6" s="31"/>
      <c r="K6" s="31"/>
      <c r="L6" s="31"/>
      <c r="M6" s="31"/>
      <c r="N6" s="31"/>
      <c r="O6" s="31"/>
      <c r="P6" s="31"/>
      <c r="Q6" s="31"/>
      <c r="R6" s="31"/>
      <c r="S6" s="31"/>
      <c r="T6" s="31"/>
      <c r="U6" s="31"/>
      <c r="V6" s="31" t="e">
        <f aca="false">SUM(#REF!)</f>
        <v>#REF!</v>
      </c>
      <c r="W6" s="31"/>
      <c r="X6" s="31"/>
      <c r="Y6" s="31"/>
    </row>
    <row r="7" customFormat="false" ht="12.75" hidden="false" customHeight="fals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row>
    <row r="8" customFormat="false" ht="12.75" hidden="false" customHeight="true" outlineLevel="0" collapsed="false">
      <c r="A8" s="34" t="s">
        <v>27</v>
      </c>
      <c r="B8" s="34"/>
      <c r="C8" s="34"/>
      <c r="D8" s="34"/>
      <c r="E8" s="34"/>
      <c r="F8" s="34"/>
      <c r="G8" s="34"/>
      <c r="H8" s="34"/>
      <c r="I8" s="34"/>
      <c r="J8" s="34"/>
      <c r="K8" s="34"/>
      <c r="L8" s="34"/>
      <c r="M8" s="34"/>
      <c r="N8" s="34"/>
      <c r="O8" s="35" t="s">
        <v>28</v>
      </c>
      <c r="P8" s="35"/>
      <c r="Q8" s="35"/>
      <c r="R8" s="35"/>
      <c r="S8" s="35"/>
      <c r="T8" s="35"/>
      <c r="U8" s="35"/>
      <c r="V8" s="36" t="s">
        <v>29</v>
      </c>
      <c r="W8" s="36"/>
      <c r="X8" s="36"/>
      <c r="Y8" s="36"/>
    </row>
    <row r="9" customFormat="false" ht="12.75" hidden="false" customHeight="true" outlineLevel="0" collapsed="false">
      <c r="A9" s="35" t="s">
        <v>30</v>
      </c>
      <c r="B9" s="35" t="s">
        <v>68</v>
      </c>
      <c r="C9" s="37" t="s">
        <v>10</v>
      </c>
      <c r="D9" s="35" t="s">
        <v>32</v>
      </c>
      <c r="E9" s="35"/>
      <c r="F9" s="37" t="s">
        <v>10</v>
      </c>
      <c r="G9" s="35" t="s">
        <v>33</v>
      </c>
      <c r="H9" s="78" t="s">
        <v>103</v>
      </c>
      <c r="I9" s="78"/>
      <c r="J9" s="78"/>
      <c r="K9" s="78"/>
      <c r="L9" s="78"/>
      <c r="M9" s="78"/>
      <c r="N9" s="37" t="s">
        <v>10</v>
      </c>
      <c r="O9" s="38" t="s">
        <v>69</v>
      </c>
      <c r="P9" s="38" t="s">
        <v>36</v>
      </c>
      <c r="Q9" s="38" t="s">
        <v>37</v>
      </c>
      <c r="R9" s="38" t="s">
        <v>35</v>
      </c>
      <c r="S9" s="37" t="s">
        <v>39</v>
      </c>
      <c r="T9" s="37" t="s">
        <v>40</v>
      </c>
      <c r="U9" s="37" t="s">
        <v>41</v>
      </c>
      <c r="V9" s="38" t="s">
        <v>42</v>
      </c>
      <c r="W9" s="38" t="s">
        <v>110</v>
      </c>
      <c r="X9" s="38" t="s">
        <v>44</v>
      </c>
      <c r="Y9" s="38" t="s">
        <v>43</v>
      </c>
    </row>
    <row r="10" customFormat="false" ht="57.75" hidden="false" customHeight="true" outlineLevel="0" collapsed="false">
      <c r="A10" s="35"/>
      <c r="B10" s="35"/>
      <c r="C10" s="37"/>
      <c r="D10" s="35"/>
      <c r="E10" s="35"/>
      <c r="F10" s="37"/>
      <c r="G10" s="35"/>
      <c r="H10" s="79" t="s">
        <v>46</v>
      </c>
      <c r="I10" s="78" t="s">
        <v>47</v>
      </c>
      <c r="J10" s="78" t="s">
        <v>48</v>
      </c>
      <c r="K10" s="79" t="s">
        <v>49</v>
      </c>
      <c r="L10" s="78" t="s">
        <v>50</v>
      </c>
      <c r="M10" s="78" t="s">
        <v>345</v>
      </c>
      <c r="N10" s="37"/>
      <c r="O10" s="38"/>
      <c r="P10" s="38"/>
      <c r="Q10" s="38"/>
      <c r="R10" s="38"/>
      <c r="S10" s="37"/>
      <c r="T10" s="37"/>
      <c r="U10" s="37"/>
      <c r="V10" s="38"/>
      <c r="W10" s="38"/>
      <c r="X10" s="38"/>
      <c r="Y10" s="38"/>
    </row>
    <row r="11" s="48" customFormat="true" ht="13.5" hidden="false" customHeight="true" outlineLevel="0" collapsed="false">
      <c r="A11" s="40" t="s">
        <v>346</v>
      </c>
      <c r="B11" s="40"/>
      <c r="C11" s="40"/>
      <c r="D11" s="40"/>
      <c r="E11" s="40"/>
      <c r="F11" s="40"/>
      <c r="G11" s="40"/>
      <c r="H11" s="41" t="s">
        <v>347</v>
      </c>
      <c r="I11" s="41" t="s">
        <v>348</v>
      </c>
      <c r="J11" s="41" t="s">
        <v>279</v>
      </c>
      <c r="K11" s="41" t="s">
        <v>349</v>
      </c>
      <c r="L11" s="41" t="s">
        <v>57</v>
      </c>
      <c r="M11" s="95" t="n">
        <v>1</v>
      </c>
      <c r="N11" s="43" t="n">
        <v>0.001</v>
      </c>
      <c r="O11" s="95"/>
      <c r="P11" s="38"/>
      <c r="Q11" s="46"/>
      <c r="R11" s="122" t="n">
        <v>0.79</v>
      </c>
      <c r="S11" s="44" t="n">
        <f aca="false">AVERAGE(O11:R12)/M11</f>
        <v>0.79</v>
      </c>
      <c r="T11" s="45" t="n">
        <f aca="false">IF(S11&lt;=100%,S11*N11,N11)</f>
        <v>0.00079</v>
      </c>
      <c r="U11" s="68" t="n">
        <f aca="false">+(T11/2.3)*100</f>
        <v>0.0343478260869565</v>
      </c>
      <c r="V11" s="46"/>
      <c r="W11" s="38"/>
      <c r="X11" s="46"/>
      <c r="Y11" s="72" t="s">
        <v>350</v>
      </c>
    </row>
    <row r="12" s="48" customFormat="true" ht="147.75" hidden="false" customHeight="true" outlineLevel="0" collapsed="false">
      <c r="A12" s="41" t="str">
        <f aca="false">+'[3]Plan de desarrollo'!B4</f>
        <v>DIMENSIÓN 1: Creemos en la cultura ciudadana</v>
      </c>
      <c r="B12" s="148" t="str">
        <f aca="false">+'[3]Objetivos Estratégicos'!B8</f>
        <v>Aumentar el nivel de desempeño individual y colectivo, mediante el desarrollo de competencias. </v>
      </c>
      <c r="C12" s="149" t="n">
        <f aca="false">SUM(F12:F15)</f>
        <v>0.003</v>
      </c>
      <c r="D12" s="41" t="s">
        <v>351</v>
      </c>
      <c r="E12" s="41"/>
      <c r="F12" s="43" t="n">
        <f aca="false">+N11</f>
        <v>0.001</v>
      </c>
      <c r="G12" s="41" t="s">
        <v>352</v>
      </c>
      <c r="H12" s="41"/>
      <c r="I12" s="41"/>
      <c r="J12" s="41"/>
      <c r="K12" s="41"/>
      <c r="L12" s="41"/>
      <c r="M12" s="95"/>
      <c r="N12" s="43"/>
      <c r="O12" s="95"/>
      <c r="P12" s="38"/>
      <c r="Q12" s="46"/>
      <c r="R12" s="122"/>
      <c r="S12" s="44"/>
      <c r="T12" s="45"/>
      <c r="U12" s="68"/>
      <c r="V12" s="46"/>
      <c r="W12" s="38"/>
      <c r="X12" s="46"/>
      <c r="Y12" s="72"/>
    </row>
    <row r="13" customFormat="false" ht="82.5" hidden="false" customHeight="true" outlineLevel="0" collapsed="false">
      <c r="A13" s="41"/>
      <c r="B13" s="148"/>
      <c r="C13" s="149"/>
      <c r="D13" s="41" t="s">
        <v>353</v>
      </c>
      <c r="E13" s="41"/>
      <c r="F13" s="43" t="n">
        <f aca="false">+N13</f>
        <v>0.0005</v>
      </c>
      <c r="G13" s="41" t="s">
        <v>352</v>
      </c>
      <c r="H13" s="41" t="s">
        <v>354</v>
      </c>
      <c r="I13" s="41" t="s">
        <v>355</v>
      </c>
      <c r="J13" s="41" t="s">
        <v>279</v>
      </c>
      <c r="K13" s="41" t="s">
        <v>356</v>
      </c>
      <c r="L13" s="41" t="s">
        <v>57</v>
      </c>
      <c r="M13" s="95" t="n">
        <v>0.8</v>
      </c>
      <c r="N13" s="43" t="n">
        <v>0.0005</v>
      </c>
      <c r="O13" s="95"/>
      <c r="P13" s="96"/>
      <c r="Q13" s="150"/>
      <c r="R13" s="122" t="n">
        <v>1</v>
      </c>
      <c r="S13" s="43" t="n">
        <f aca="false">AVERAGE(O13:R13)/M13</f>
        <v>1.25</v>
      </c>
      <c r="T13" s="43" t="n">
        <f aca="false">IF(S13&lt;=100%,S13*N13,N13)</f>
        <v>0.0005</v>
      </c>
      <c r="U13" s="43" t="n">
        <f aca="false">(T13/2.3)*100</f>
        <v>0.0217391304347826</v>
      </c>
      <c r="V13" s="32"/>
      <c r="W13" s="32"/>
      <c r="X13" s="32"/>
      <c r="Y13" s="75" t="s">
        <v>357</v>
      </c>
    </row>
    <row r="14" customFormat="false" ht="89.25" hidden="false" customHeight="true" outlineLevel="0" collapsed="false">
      <c r="A14" s="41"/>
      <c r="B14" s="148"/>
      <c r="C14" s="149"/>
      <c r="D14" s="41" t="s">
        <v>358</v>
      </c>
      <c r="E14" s="41"/>
      <c r="F14" s="43" t="n">
        <f aca="false">+N14</f>
        <v>0.0005</v>
      </c>
      <c r="G14" s="41" t="s">
        <v>352</v>
      </c>
      <c r="H14" s="41" t="s">
        <v>359</v>
      </c>
      <c r="I14" s="41" t="s">
        <v>360</v>
      </c>
      <c r="J14" s="41" t="s">
        <v>85</v>
      </c>
      <c r="K14" s="41" t="s">
        <v>361</v>
      </c>
      <c r="L14" s="41" t="s">
        <v>57</v>
      </c>
      <c r="M14" s="95" t="n">
        <v>0.6</v>
      </c>
      <c r="N14" s="43" t="n">
        <v>0.0005</v>
      </c>
      <c r="O14" s="95"/>
      <c r="P14" s="96"/>
      <c r="Q14" s="150"/>
      <c r="R14" s="122" t="n">
        <v>0</v>
      </c>
      <c r="S14" s="43" t="n">
        <f aca="false">AVERAGE(O14:R14)/M14</f>
        <v>0</v>
      </c>
      <c r="T14" s="43" t="n">
        <f aca="false">IF(S14&lt;=100%,S14*N14,N14)</f>
        <v>0</v>
      </c>
      <c r="U14" s="43" t="n">
        <f aca="false">(T14/2.3)*100</f>
        <v>0</v>
      </c>
      <c r="V14" s="32"/>
      <c r="W14" s="32"/>
      <c r="X14" s="32"/>
      <c r="Y14" s="75" t="s">
        <v>362</v>
      </c>
    </row>
    <row r="15" s="48" customFormat="true" ht="102" hidden="false" customHeight="true" outlineLevel="0" collapsed="false">
      <c r="A15" s="41"/>
      <c r="B15" s="148"/>
      <c r="C15" s="149"/>
      <c r="D15" s="41" t="s">
        <v>363</v>
      </c>
      <c r="E15" s="41"/>
      <c r="F15" s="43" t="n">
        <f aca="false">+N15</f>
        <v>0.001</v>
      </c>
      <c r="G15" s="41" t="s">
        <v>352</v>
      </c>
      <c r="H15" s="41" t="s">
        <v>364</v>
      </c>
      <c r="I15" s="128" t="s">
        <v>365</v>
      </c>
      <c r="J15" s="41" t="s">
        <v>55</v>
      </c>
      <c r="K15" s="41" t="s">
        <v>366</v>
      </c>
      <c r="L15" s="41" t="s">
        <v>57</v>
      </c>
      <c r="M15" s="99" t="n">
        <v>0</v>
      </c>
      <c r="N15" s="43" t="n">
        <v>0.001</v>
      </c>
      <c r="O15" s="99"/>
      <c r="P15" s="38"/>
      <c r="Q15" s="46"/>
      <c r="R15" s="142" t="n">
        <v>0</v>
      </c>
      <c r="S15" s="43" t="n">
        <f aca="false">+IF(R15&gt;=0,100%,0%)</f>
        <v>1</v>
      </c>
      <c r="T15" s="43" t="n">
        <f aca="false">IF(S15&lt;=100%,S15*N15,N15)</f>
        <v>0.001</v>
      </c>
      <c r="U15" s="45" t="n">
        <f aca="false">(T15/2.3)*100</f>
        <v>0.0434782608695652</v>
      </c>
      <c r="V15" s="46"/>
      <c r="W15" s="38"/>
      <c r="X15" s="46"/>
      <c r="Y15" s="75" t="s">
        <v>367</v>
      </c>
    </row>
    <row r="16" customFormat="false" ht="12.75" hidden="false" customHeight="true" outlineLevel="0" collapsed="false">
      <c r="A16" s="151" t="s">
        <v>368</v>
      </c>
      <c r="B16" s="151"/>
      <c r="C16" s="151"/>
      <c r="D16" s="151"/>
      <c r="E16" s="151"/>
      <c r="F16" s="151"/>
      <c r="G16" s="151"/>
      <c r="H16" s="41" t="s">
        <v>369</v>
      </c>
      <c r="I16" s="41" t="s">
        <v>370</v>
      </c>
      <c r="J16" s="41" t="s">
        <v>279</v>
      </c>
      <c r="K16" s="41" t="s">
        <v>371</v>
      </c>
      <c r="L16" s="41" t="s">
        <v>57</v>
      </c>
      <c r="M16" s="95" t="n">
        <v>0.8</v>
      </c>
      <c r="N16" s="43" t="n">
        <v>0.005</v>
      </c>
      <c r="O16" s="95"/>
      <c r="P16" s="96"/>
      <c r="Q16" s="122"/>
      <c r="R16" s="122" t="n">
        <v>0.8</v>
      </c>
      <c r="S16" s="43" t="n">
        <f aca="false">SUM(O16:R17)/M16</f>
        <v>1</v>
      </c>
      <c r="T16" s="43" t="n">
        <f aca="false">IF(S16&lt;=100%,S16*N16,N16)</f>
        <v>0.005</v>
      </c>
      <c r="U16" s="43" t="n">
        <f aca="false">(T16/2.3)*100</f>
        <v>0.217391304347826</v>
      </c>
      <c r="V16" s="152"/>
      <c r="W16" s="152"/>
      <c r="X16" s="152"/>
      <c r="Y16" s="75" t="s">
        <v>372</v>
      </c>
    </row>
    <row r="17" customFormat="false" ht="75" hidden="false" customHeight="true" outlineLevel="0" collapsed="false">
      <c r="A17" s="49" t="str">
        <f aca="false">+A12</f>
        <v>DIMENSIÓN 1: Creemos en la cultura ciudadana</v>
      </c>
      <c r="B17" s="153" t="s">
        <v>17</v>
      </c>
      <c r="C17" s="85" t="n">
        <v>0.01</v>
      </c>
      <c r="D17" s="41" t="s">
        <v>373</v>
      </c>
      <c r="E17" s="41"/>
      <c r="F17" s="43" t="n">
        <v>0.005</v>
      </c>
      <c r="G17" s="41" t="s">
        <v>374</v>
      </c>
      <c r="H17" s="41"/>
      <c r="I17" s="41"/>
      <c r="J17" s="41"/>
      <c r="K17" s="41"/>
      <c r="L17" s="41"/>
      <c r="M17" s="95"/>
      <c r="N17" s="43"/>
      <c r="O17" s="95"/>
      <c r="P17" s="96"/>
      <c r="Q17" s="122"/>
      <c r="R17" s="122"/>
      <c r="S17" s="43"/>
      <c r="T17" s="43"/>
      <c r="U17" s="43"/>
      <c r="V17" s="152"/>
      <c r="W17" s="152"/>
      <c r="X17" s="152"/>
      <c r="Y17" s="75"/>
    </row>
    <row r="18" customFormat="false" ht="82.5" hidden="false" customHeight="true" outlineLevel="0" collapsed="false">
      <c r="A18" s="49"/>
      <c r="B18" s="153"/>
      <c r="C18" s="85"/>
      <c r="D18" s="85"/>
      <c r="E18" s="41"/>
      <c r="F18" s="43" t="n">
        <v>0.005</v>
      </c>
      <c r="G18" s="41"/>
      <c r="H18" s="41" t="s">
        <v>375</v>
      </c>
      <c r="I18" s="41" t="s">
        <v>375</v>
      </c>
      <c r="J18" s="41" t="s">
        <v>279</v>
      </c>
      <c r="K18" s="41" t="s">
        <v>376</v>
      </c>
      <c r="L18" s="41" t="s">
        <v>57</v>
      </c>
      <c r="M18" s="102" t="n">
        <v>0.9</v>
      </c>
      <c r="N18" s="43" t="n">
        <v>0.005</v>
      </c>
      <c r="O18" s="102"/>
      <c r="P18" s="121"/>
      <c r="Q18" s="121"/>
      <c r="R18" s="121" t="n">
        <v>0.9</v>
      </c>
      <c r="S18" s="43" t="n">
        <f aca="false">SUM(O18:R18)/M18</f>
        <v>1</v>
      </c>
      <c r="T18" s="43" t="n">
        <f aca="false">IF(S18&lt;=100%,S18*N18,N18)</f>
        <v>0.005</v>
      </c>
      <c r="U18" s="43" t="n">
        <f aca="false">(T18/2.3)*100</f>
        <v>0.217391304347826</v>
      </c>
      <c r="V18" s="154"/>
      <c r="W18" s="154"/>
      <c r="X18" s="154"/>
      <c r="Y18" s="75"/>
    </row>
    <row r="19" customFormat="false" ht="12.75" hidden="false" customHeight="true" outlineLevel="0" collapsed="false">
      <c r="A19" s="151" t="s">
        <v>377</v>
      </c>
      <c r="B19" s="151"/>
      <c r="C19" s="151"/>
      <c r="D19" s="151"/>
      <c r="E19" s="151"/>
      <c r="F19" s="151"/>
      <c r="G19" s="151"/>
      <c r="H19" s="41" t="s">
        <v>378</v>
      </c>
      <c r="I19" s="41" t="s">
        <v>379</v>
      </c>
      <c r="J19" s="41" t="s">
        <v>279</v>
      </c>
      <c r="K19" s="41" t="s">
        <v>380</v>
      </c>
      <c r="L19" s="41" t="s">
        <v>57</v>
      </c>
      <c r="M19" s="103" t="n">
        <v>0.7</v>
      </c>
      <c r="N19" s="43" t="n">
        <v>0.005</v>
      </c>
      <c r="O19" s="103"/>
      <c r="P19" s="121"/>
      <c r="Q19" s="122"/>
      <c r="R19" s="122" t="n">
        <v>0</v>
      </c>
      <c r="S19" s="43" t="n">
        <f aca="false">SUM(O19:R20)/M19</f>
        <v>0</v>
      </c>
      <c r="T19" s="43" t="n">
        <f aca="false">IF(S19&lt;=100%,S19*N19,N19)</f>
        <v>0</v>
      </c>
      <c r="U19" s="43" t="n">
        <f aca="false">(T19/2.3)*100</f>
        <v>0</v>
      </c>
      <c r="V19" s="75"/>
      <c r="W19" s="75"/>
      <c r="X19" s="75"/>
      <c r="Y19" s="75" t="s">
        <v>381</v>
      </c>
    </row>
    <row r="20" customFormat="false" ht="134.25" hidden="false" customHeight="true" outlineLevel="0" collapsed="false">
      <c r="A20" s="49" t="str">
        <f aca="false">+A17</f>
        <v>DIMENSIÓN 1: Creemos en la cultura ciudadana</v>
      </c>
      <c r="B20" s="155" t="str">
        <f aca="false">+B17</f>
        <v>Aumentar el nivel de desempeño individual y colectivo, mediante el desarrollo de competencias. </v>
      </c>
      <c r="C20" s="149" t="n">
        <f aca="false">+F20</f>
        <v>0.005</v>
      </c>
      <c r="D20" s="41" t="s">
        <v>382</v>
      </c>
      <c r="E20" s="41"/>
      <c r="F20" s="43" t="n">
        <f aca="false">+N19</f>
        <v>0.005</v>
      </c>
      <c r="G20" s="41" t="s">
        <v>383</v>
      </c>
      <c r="H20" s="41"/>
      <c r="I20" s="41"/>
      <c r="J20" s="41"/>
      <c r="K20" s="41"/>
      <c r="L20" s="41"/>
      <c r="M20" s="103"/>
      <c r="N20" s="43"/>
      <c r="O20" s="103"/>
      <c r="P20" s="121"/>
      <c r="Q20" s="122"/>
      <c r="R20" s="122"/>
      <c r="S20" s="43"/>
      <c r="T20" s="43"/>
      <c r="U20" s="43"/>
      <c r="V20" s="75"/>
      <c r="W20" s="75"/>
      <c r="X20" s="75"/>
      <c r="Y20" s="75"/>
    </row>
    <row r="21" customFormat="false" ht="12.75" hidden="false" customHeight="true" outlineLevel="0" collapsed="false">
      <c r="A21" s="151" t="s">
        <v>384</v>
      </c>
      <c r="B21" s="151"/>
      <c r="C21" s="151"/>
      <c r="D21" s="151"/>
      <c r="E21" s="151"/>
      <c r="F21" s="151"/>
      <c r="G21" s="151"/>
      <c r="H21" s="41" t="s">
        <v>385</v>
      </c>
      <c r="I21" s="41" t="s">
        <v>386</v>
      </c>
      <c r="J21" s="41" t="s">
        <v>55</v>
      </c>
      <c r="K21" s="41" t="s">
        <v>387</v>
      </c>
      <c r="L21" s="41" t="s">
        <v>57</v>
      </c>
      <c r="M21" s="103" t="n">
        <v>0.9</v>
      </c>
      <c r="N21" s="43" t="n">
        <v>0.005</v>
      </c>
      <c r="O21" s="103"/>
      <c r="P21" s="156"/>
      <c r="Q21" s="156"/>
      <c r="R21" s="156" t="n">
        <v>0.45</v>
      </c>
      <c r="S21" s="43" t="n">
        <f aca="false">SUM(O21:R22)/M21</f>
        <v>0.5</v>
      </c>
      <c r="T21" s="43" t="n">
        <f aca="false">IF(S21&lt;=100%,S21*N21,N21)</f>
        <v>0.0025</v>
      </c>
      <c r="U21" s="43" t="n">
        <f aca="false">(T21/2.3)*100</f>
        <v>0.108695652173913</v>
      </c>
      <c r="V21" s="75"/>
      <c r="W21" s="75"/>
      <c r="X21" s="75"/>
      <c r="Y21" s="75" t="s">
        <v>388</v>
      </c>
    </row>
    <row r="22" customFormat="false" ht="134.25" hidden="false" customHeight="true" outlineLevel="0" collapsed="false">
      <c r="A22" s="49" t="str">
        <f aca="false">+'[3]Plan de desarrollo'!B4</f>
        <v>DIMENSIÓN 1: Creemos en la cultura ciudadana</v>
      </c>
      <c r="B22" s="155" t="s">
        <v>17</v>
      </c>
      <c r="C22" s="149" t="n">
        <f aca="false">+F22</f>
        <v>0.005</v>
      </c>
      <c r="D22" s="41" t="s">
        <v>389</v>
      </c>
      <c r="E22" s="41"/>
      <c r="F22" s="43" t="n">
        <f aca="false">+N21</f>
        <v>0.005</v>
      </c>
      <c r="G22" s="41" t="s">
        <v>383</v>
      </c>
      <c r="H22" s="41"/>
      <c r="I22" s="41"/>
      <c r="J22" s="41"/>
      <c r="K22" s="41"/>
      <c r="L22" s="41"/>
      <c r="M22" s="103"/>
      <c r="N22" s="43"/>
      <c r="O22" s="103"/>
      <c r="P22" s="156"/>
      <c r="Q22" s="156"/>
      <c r="R22" s="156"/>
      <c r="S22" s="43"/>
      <c r="T22" s="43"/>
      <c r="U22" s="43"/>
      <c r="V22" s="75"/>
      <c r="W22" s="75"/>
      <c r="X22" s="75"/>
      <c r="Y22" s="75"/>
    </row>
    <row r="23" customFormat="false" ht="19.5" hidden="false" customHeight="true" outlineLevel="0" collapsed="false">
      <c r="A23" s="59" t="s">
        <v>65</v>
      </c>
      <c r="B23" s="59"/>
      <c r="C23" s="59"/>
      <c r="D23" s="59"/>
      <c r="E23" s="59"/>
      <c r="F23" s="59"/>
      <c r="G23" s="59"/>
      <c r="H23" s="59"/>
      <c r="I23" s="59"/>
      <c r="J23" s="59"/>
      <c r="K23" s="59"/>
      <c r="L23" s="59"/>
      <c r="M23" s="59"/>
      <c r="N23" s="59"/>
      <c r="O23" s="59"/>
      <c r="P23" s="59"/>
      <c r="Q23" s="59"/>
      <c r="R23" s="59"/>
      <c r="S23" s="59"/>
      <c r="T23" s="59"/>
      <c r="U23" s="104" t="n">
        <f aca="false">SUM(U11:U22)</f>
        <v>0.64304347826087</v>
      </c>
      <c r="V23" s="61"/>
      <c r="W23" s="61"/>
      <c r="X23" s="61"/>
      <c r="Y23" s="61"/>
    </row>
  </sheetData>
  <mergeCells count="123">
    <mergeCell ref="A1:D3"/>
    <mergeCell ref="E1:W3"/>
    <mergeCell ref="X1:Y1"/>
    <mergeCell ref="X2:Y2"/>
    <mergeCell ref="X3:Y3"/>
    <mergeCell ref="A4:Y4"/>
    <mergeCell ref="A5:Y5"/>
    <mergeCell ref="A6:Y6"/>
    <mergeCell ref="A7:Y7"/>
    <mergeCell ref="A8:N8"/>
    <mergeCell ref="O8:R8"/>
    <mergeCell ref="V8:Y8"/>
    <mergeCell ref="A9:A10"/>
    <mergeCell ref="B9:B10"/>
    <mergeCell ref="C9:C10"/>
    <mergeCell ref="D9:E10"/>
    <mergeCell ref="F9:F10"/>
    <mergeCell ref="G9:G10"/>
    <mergeCell ref="H9:M9"/>
    <mergeCell ref="N9:N10"/>
    <mergeCell ref="O9:O10"/>
    <mergeCell ref="P9:P10"/>
    <mergeCell ref="Q9:Q10"/>
    <mergeCell ref="R9:R10"/>
    <mergeCell ref="S9:S10"/>
    <mergeCell ref="T9:T10"/>
    <mergeCell ref="U9:U10"/>
    <mergeCell ref="V9:V10"/>
    <mergeCell ref="W9:W10"/>
    <mergeCell ref="X9:X10"/>
    <mergeCell ref="Y9:Y10"/>
    <mergeCell ref="A11:G11"/>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A12:A15"/>
    <mergeCell ref="B12:B15"/>
    <mergeCell ref="C12:C15"/>
    <mergeCell ref="D12:E12"/>
    <mergeCell ref="D13:E13"/>
    <mergeCell ref="D14:E14"/>
    <mergeCell ref="D15:E15"/>
    <mergeCell ref="A16:G16"/>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8"/>
    <mergeCell ref="A17:A18"/>
    <mergeCell ref="B17:B18"/>
    <mergeCell ref="C17:C18"/>
    <mergeCell ref="D17:E18"/>
    <mergeCell ref="G17:G18"/>
    <mergeCell ref="A19:G19"/>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D20:E20"/>
    <mergeCell ref="A21:G21"/>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D22:E22"/>
    <mergeCell ref="A23:T23"/>
    <mergeCell ref="V23:Y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16:24:57Z</dcterms:created>
  <dc:creator>usuario</dc:creator>
  <dc:description/>
  <dc:language>en-US</dc:language>
  <cp:lastModifiedBy>jjaramillo</cp:lastModifiedBy>
  <cp:lastPrinted>2017-02-03T12:56:48Z</cp:lastPrinted>
  <dcterms:modified xsi:type="dcterms:W3CDTF">2017-02-09T14:29:31Z</dcterms:modified>
  <cp:revision>0</cp:revision>
  <dc:subject/>
  <dc:title/>
</cp:coreProperties>
</file>