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Plan de desarrollo" sheetId="1" state="visible" r:id="rId2"/>
    <sheet name="Objetivos Estratégicos" sheetId="2" state="visible" r:id="rId3"/>
    <sheet name="Gerencia" sheetId="3" state="visible" r:id="rId4"/>
    <sheet name="Planeación" sheetId="4" state="visible" r:id="rId5"/>
    <sheet name="G. Producción" sheetId="5" state="visible" r:id="rId6"/>
    <sheet name="G. Programación" sheetId="6" state="visible" r:id="rId7"/>
    <sheet name="G. Negocios Espe." sheetId="7" state="visible" r:id="rId8"/>
    <sheet name="G. Control Interno" sheetId="8" state="visible" r:id="rId9"/>
    <sheet name="G. Técnica." sheetId="9" state="visible" r:id="rId10"/>
    <sheet name="G. Adtiva y Fra" sheetId="10" state="visible" r:id="rId11"/>
    <sheet name="G. Jurídica" sheetId="11" state="visible" r:id="rId12"/>
    <sheet name="G. Comunicaciones" sheetId="12" state="visible" r:id="rId13"/>
    <sheet name="G. Humana"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581">
  <si>
    <t xml:space="preserve">PLAN DE DESARROLLO ALCALDÍA DE MEDELLÍN 2012-2015
RELACIÓN TELEMEDELLÍN</t>
  </si>
  <si>
    <t xml:space="preserve">LÍNEA</t>
  </si>
  <si>
    <t xml:space="preserve">COMPONENTE</t>
  </si>
  <si>
    <t xml:space="preserve">PROGRAMA</t>
  </si>
  <si>
    <t xml:space="preserve">LÍNEA 1: Ciudad que respeta, valora y protege la vida.</t>
  </si>
  <si>
    <t xml:space="preserve">Comp. 3: Medellín arte y cultura ciudadana para la vida y la convivencia.</t>
  </si>
  <si>
    <t xml:space="preserve">Educación y formación ciudadana para una ciudadanía viva.</t>
  </si>
  <si>
    <t xml:space="preserve">LÍNEA 5: Legalidad, legitimidad e institucionalidad para la vida y equidad.</t>
  </si>
  <si>
    <t xml:space="preserve">Comp. 2: Sociedad participante.</t>
  </si>
  <si>
    <t xml:space="preserve">Comunicación política y democracia.</t>
  </si>
  <si>
    <t xml:space="preserve">PLANEACIÓN ESTRATÉGICA TELEMEDELLÍN</t>
  </si>
  <si>
    <t xml:space="preserve">#</t>
  </si>
  <si>
    <t xml:space="preserve">OBJETIVOS ESTRATÉGICOS TELEMEDELLÍN 2012 - 2015</t>
  </si>
  <si>
    <t xml:space="preserve">PONDERACIÓN</t>
  </si>
  <si>
    <t xml:space="preserve">PONDERACIÓN A DICIEMBRE</t>
  </si>
  <si>
    <t xml:space="preserve">Elevar el nivel de competitividad y posicionamiento del Canal como plataforma de contenidos formativos, Informativos y culturales. </t>
  </si>
  <si>
    <t xml:space="preserve">Elevar la capacidad de innovación, calidad técnica y audio visual en la producción, programación y distribución de los contenidos a través de las distintas plataformas. </t>
  </si>
  <si>
    <t xml:space="preserve">Realizar alianzas estratégicas con la Alcaldía y sus entes descentralizados para temas de comunicación a través de la Unidad Especial de Negocios de Telemedellin. </t>
  </si>
  <si>
    <t xml:space="preserve">Administrar y optimizar eficientemente los recursos financieros acorde con las expectativas de los asociados. </t>
  </si>
  <si>
    <t xml:space="preserve">Incrementar el nivel de eficiencia y eficacia operativa y administrativa en la gestión y ejecución de los procesos. </t>
  </si>
  <si>
    <t xml:space="preserve">Aumentar el nivel de desempeño individual y colectivo, mediante el desarrollo de competencias. </t>
  </si>
  <si>
    <t xml:space="preserve">Construcción de una sede acorde a las necesidades del Canal, que cumpla los parámetros óptimos para la producción de contenidos audiovisuales. </t>
  </si>
  <si>
    <t xml:space="preserve">TOTAL</t>
  </si>
  <si>
    <t xml:space="preserve">ELABORACIÓN Y SEGUIMIENTO DEL PLAN DE ACCIÓN</t>
  </si>
  <si>
    <t xml:space="preserve">CÓDIGO: FT-PE-GE-02</t>
  </si>
  <si>
    <t xml:space="preserve">VERSIÓN: 04</t>
  </si>
  <si>
    <t xml:space="preserve">FECHA: 09/01/2014</t>
  </si>
  <si>
    <t xml:space="preserve">PROCESO: Gerencia</t>
  </si>
  <si>
    <t xml:space="preserve">RESPONSABLE: Gerente</t>
  </si>
  <si>
    <t xml:space="preserve">AÑO:  2015</t>
  </si>
  <si>
    <t xml:space="preserve">FORMULACIÓN</t>
  </si>
  <si>
    <t xml:space="preserve">SEGUIMIENTO</t>
  </si>
  <si>
    <t xml:space="preserve">ANÁLISIS</t>
  </si>
  <si>
    <t xml:space="preserve">LÍNEA PLAN DE DESARROLLO ALCALDÍA DE MEDELLÍN</t>
  </si>
  <si>
    <t xml:space="preserve">OBJETIVO ESTRATEGICO </t>
  </si>
  <si>
    <t xml:space="preserve">ACTIVIDADES</t>
  </si>
  <si>
    <t xml:space="preserve">RESPONSABLE</t>
  </si>
  <si>
    <t xml:space="preserve">METAS</t>
  </si>
  <si>
    <t xml:space="preserve">Valor alcanzado marzo</t>
  </si>
  <si>
    <t xml:space="preserve">Valor alcanzado junio</t>
  </si>
  <si>
    <t xml:space="preserve">Valor alcanzado septiembre</t>
  </si>
  <si>
    <t xml:space="preserve">Valor alcanzado diciembre</t>
  </si>
  <si>
    <t xml:space="preserve">Valor alcanzado - promedio</t>
  </si>
  <si>
    <t xml:space="preserve">Ponderación parcial</t>
  </si>
  <si>
    <t xml:space="preserve">Total ponderado</t>
  </si>
  <si>
    <t xml:space="preserve">Análisis marzo</t>
  </si>
  <si>
    <t xml:space="preserve">Análisis junio</t>
  </si>
  <si>
    <t xml:space="preserve">Análisis septiembre</t>
  </si>
  <si>
    <t xml:space="preserve">Análisis diciembre</t>
  </si>
  <si>
    <t xml:space="preserve">Nombre indicador</t>
  </si>
  <si>
    <t xml:space="preserve">Objetivo del indicador</t>
  </si>
  <si>
    <t xml:space="preserve">Mide</t>
  </si>
  <si>
    <t xml:space="preserve">Fórmula</t>
  </si>
  <si>
    <t xml:space="preserve">Periodicidad</t>
  </si>
  <si>
    <t xml:space="preserve">Meta</t>
  </si>
  <si>
    <t xml:space="preserve">Celebrar alianzas estratégicas  con clientes.</t>
  </si>
  <si>
    <t xml:space="preserve">Gerente</t>
  </si>
  <si>
    <t xml:space="preserve">Alianzas estrategicas</t>
  </si>
  <si>
    <t xml:space="preserve">Cuantificar el valor de los convenios celebrados con las diferentes secretarías y entes descentralizados de la Alcaldía de Medellín.</t>
  </si>
  <si>
    <t xml:space="preserve">Eficiencia</t>
  </si>
  <si>
    <t xml:space="preserve">Suma de convenios firmados</t>
  </si>
  <si>
    <t xml:space="preserve">Trimestral</t>
  </si>
  <si>
    <t xml:space="preserve">En el primer trimestre se han firmado el 54% de los contratos presupuestados para el año, se han realizado gestiones con las secretarias y entes descentralizados, con el fin de establecer proyectos conjuntos que lleven al canal a cumplir con su ejecución presupuestal con productos y servicios audivisuales de calidad.</t>
  </si>
  <si>
    <t xml:space="preserve">Para el mes de junio se han firmado convenios por valor de 28 mil millones de pesos superando la meta esperada para la presente vigencia, teniendo como novedad la firma de contartos con empresas del sector privado para la realización de importantes productos audiovisuales para el canal.</t>
  </si>
  <si>
    <t xml:space="preserve">Para el tercer trimestre se llegó a 32 mil millones de pesos, superando la meta propuesta para el año; gracias a la buena gestión con nuevos convenios.</t>
  </si>
  <si>
    <t xml:space="preserve">En el último trimestre del año se lograron consolidar unos convenios que cuantificaron 1.336.971.108.
El año 2015 cumplio con la meta propuesta al inicio de este periodo, logrando un total de 34.5 mil millones de pesos en convenios firmados.</t>
  </si>
  <si>
    <t xml:space="preserve">Posicionamiento del Canal</t>
  </si>
  <si>
    <t xml:space="preserve">Medición de audiencia</t>
  </si>
  <si>
    <t xml:space="preserve">Mantenerse entre las primeras 10 empresas en el estudios de Medellín Como Vamos.</t>
  </si>
  <si>
    <t xml:space="preserve">Efectividad</t>
  </si>
  <si>
    <t xml:space="preserve">Resultados Medellín Como Vamos</t>
  </si>
  <si>
    <t xml:space="preserve">Anual</t>
  </si>
  <si>
    <t xml:space="preserve">Este indicador está dado por una medición realizada de ciudad, la cual debe ser entregada por el ente encuestador para el primer semestre en el mes de mayo.</t>
  </si>
  <si>
    <t xml:space="preserve">Este indicador es realizado por un ente externo, y el resultado se entrega en el segundo semestre del año.</t>
  </si>
  <si>
    <t xml:space="preserve">Telemedellín quedo en el quinto puesto en esta mediación, cumpliendo con la meta establecida para el año.</t>
  </si>
  <si>
    <t xml:space="preserve">Esta medición solo realiza una vez al año, en la cual se obtuvo el 5 lugar. La meta propuesta fue el 4 lugar, igualmente es muy positivo el puesto ocupado en la encuesta.</t>
  </si>
  <si>
    <t xml:space="preserve">Entregar a la ciudad la nueva sede de Telemedellín.</t>
  </si>
  <si>
    <t xml:space="preserve">Nueva Sede Telemedellín</t>
  </si>
  <si>
    <t xml:space="preserve">Entregar la nueva sede de Telemedellín.</t>
  </si>
  <si>
    <t xml:space="preserve">Gestión</t>
  </si>
  <si>
    <t xml:space="preserve">Inauguración de la nueva sede.</t>
  </si>
  <si>
    <t xml:space="preserve">Aunque este objetivo solo se vera materializado al final del año como está establecido en el cronograma, la gerencia viene trabajando con el área de comunicaciones y mercadeo para establecer un plan que logre el impacto deseado.</t>
  </si>
  <si>
    <t xml:space="preserve">Durante este último trimestre se han desarrollado actividades con la comunidad, con las directivas de la alcaldía y con el público interno del canal con el fin de proyectar la ocupación de la nueva sede.</t>
  </si>
  <si>
    <t xml:space="preserve">Para el tecer semestre se cumple con lo establecido en el cronograma de actividades, teniendo mayor participación de la comunidad tanto interna como externa del canal.</t>
  </si>
  <si>
    <t xml:space="preserve">Para el cuarto trimestre con el trabajo conjunto del proceso de comunicaciones y el equipo de trabajo de la nueva sede se ha cumplido eficientemente con la inauguración de la nueva sede. Haciendo participes a la comunidad y los medios en general.</t>
  </si>
  <si>
    <t xml:space="preserve">Liderar el proyecto de la nueva sede, gestionando la ejecución de los recursos.</t>
  </si>
  <si>
    <t xml:space="preserve">Gerente
Director Técnico
Director Administrativo y financiero</t>
  </si>
  <si>
    <t xml:space="preserve">Ejecutar los procesos contractuales y de gestión de la nueva sede de Telemedellín.</t>
  </si>
  <si>
    <t xml:space="preserve">Avance nueva sede Telemedellín</t>
  </si>
  <si>
    <t xml:space="preserve">Al mes de marzo la obra cumple a satisfacción con el cronograma establecido para la construcción, se han realizado las gestiones necesarias para proceder con procesos paralelos como lo son la costrucción y posterior mantenimiento del parque en el que quedará inmerso la sede.</t>
  </si>
  <si>
    <t xml:space="preserve">Al cierre del mes de junio del año en curso, la obra presenta una ejecución dentrop de los limites planteados, lo que prevee pensar que su entrega se acomodará a los plazos inicialmente pactados.</t>
  </si>
  <si>
    <t xml:space="preserve">Los desarrollos al momento dan para entregar la construcción el 15 de diciembre, como ha sido pactado con la lacaldía.</t>
  </si>
  <si>
    <t xml:space="preserve">Para el final del año se ha cumplido con el cronograma proyectado en la obra, se ha inaugurado el proyecto con actividades menores pendientes que equivales a un 3%.
Se tiene proyectado para el primer trimestre del 2016 finalizar el proyecto a través de la liquidación con el administrador delegado.</t>
  </si>
  <si>
    <t xml:space="preserve">EVALUACIÓN TOTAL DEL SEGUIMIENTO</t>
  </si>
  <si>
    <t xml:space="preserve">PROCESO: Planeación Estratégica</t>
  </si>
  <si>
    <t xml:space="preserve">RESPONSABLE: Asesor Planeación</t>
  </si>
  <si>
    <t xml:space="preserve">OBJETIVO ESTRATEGICO</t>
  </si>
  <si>
    <t xml:space="preserve">Efectividad en la proyección y soporte administrativo.</t>
  </si>
  <si>
    <t xml:space="preserve">Asesor de Planeación</t>
  </si>
  <si>
    <t xml:space="preserve">Proyección y soporte administrativo.</t>
  </si>
  <si>
    <t xml:space="preserve">Diseño de planes de acción  y seguimiento a los resultados de los indicadores</t>
  </si>
  <si>
    <t xml:space="preserve">Seguimiento al cumplimiento de los planes de acción</t>
  </si>
  <si>
    <t xml:space="preserve">Los planes de acción se encuentran diligenciados, con los indicadores del primer trimestre.</t>
  </si>
  <si>
    <t xml:space="preserve">Se realizó entrega y evaluación de los planes de acción con corte a 30 de junio.</t>
  </si>
  <si>
    <t xml:space="preserve">Los directivos de los procesos del Canal diligenciaron y entregaron los planes de acción con corte al 30 de septiembre.</t>
  </si>
  <si>
    <t xml:space="preserve">Para el último trimestre del 2015 se propuso la fecha 15 de enero como día limite para entregar los planes de acción. Se observa el porcentaje alcanzado por la áreas en los diferentes indicadores, evidenciado un factor positivo en todos estos.</t>
  </si>
  <si>
    <t xml:space="preserve">Seguimiento a los indicadores formulados para el cumplliento</t>
  </si>
  <si>
    <t xml:space="preserve">MIPYG</t>
  </si>
  <si>
    <t xml:space="preserve">Cumplimiento de los indicadores del MIPYG</t>
  </si>
  <si>
    <t xml:space="preserve">Montaje y evaluación del MIPYG</t>
  </si>
  <si>
    <t xml:space="preserve">Todos los indicadores del canal se encuentran actualizados al primer trimestre, destaca el porcentaje de contratos firmados (56%), el Rating que general que está en un .5% según la medición de IBOPE, y el avance de la obra de la nueva sede que se cumple deacuerdo a cronogramas de entrega.</t>
  </si>
  <si>
    <t xml:space="preserve">En el segundo trimestre del año en curso se realizaron avances en planeación con dos actividades puntuales, la realización del direccionamiento estratégico del canal y la elaboración del plan de seguridad vial entregado para su revisión a la secretaría de movilidad.</t>
  </si>
  <si>
    <t xml:space="preserve">El modelo integrado de planeación se siguio estruturando, ya se nos fue entregado por liderazgo y transformación, donde se creo el nuevo enfoque que tendra el Canal. Para cada objetivo que fue creado, se esta estableciendo tareas a realizar por los directores de los procesos.</t>
  </si>
  <si>
    <t xml:space="preserve">La Dirección de Planeación se enfoco en realizar actividades de cumplimiento y planeación sobre los principales objetivos arrojados en el estudio entregado. Igualmente se realiza la encuesta de satisfacción laboral 2015 en la cual se evaluaron los conocimientos y la conducta laboral del personal.</t>
  </si>
  <si>
    <t xml:space="preserve">Anticorrupción</t>
  </si>
  <si>
    <t xml:space="preserve">Cumplimiento de los indicadores del plan anticorrupción</t>
  </si>
  <si>
    <t xml:space="preserve">Evaluación de indicadores</t>
  </si>
  <si>
    <t xml:space="preserve">La evaluación del plan anticorrupción presenta un prorcentaje de seguimiento de indicadores por encima del 95%. En tal sentido el informe de Contraloria en lo que se refiere a lo financiero no tuvo ningun hallazgo.</t>
  </si>
  <si>
    <t xml:space="preserve">Los indicadores del canal se encuentran por encima del 90% de cumplimiento, teniendo controlado todos los procesos planteados.</t>
  </si>
  <si>
    <t xml:space="preserve">Se sigue con el cumplimiento del canal en el tema de anticorrupción. Se vienen realizando labores de auditorías en los pagos de seguridad social y verificación de los documentos aleatoriamente.</t>
  </si>
  <si>
    <t xml:space="preserve">Se realizaron tres reuniones generales con el personal de Telemedellín en las cuales se hablaba sobre el ejemplo que deben dar un servidor público. Igualmente el gerente se reunio con los lideres de procesos para revisar los planes de acción y los indicadores de cada área.</t>
  </si>
  <si>
    <t xml:space="preserve">Rendición de Cuentas y Ley de Transparencia</t>
  </si>
  <si>
    <t xml:space="preserve">Cumplimiento de los indicadores en la rendición de cuentas y Ley de transparencia</t>
  </si>
  <si>
    <t xml:space="preserve">Para el primer trimestre de 2015, se presentó de manera pública y a traves de medios de comunicación la rendición de cuentas del canal correspondiente al año 2014.</t>
  </si>
  <si>
    <t xml:space="preserve">Conforme a lo planeado por el canal se han realizado las reuniones conformes a controlar los riesgos del canal, entre las que se encuentran principalmente comites de gerencia, comites de contratación y reuniones mensuales de socialización con el público interno del canal.</t>
  </si>
  <si>
    <t xml:space="preserve">Se asignan a los directores informes por los cuales deben responder para ser subidos a la página transparencia.telemedellin.tv</t>
  </si>
  <si>
    <t xml:space="preserve">En los comites de gerencia se realizaron rendición de cómo cada área finalizaba es último periodo del año en cuestión de ejecución adecuada de sus rubros de presupuesto y la reintregración de los saldos no consumidos.</t>
  </si>
  <si>
    <t xml:space="preserve">Seguimiento a las actividades formuladas para el MECI</t>
  </si>
  <si>
    <t xml:space="preserve">MECI</t>
  </si>
  <si>
    <t xml:space="preserve">Implementación y seguimiento al MECI</t>
  </si>
  <si>
    <t xml:space="preserve">En el primer trimestre se realizó un diagnostico del sistema de Gobierno en Linea del canal, lo que llevo a implementar un micrositio en el que se alojen todos los indicadores de ley asi como la información necesaria para la ciudadania.</t>
  </si>
  <si>
    <t xml:space="preserve">Durante este trimestre se creo el micrositio donde se alojará todo lo que tiene que ver con el Gobierno en Linea, mismo que deberá estar implementado en el segundo semestre del año en curso.</t>
  </si>
  <si>
    <t xml:space="preserve">Se ha iniciado el proceso de montar los documentos a la página trasnparencia.telemedellin.tv , en la cual se manejara la información para que los usuarios la puedan visualizar.</t>
  </si>
  <si>
    <t xml:space="preserve">En la página transparencia.telemedellin.tv se cargan nuevos documentos. Se define a Jose Jaramillo como persona encargada para seguir con la implementación del MECI, apoyado por Juan Hernandez. Se espera que el proceso con este apoyo humano asignado, sea puesto en marcha de forma efectiva.</t>
  </si>
  <si>
    <t xml:space="preserve">Equipamiento nueva sede</t>
  </si>
  <si>
    <t xml:space="preserve">Director Administrativo y Financiero</t>
  </si>
  <si>
    <t xml:space="preserve">Realizar la adecuación operativa de la nueva sede</t>
  </si>
  <si>
    <t xml:space="preserve">Avance en la adecuación operativa de la nueva sede</t>
  </si>
  <si>
    <t xml:space="preserve">En este periodo se comenzaron a elaborar las investigaciones de mercado de los diferentes componentes de equipamento de la nueva sede y de igual manera se comenzaron a programar los métodos de contratación de dichos componentes.</t>
  </si>
  <si>
    <t xml:space="preserve">Para el segundo trimestre del año se elaboraron y adjudicaron diferentes procesos de selección del equipamiento para la sede, tales como: Puestos de trabajo, estanterías industriales, archivos rodantes, archivadores para oficina. Igualmente se elaboraron pliegos y se comenzó a realizar el proceso de licitación para iluminación led, Circuito cerrado de TV y controles de acceso. Se tiene proyectado realizar la instalación de los componentes ya adjudicados en los meses de septiembre y octubre.</t>
  </si>
  <si>
    <t xml:space="preserve">Para este periodo se comenzaron a ejecutar procesos de equipamiento como archivos rodantes, mobiliario. Igualmente se adjudicó el contratista para la implementación de iluminación LED, el cual ya comenzó actividades en definición de cantidades y ubicaciones definitivas. Se tiene proyectado que para mediados del próximo trimestre se de comienzo al traslado de las diferentes áreas operativas del Canal.</t>
  </si>
  <si>
    <t xml:space="preserve">Para el cuarto trimestre del año se ha ejecutado el contrato de suministro e instalación de luminarias de la sede, evidenciando una correcta implementación y proyectado una finalización eficiente de este componente para los primeros dos meses del año 2016. Igualmente se ha ejecutado y verificado la instalación de zonas recreativas como el gimnasio y la cancha sintética.
Se ha participado en las actividades de planeación y ejecución del trasteo de la sede, garantizando un correcto proceso organizado para que todas las áreas se instalaran en la nueva sede.</t>
  </si>
  <si>
    <t xml:space="preserve">Apoyar el proyecto de la Nueva Sede, aportando en la gestión de la construcción en todos sus componentes.</t>
  </si>
  <si>
    <t xml:space="preserve">Avance en la interventoría de la nueva sede Telemedellín</t>
  </si>
  <si>
    <t xml:space="preserve">Se asistieron a los respectivos comites de obra de este periodo donde se evidencio el avance de la obra y el cumplimiento del cronograma. Se han gestionado los diferentes procesos administrativos como adiciones y certificaciones de pagos de los gastos reembolsables y el fondo rotatorio.</t>
  </si>
  <si>
    <t xml:space="preserve">En este periodo se asistió a los comités de obra celebrados, igualmente se realizaron comités de diseño complementarios para el correcto avance de la obra. Se realizaron los respectivos procesos administrativos con el equipo de trabajo para dar continuidad a la ejecución del proyecto. Adicionalmente se comenzaron las actividades para la contratación de la construcción del parque lineal que complementa el proyecto de la sede de Telemedellín.</t>
  </si>
  <si>
    <t xml:space="preserve">Para este período se continuó con la asistencia al comité de la obra de la nueva sede ejerciendo las funciones como líderes del proyecto desde Telemedellín, coordinando el proyecto en su recta final, haciendo parte de la toma de decisiones de acabados, contrataciones, urbanismo, etc. Igualmente se ha realizado la gestión dentro de los comités de obra del Parque Gabriel García Márquez dando continuidad al proyecto de forma macro.</t>
  </si>
  <si>
    <t xml:space="preserve">En la recta final del proyecto se cumplió con la asistencia a los comités de obra, donde se ha verificado la ejecución final de la mayoría de los contratistas dentro del convenio por administración delegada. Se ha participado en la toma de decisiones para la finalización del proyecto, tales como acabados en la zona recreativa de la sede, igualmente sobre la definición de materiales para el urbanismo. Al igual se ha participado en la ejecución del proyecto del Parque Gabriel García Márquez, donde se evidencia un avance significativo.</t>
  </si>
  <si>
    <t xml:space="preserve">PROCESO: Gestión Producción</t>
  </si>
  <si>
    <t xml:space="preserve">RESPONSABLE: Director Producción</t>
  </si>
  <si>
    <t xml:space="preserve">INDICADORES</t>
  </si>
  <si>
    <t xml:space="preserve">Valor alcanzado enero</t>
  </si>
  <si>
    <t xml:space="preserve">Valor alcanzado febrero</t>
  </si>
  <si>
    <t xml:space="preserve">Valor alcanzado abril</t>
  </si>
  <si>
    <t xml:space="preserve">Valor alcanzado mayo</t>
  </si>
  <si>
    <t xml:space="preserve">Valor alcanzado julio</t>
  </si>
  <si>
    <t xml:space="preserve">Valor alcanzado agosto</t>
  </si>
  <si>
    <t xml:space="preserve">Valor alcanzado octubre</t>
  </si>
  <si>
    <t xml:space="preserve">Valor alcanzado noviembre</t>
  </si>
  <si>
    <t xml:space="preserve">Meta
</t>
  </si>
  <si>
    <t xml:space="preserve">A través de la capacidad operativa de las horas cámaras se evaluará la ejecución de la producción del Canal.</t>
  </si>
  <si>
    <t xml:space="preserve">Director de Producción</t>
  </si>
  <si>
    <t xml:space="preserve">Operación capacidad instalada de producción</t>
  </si>
  <si>
    <t xml:space="preserve">Medir la producción del Canal  con base en la capacidad instalada existente de horas cámaras.</t>
  </si>
  <si>
    <t xml:space="preserve"># Horas de cámara ejecutadas / Capacidad instalada total de cámaras</t>
  </si>
  <si>
    <t xml:space="preserve">Mensual</t>
  </si>
  <si>
    <t xml:space="preserve">En este primer trimentre del año el recurso de cámara presento una sub-utilización, ya que no se concretaron los  contratos necesarios con las secretarias que permitieran alcanzar la meta fijada. Es necesario replantear esta meta ya que no se cuenta en el momento con el volumen de transmisiones, ni con la cantidad de personal técnico del año anterior. Aunque el comportamiento del indicador mostró un mejoramiento mes a mes a medida que comienza la producción de los programas y producciones pagas.</t>
  </si>
  <si>
    <t xml:space="preserve">Durante el segundo trimestre del año el indicador de cámara mejoró con relación al trimestre anterior, esto se debe a que la operación del canal en el área de producción ha ido mejorando progresivamente  con la firma de nuevos convenios y la realización de producciones pagas. Al final del mes de junio se puso en funcionamiento la segunda unidad móvil por lo que se espera que en el siguiente trimestre el indicador de cámara alcance la meta fijada.</t>
  </si>
  <si>
    <t xml:space="preserve">En el tercer trimestre el indicador de cámara superó la meta insatalada durante los tres meses, esto debido al aumento significativo de producciones pagas y propias con unidad móvil entre ellas: Colombiamoda, Feria de las flores, OMT, Cities For Life que tuvierón un alta demanda de horas de trabajo y personal técnico, Entre muchas otras logrando que las dos unidades móviles se encuentren con la capacidad de trabajo al máximo. Adémas de la llegada de nuevas prodcciones como: Rendición de cuentas del Área Metropolitana, Reality Misión Cuidamundos, Metro, En mi Casa Arreglamos, Micros y promos MOVA.</t>
  </si>
  <si>
    <t xml:space="preserve">Durante el último trimestre del año, los meses de octubre y noviembre mostraron comportamiento por encima de la meta instalada debido a la gran cantidad de programas pagos y propios como: Premios Gabriel García Márquez, Altavoz Fest, debates y entrevistas a candidatos a la Alcaldía y gobernación, cubrimiento especial de elecciones, inauguración de UVAS, puente Madre Laura, Colegios y ciudadelas virtuales, pista BMX Mariana Pajón y gran cantidad de obras por terminación de la administración. Durante el mes de diciembre el indicador bajo notablemente debido a la terminación de los programas por captitulo.</t>
  </si>
  <si>
    <t xml:space="preserve">A través de la capacidad operativa de las horas edición se evaluará la ejecución de la postproducción del Canal.</t>
  </si>
  <si>
    <t xml:space="preserve">Operación capacidad instalada de Postproducción</t>
  </si>
  <si>
    <t xml:space="preserve">Medir la operación de la postproducción del Canal con base en la capacidad instalada existente de horas edición.</t>
  </si>
  <si>
    <t xml:space="preserve"># Horas de edición ejecutadas / Capacidad instalada total de edición</t>
  </si>
  <si>
    <t xml:space="preserve">El indicador de edición presenta un comportamiento  por debajo de la capacidad instalada debido a que en el primer trimestre se firmaron los convenios con las secretarias de forma paulatina, aunque mes a mes se va notando un mejoramiento en el indicador a medida que comienza la producción de los programas.</t>
  </si>
  <si>
    <t xml:space="preserve">En el segundo trimestre el indicador de edición aumento notablemete, este mejoramiento se debe al inicio de la nueva temporada de programas como: Debate Abierto, Demostrar, Estamos inder (programa y microprogramas), Gente como tú y la edición de documentales como: hisitoria de vida del Profe Montoya y Haiti; Las salas de edición cuentan con horarios definidos y programas asignados lo que permite un mejor aprovechamiento del recurso. </t>
  </si>
  <si>
    <t xml:space="preserve">Durante el tercer trimestre el indicador de edición mostró un alza significativa logrando superar la meta instalada esto gracias a la fijación de programas y turnos por sala de edición y a la llegada de nuevos promas como:Rendición de cuentas del Área Metropolitana, Reality Misión Cuidamundos, Metro, En mi Casa Arreglamos, Calle Arcoíris, Micros y promos MOVA.</t>
  </si>
  <si>
    <t xml:space="preserve">En el último trimestre del año, durante los meses de octubre y noviembre el indicador se mostró positivamente superando la meta instalada, esto debido a la edición del paquete de 13 documentales para la Alcaldía de Medellin, adémas de los documetales Tan Cerca Tan Lejos y Casa Museo Pedro Nel Gómez, adémas de los programas habituales. Mientras que durante el mes de diciembre la capacidad del indicador bajo considerablemente quedando por debajo de la meta debido a la terminación de los programas por capitulo.</t>
  </si>
  <si>
    <t xml:space="preserve">Operar el sistema de subtitulos de programas de televisión destinado para la audiencia hipoacúsica.</t>
  </si>
  <si>
    <t xml:space="preserve">Operación del Closed Caption</t>
  </si>
  <si>
    <t xml:space="preserve">Implementar el sistema Closed Caption a los programas del canal.</t>
  </si>
  <si>
    <t xml:space="preserve">Closed Caption</t>
  </si>
  <si>
    <t xml:space="preserve">Para Implementar el sistema Closed Caption el canal se encuentra a la espera de asiganción de recursos para poner en marcha el funcionamiento del proyecto.</t>
  </si>
  <si>
    <t xml:space="preserve">Para Implementar el sistema Closed Caption el canal se encuentra a la espera de asignación de recursos para poner en marcha el funcionamiento del proyecto.</t>
  </si>
  <si>
    <t xml:space="preserve">Nueva sede Telemedellín</t>
  </si>
  <si>
    <t xml:space="preserve">Traslado de nueva sede(pendientes  tareas) Cuarto de equipos</t>
  </si>
  <si>
    <t xml:space="preserve">Cumplimiento traslado de nueva sede</t>
  </si>
  <si>
    <t xml:space="preserve">Hasta la fecha, se ha cumplido con todas las tareas encomendadas relacionadas con la nueva sede.</t>
  </si>
  <si>
    <t xml:space="preserve">Hasta la fecha, se ha asistido a todas las reuniones y se ha cumplido con  las tareas encomendadas relacionadas con la nueva sede.</t>
  </si>
  <si>
    <t xml:space="preserve">Hasta la fecha, se ha asistido a todas las reuniones y se ha cumplido con  las tareas encomendadas relacionadas con la nueva sede</t>
  </si>
  <si>
    <t xml:space="preserve">Se cumplió con el traslado completo a la nueva sede de Telemedellín y se da una etapa de Equipamiento con elementos óptimos para la realización de programas audiovisuales de excelente calidad y competetividad en el mercado.</t>
  </si>
  <si>
    <t xml:space="preserve">Celebrar contrataciones con terceros con el objeto de producir productos audiovisuales.</t>
  </si>
  <si>
    <t xml:space="preserve">Ingresos por producción</t>
  </si>
  <si>
    <t xml:space="preserve">Calcular los ingresos por concepto de la producción a terceros.</t>
  </si>
  <si>
    <t xml:space="preserve">Eficacia</t>
  </si>
  <si>
    <t xml:space="preserve">Valor ingresos por servicios prestados / Valor ingresos presupuestados</t>
  </si>
  <si>
    <t xml:space="preserve">Los ingresos generados por el area de producción provienen de la produccion de Transmisiones especiales como: foro mundial de la bicicleta, especial acuerdo 300, streaming puesto fijo evento logros y resultados EPM, Taller parques del rio con el Alcalde, evento logros y resultados con unidad móvil, audiencia pública rendición de cuentas del alcalde ante el concejo, servicio de cámara EPM acta 3. </t>
  </si>
  <si>
    <t xml:space="preserve">Los ingresos para el área de producción durante el segundo trimestre provienen de transmisiones como: rendición de cuentas EPM, transmisiones mayo por la vida, transmisiones festival de tango, inauguración UVAS, panel de modernización servicios de cámara EPM por acta 3, especial Casa Museo de la Memoria.</t>
  </si>
  <si>
    <t xml:space="preserve">Los ingresos generados por el area de producción provienen de la produccion de Transmisiones especiales como: Feria de las flores, súper justas Deportivas INDER, inauguración de las diferentes UVAS, Cities for Life, Asamblea OMT, Premios Gabriel García Márquez, concurso oportunidades para la vida, Maratónde las flores, Concurso Cpital semilla, eventos INDER (carros de rodillos, Slam Aérobicos, Adrenalina), Servcios de cámara EPM por acta 3.</t>
  </si>
  <si>
    <t xml:space="preserve">Los ingresos generados por el área de producción provienen de la realización de producciones pagas como: Premios Gabriel García Marquéz, final olimpiadas del conocimiento grados 10 y 11, Premios a la calidad en la educación, Inauguración Pista BMX Mariana Pajón, final Porrismo Inder, Ciudadela Virtual, Altavoz Fest, Galardones Ruta N, Asamblea Clacso, Parques del Río, Medellín Vive la Música, ASOBDIM, Final Municipal de deporte, inauguración Uva Castilla, Redes Empresariales , 35 años Área Metropolitana, Festiafro, Encendido Alumbrados EPM, Adenalina INDER, Guerra Bandas Marciales, Festival de las Luces, Navidad Sol de Oriente, Red de Escuelas de Música, Misión Cardio, Concierto Carmén Usuga, Rendición de cuentas del Alcalde ante el Concejo, Rendición de cuentas Infancia y Adolescencia, Medellín Carbono 0, Inauguración UVAS (Nuevo occidente, La Armonia, Nuevo Amanecer, Orfelinato), inauguración Puente Madre Laura y Colegio La Sierra, expedición Jardín Circunvalar,  Especiales Balance Secretaría de Cultura.</t>
  </si>
  <si>
    <t xml:space="preserve">PROCESO: Gestión Programación y Distribución</t>
  </si>
  <si>
    <t xml:space="preserve">RESPONSABLE: Director Programación y Distribución</t>
  </si>
  <si>
    <t xml:space="preserve">Valor alcanzado Enero</t>
  </si>
  <si>
    <t xml:space="preserve">Valor alcanzado Febrero</t>
  </si>
  <si>
    <t xml:space="preserve">Meta
Anual</t>
  </si>
  <si>
    <t xml:space="preserve">Asegurar franjas competitivas y programas ancla que soporten la propuesta de valor.
</t>
  </si>
  <si>
    <t xml:space="preserve">Director de Programación</t>
  </si>
  <si>
    <t xml:space="preserve">Horas programas educativos y culturales</t>
  </si>
  <si>
    <t xml:space="preserve">Emitir horas de Programas educativos y culturales emitidos (Plan de Desarrollo alcadía de Medellín)</t>
  </si>
  <si>
    <t xml:space="preserve">Horas mensuales de programación</t>
  </si>
  <si>
    <t xml:space="preserve">Las horas de programación nueva han sufrido una disminución, debido a que los convenios con algunas Secretarías del despacho no han entrado como se esperaba.</t>
  </si>
  <si>
    <t xml:space="preserve">Las horas de programación en este apartado se redujeron a favor de un incremento de la programación de tipo informativo y de entretenimiento.</t>
  </si>
  <si>
    <t xml:space="preserve">Dado el aumento de las transmisiones de las entregas de obras a la ciudadanía, la cantidad de horas de esta apartado, si bien aumentó con respecto a la evaluación anterior, se matuvieron bajas.</t>
  </si>
  <si>
    <t xml:space="preserve">También en este trimestre se mantuvo el comportamiento registrado todo el año, con una gran cantidad de transmisones en directo de inauguración y entrega de obras por parte de la administración.</t>
  </si>
  <si>
    <t xml:space="preserve">Horas programas de entretenimiento</t>
  </si>
  <si>
    <t xml:space="preserve">Emitir horas emitidas de entretenimiento, comunicación pública e información</t>
  </si>
  <si>
    <t xml:space="preserve">El presupuesto destinado para emitir programación de este tipo, sale de las ganancias que dejan los convenios con las Secretarías de despacho, al verse disminuidos los convenios con ellas, disminuyen también las horas de entretenimiento.</t>
  </si>
  <si>
    <t xml:space="preserve">Debido a la adición presupuestal desde la Alcaldía, pudieron entrar programas y especiales de varias Secretarías, haciendo énfasis en la programación de este tipo. </t>
  </si>
  <si>
    <t xml:space="preserve">Durante este trimestre se entregaron muchas obras a la comunidad, al tiempo que hubo varias transmisones de premios y eventos especiales nacidos en la Alcaldía.</t>
  </si>
  <si>
    <t xml:space="preserve">Evaluar crecimiento en televidentes
Definir y proyectar crecimiento futuro
Desarrollar estrategia y crecimiento en Rating.</t>
  </si>
  <si>
    <t xml:space="preserve">Asistente de Programación</t>
  </si>
  <si>
    <t xml:space="preserve">Rating</t>
  </si>
  <si>
    <t xml:space="preserve">Medir por medio del estudio de IBOPE el rating alcanzado por Telemedellín. Promedio de los 10 programas mas importantes del canal.</t>
  </si>
  <si>
    <t xml:space="preserve">Rating promedio de los 10 programas por contenido trimestral</t>
  </si>
  <si>
    <t xml:space="preserve">A medida que avanza el año, los programas se van consolidadando en su horario y ello lleva a que el televidente se le cree hábito y por consiguiente se eleva el nivel de audiencia. </t>
  </si>
  <si>
    <t xml:space="preserve">Los resultados de este apartado muestran que el raiting del canal se mantiene en los mismos valores de los trimestres pasados.</t>
  </si>
  <si>
    <t xml:space="preserve">Medir el impacto generado por Telemedellín en la audiencia, a través de los resultados del estudio EGM.</t>
  </si>
  <si>
    <t xml:space="preserve">Ubicación en los canales más vistos el día de ayer.</t>
  </si>
  <si>
    <t xml:space="preserve">Cuatrimestral</t>
  </si>
  <si>
    <t xml:space="preserve">&lt;10</t>
  </si>
  <si>
    <t xml:space="preserve">No se han recibido los informes de la primera ola del año del EGM.</t>
  </si>
  <si>
    <t xml:space="preserve">En la primera ola del EGM en 2015, en comparación con el año anterior bajamos en audiencia en un -10,4 % para un total de 757,100 televidentes que afirmaron haber visto Telemedellín en los últimos 30 días. En relación con otros canales vistos en Medellín, ocupamos el puesto número 7. </t>
  </si>
  <si>
    <t xml:space="preserve">No se ha dado la siguiente ola del año.</t>
  </si>
  <si>
    <t xml:space="preserve">No se dio la siguiente ola del año</t>
  </si>
  <si>
    <t xml:space="preserve">Evaluación de satisfacción clientes </t>
  </si>
  <si>
    <t xml:space="preserve">Satisfacción de clientes</t>
  </si>
  <si>
    <t xml:space="preserve">Medir el grado de satisfacción de las entidades que tienen convenios con el Canal</t>
  </si>
  <si>
    <t xml:space="preserve">Clientes satisfechos / Clientes encuestados</t>
  </si>
  <si>
    <t xml:space="preserve">La encuesta destinada para esta medición, se llevará a cabo a mediados del año en curso.</t>
  </si>
  <si>
    <t xml:space="preserve">La encuesta destinada para esta medición, se llevará a cabo en uno de los últimos trimestres</t>
  </si>
  <si>
    <t xml:space="preserve">La encuesta destinada para esta medición, se llevará a cabo en noviembre.</t>
  </si>
  <si>
    <t xml:space="preserve">Esta encuesta finalmente no se realizo.</t>
  </si>
  <si>
    <t xml:space="preserve">Realización de propuestas comerciales de producción a las diferentes secretarias y entes descentralizados de la alcaldía de Medellín.
Celebrar convenios y coordinar la facturación de los contratos logrados con las diferentes secretarias y entes descentralizados de la Alcaldía de Medellín.
</t>
  </si>
  <si>
    <t xml:space="preserve">Facturación convenios </t>
  </si>
  <si>
    <t xml:space="preserve">Cuantificar la facturación de los convenios celebrados con las diferentes secretarías y entes descentralizados de la Alcaldía de Medellín.</t>
  </si>
  <si>
    <t xml:space="preserve">Facturación registrada</t>
  </si>
  <si>
    <t xml:space="preserve">Se inician convenios con entidades como EPM, Área Metropolitana, Sec de Comunicaciones, Sec. de Salud, Sabaneta, Cámara de Comercio y Bureau. Para este primer trimestre se logra facturar un monto considerable. Se proyecta para el proximo trimestre recibir mayores ingresos debido a la llegada de nuevos convenios. Hasta el momento se alcanza el 14.22% de la meta propuesta para el año 2015.
Debido a que las diferentes Secretarías del despacho municipal, las cuales son las principales aportantes del capital de trabajo de Telemedellín, no han entrado con renovación de convenios como en años anteriores, se ha visto un incumplimiento de las metas esperadas para este periodo.</t>
  </si>
  <si>
    <t xml:space="preserve">Se concretan convenios con diferentes Secretarías de la Alcaldía como la de Participación Ciudadana, Cultura, Sec. Mujeres entre otros entes como los municipios de Envigado, Sabaneta e Itagui. 
Hasta el momento se alcanza un 25.57% de la meta, esto debido a que muchos de los convenios se factura una primera cuota y al final se cobra todo el monto restante del convenio. Por ley de garantias llegan convenios al final del mes de Junio ingresaron nuevos convenios, pero no se facturo.
Se espera para el tercer trimestre tener un ingreso mayor.</t>
  </si>
  <si>
    <t xml:space="preserve">Se evidencia una excelente gestión en la facturación hacia nuestros clientes, siendo oportunos con el seguimiento de los convenios y su respecitva forma de pago. Se alcanza un 46,45% siendo el trimestre donde mas se obtuvieron ingresos. Se espera que en el último trimestre del año se terminen de ejecutar todos los contratos y se ingrese el valor esperado.</t>
  </si>
  <si>
    <t xml:space="preserve">Finalmente se facturaron todos los convenios existentes con las diferentes Secretarías del despacho dando como resultado el valor esperado.</t>
  </si>
  <si>
    <t xml:space="preserve">Traslado a nueva sede de Telemedellín</t>
  </si>
  <si>
    <t xml:space="preserve">Cumplimiento equipamiento nueva sede</t>
  </si>
  <si>
    <t xml:space="preserve">Se viene realizando el seguimiento de construcción de la nueva sede mediante la grabación periódica  en campo. Se ha apoyado al grupo de Equipamiento de la nueva sede en la definición de conceptos para la señalética.</t>
  </si>
  <si>
    <t xml:space="preserve">Se viene realizando el seguimiento de construcción de la nueva sede mediante la grabación periódica  en campo. Se ha apoyado al grupo de Equipamiento de la nueva sede en la definición de conceptos para la señalética. Se tienen reuniones con el grupo creativo y los designado de realizar la grabación de la contrucción de la nueva sede.</t>
  </si>
  <si>
    <t xml:space="preserve">Se consolida con el grupo creativo la señaletica a implementar en la nueva sede. Se realiza inventario que esta a nombre del Director de Programación, para tener el consolidado en el momento que </t>
  </si>
  <si>
    <t xml:space="preserve">Se finalizaron los videos de seguimiento y de contenido de la nueva sede, expuestos durante la ceremonia de entrega de la misma y sirvieron además de insumo para la parrilla de programación.</t>
  </si>
  <si>
    <t xml:space="preserve">PROCESO: Gestión Unidad de Negocios Especiales</t>
  </si>
  <si>
    <t xml:space="preserve">RESPONSABLE: Director Unidad Especial de Negocios</t>
  </si>
  <si>
    <t xml:space="preserve">Generar ingresos al Canal a través de proyectos o negocios especiales.</t>
  </si>
  <si>
    <t xml:space="preserve">Director de Unidad de Negocios Especiales</t>
  </si>
  <si>
    <t xml:space="preserve">Ingresos por Incentivos</t>
  </si>
  <si>
    <t xml:space="preserve">Facturación de Incentivos Otorgados por los Medios.</t>
  </si>
  <si>
    <t xml:space="preserve">Facturación por Incentivos</t>
  </si>
  <si>
    <t xml:space="preserve">Se han obtenido buenos ingresos debido a incentivos generados el año anterior, pero que se pueden facturar en el primer trimestre del presente año.</t>
  </si>
  <si>
    <t xml:space="preserve">Se han obtenido buenos ingresos debido a los altos volúmenes de inversión de este segundo trimestre. Con este valor está muy cerca de cumplir la meta año.</t>
  </si>
  <si>
    <t xml:space="preserve">En tema de incentivos se cumplio en el tercer trimestre con la meta del año.</t>
  </si>
  <si>
    <t xml:space="preserve">Con respecto a los incentivos en el 2015 se cumplio la meta, se tuvieron invesiones altas en medios que redundaron en beneficios para el canal.</t>
  </si>
  <si>
    <t xml:space="preserve">Ingresos por contratos de medios.</t>
  </si>
  <si>
    <t xml:space="preserve">Ingresos por contratos de Medios, Agencia de Publicidad y, Estrategias y apoyos Digitales.</t>
  </si>
  <si>
    <t xml:space="preserve">Ingresos Agencia,Digital y Medios</t>
  </si>
  <si>
    <t xml:space="preserve">La facturación corresponde a los convenios de Administración delegala que han llegado a la fecha. Se proyecto un aumento de convenios y facturación en el proximo trimestre.</t>
  </si>
  <si>
    <t xml:space="preserve">Llegaron nuevos convenios, y aumentó la ejecución. Llegarón nuevos convenios previos al cierre de ley de garantías, y su facturación se verá reflejada en los proximos trimestres. El cumplimiento es adecuado para la fecha.</t>
  </si>
  <si>
    <t xml:space="preserve">Aunque el tercer trimestre fue el de menor ingreso en lo que va del año, se cumple con la meta anual 6%.</t>
  </si>
  <si>
    <t xml:space="preserve">Las ventas anuales se cumplieron, no obstante que hubo meses de facturación baja.</t>
  </si>
  <si>
    <t xml:space="preserve">Evaluación de satisfacción clientes Unidad de Negocios Especiales</t>
  </si>
  <si>
    <t xml:space="preserve">Medir el grado de satisfacción de las entidades clientes de la Unidad de Negocios Especiales.</t>
  </si>
  <si>
    <t xml:space="preserve">-</t>
  </si>
  <si>
    <t xml:space="preserve">Aun no se ha realizado, ya que se tiene estipulada hacerla en el segundo semestre del año</t>
  </si>
  <si>
    <t xml:space="preserve">Esta encuesta se realizará para el próximo semestre del año.</t>
  </si>
  <si>
    <t xml:space="preserve">La encuesta se hace en el último trimestre del año</t>
  </si>
  <si>
    <t xml:space="preserve">Aunque la muestra final no fue muy alta, no obstante fue enviada a una cantidad de clientes, la respuesta de los clientes es optimo.</t>
  </si>
  <si>
    <t xml:space="preserve">Traslado a la nueva sede de Telemedellín.</t>
  </si>
  <si>
    <t xml:space="preserve">Cumplimiento traslado a nueva sede.</t>
  </si>
  <si>
    <t xml:space="preserve">Se ha cumplido con los requerimientos logisticos solicitados por el personal de nueva sede, apoyando la recolección de información</t>
  </si>
  <si>
    <t xml:space="preserve">Se ha cumplido con los requerimientos logísticos solicitados por el personal de nueva sede, apoyando la recolección de información</t>
  </si>
  <si>
    <t xml:space="preserve">Ya se ha previsto la logistica para el traslado de la unidad especial, realizando el inventario de lo que se tiene cargado al proceso.</t>
  </si>
  <si>
    <t xml:space="preserve">Con respecto a la logistica necesaria para habitar la nueva sede esta se cumplio, tanto asi que se termina el año con la totalidad del personal y los procesos en el nuevo edificio.</t>
  </si>
  <si>
    <t xml:space="preserve">PROCESO: Evaluación y Control</t>
  </si>
  <si>
    <t xml:space="preserve">RESPONSABLE: Jefe control interno </t>
  </si>
  <si>
    <t xml:space="preserve">Valor alcanzado Junio</t>
  </si>
  <si>
    <t xml:space="preserve">Evaluar el mapa de riesgos de Telemedellín</t>
  </si>
  <si>
    <t xml:space="preserve">Jefe de Control Interno</t>
  </si>
  <si>
    <t xml:space="preserve">Riesgos de Telemedellín</t>
  </si>
  <si>
    <t xml:space="preserve">Actualizar periodicamente los riesgos de Telemedellín</t>
  </si>
  <si>
    <t xml:space="preserve">Calidad</t>
  </si>
  <si>
    <t xml:space="preserve">Mapa de riesgos</t>
  </si>
  <si>
    <t xml:space="preserve">Semestral</t>
  </si>
  <si>
    <t xml:space="preserve">A comienzos de 2015 se realizó el planteamiento de los riesgos para el presente año. La segunda actualización se realizará al finalizar el año, con el fin de comenzar a contemplar riesgos para el próximo año.</t>
  </si>
  <si>
    <t xml:space="preserve">No se llevó a cabo la actualización de los riesgos del canal, ya que para el mes de julio y agost,  se llevará a cabo el diagnóstico del índice de riesgos al consumidor (IRM) con AON seguros. Los resultados se llevarán a un plan de mejoramiento propuesto por el consultor al canal.</t>
  </si>
  <si>
    <t xml:space="preserve">Se inician labores por parte del Asesor de Control Interno John Jairo Montoya Callejas a partir del 24 de septiembre, por lo cual no se presentan acciones a referir.</t>
  </si>
  <si>
    <t xml:space="preserve">Se recibio la evaluación de riesgos por parte de AON y se determino que el nivel de madurez del riesgo para el Canal era de 1 en una escala de 1 a 5.
El analisis del resultado muestra un desarrollo limitado en capacidades para identificar, evaluar y priorizar riesgos por toda la organización.
Se incluirá en el alcance del año 2016 la capacitación y analisis de los riesgos del canal que a la vez sirva para establecer las prioridades de gestión y control.</t>
  </si>
  <si>
    <t xml:space="preserve">Cumplimiento del plan de trabajo de evaluación y control - 2014</t>
  </si>
  <si>
    <t xml:space="preserve">Informes de Auditorias</t>
  </si>
  <si>
    <t xml:space="preserve">Planeación, visitas e informes de auditorías a procesos y temas específicos.</t>
  </si>
  <si>
    <t xml:space="preserve">Informes</t>
  </si>
  <si>
    <t xml:space="preserve">Se han llevado a cabo las siguientes auditorías:
1. (05/01/2015) Pago de obligaciones financieras de empleados y contratistas a través de libranzas
2. (13/01/2015) Informe de austeridad y eficiencia en el gasto público.
3. (21/01/2015) Informes de las PQRSF
4. (19/02/2015) Contrato de comodato sede caribe
5. (28/02/2015) Informe del estado del sistema de Control Interno
6. (18/03/2015) Alerta temprana sobre legalización del lote de la nueva sede
7. (24/03/2015) Alerta temprana sobre procedimiento de realización de productos audiovisuales.</t>
  </si>
  <si>
    <t xml:space="preserve">En el segundo trimestre del año se emitieron los siguientes informes: 
1. (01/04/2015) Informe de seguimiento al plan anticorrupción.
2. (27/04/2015) Informe de austeridad y eficiencia en el gasto público.
3. (20/05/2015) Evaluación de fallas en la recepción y gestión de las facturas que son recibidas de los clientes por concepto de canjes.
4. (27/05/2015)  Alerta temprana sobre el saldo actual de la cartera del área de mercadeo</t>
  </si>
  <si>
    <t xml:space="preserve">Se llevo a cabo la auditoría Informe de austeridad y eficiencia en el gasto público.
Como prioridad el trimeste se centro el trabajo en el desarrollo del Estatuto de Auditoría que fue formalizado, al igual que el código de ética del servicio de auditoría interna.
Asi mismo adelanto trabajo sobre la formulación de Manual de Auditoría Interna y el Plan de Trabajo basado en riesgos para el año 2016.</t>
  </si>
  <si>
    <t xml:space="preserve">Garantizar la ejecución del comité</t>
  </si>
  <si>
    <t xml:space="preserve">Ejecución de comité</t>
  </si>
  <si>
    <t xml:space="preserve">Comité de auditoría </t>
  </si>
  <si>
    <t xml:space="preserve">Actas del comité</t>
  </si>
  <si>
    <t xml:space="preserve">En el primer semestre de 2015 no se llevó a cabo comité de auditoría, ya que no se habían elegido los integrantes por parte de la Junta Directiva.
Se tiene planeada la primera reunión del año 2015 para el 14 de mayo de 2015.</t>
  </si>
  <si>
    <t xml:space="preserve">El 14 de mayo de 2015 se llevó a cabo el primer Comité de Auditoría del año 2015. Se dejaron planteadas las próxima reuniones para el día 17 de septiembre y el día 17 de diciembre de 2015.</t>
  </si>
  <si>
    <t xml:space="preserve">Se llevo a cabo la reunión del 23 de octubre donde se analizaron los aspectos del Estatuto de Auditoria y se plantearon propuestas para modificar el reglamento del Comité de Auditoria que se presentaría a la Junta Directiva. Se llevaron las propuestas de modificación a la Junta Directiva y fueron aprobadas.</t>
  </si>
  <si>
    <t xml:space="preserve">Comité coordinador de control interno</t>
  </si>
  <si>
    <t xml:space="preserve">En el primer semestre de 2015 se han llevado a cabo 2 reuniones del comité coordinador de Control Interno. La primera de ellas se llevó a cabo el 2 de febrero de 2015 (ver acta en gestión documental) y la segunda de ellas se llevó a cabo el 16 de marzo de 2015.</t>
  </si>
  <si>
    <t xml:space="preserve">El día 7 de mayo de 2015 se llevó a cabo la reunión #3 del Comité Coordinador de Control Interno. </t>
  </si>
  <si>
    <t xml:space="preserve">Se llevo a cabo la última reunión del Comité Coordinador de Control Interno, ya que se adopta la disposición del MECI en lo referente a que las actividades del CCCI en las entidades donde existe Junta Directiva o Comité de Auditoría, estás funciones son asumidas por ellos.
Para el caso del Canal lo asume el Comité de Auditoría.</t>
  </si>
  <si>
    <t xml:space="preserve">Actualización de conceptos relacionados al sistema intrado de gestión. </t>
  </si>
  <si>
    <t xml:space="preserve">Control de Capacitaciones</t>
  </si>
  <si>
    <t xml:space="preserve">Capacitaciones  sobre autocontrol y sistema integrado de gestión</t>
  </si>
  <si>
    <t xml:space="preserve">Capacitaciones e interacciones</t>
  </si>
  <si>
    <t xml:space="preserve">No se llevó a cabo ninguna capacitación por parte de la oficina de control interno en el primer trimestre del año 2015</t>
  </si>
  <si>
    <t xml:space="preserve">No se llevó a cabo ninguna capacitación por parte de la oficina de control interno en el cuarto trimestre del año 2015</t>
  </si>
  <si>
    <t xml:space="preserve">PROCESO: Gestión Técnica</t>
  </si>
  <si>
    <t xml:space="preserve">RESPONSABLE: Director Técnico</t>
  </si>
  <si>
    <t xml:space="preserve">Garantizar la calidad y tiempo  de la señal de aire y en satélite. </t>
  </si>
  <si>
    <t xml:space="preserve">Director Técnico</t>
  </si>
  <si>
    <t xml:space="preserve">Señal Satelital</t>
  </si>
  <si>
    <r>
      <rPr>
        <sz val="10"/>
        <rFont val="Arial"/>
        <family val="2"/>
      </rPr>
      <t xml:space="preserve">Cumplir indicador </t>
    </r>
    <r>
      <rPr>
        <b val="true"/>
        <sz val="10"/>
        <rFont val="Arial"/>
        <family val="2"/>
      </rPr>
      <t xml:space="preserve">"% de tiempo al aire de la señal satélital".</t>
    </r>
  </si>
  <si>
    <t xml:space="preserve">Horas</t>
  </si>
  <si>
    <t xml:space="preserve">No han existido mayores problemas con la señal del satelite</t>
  </si>
  <si>
    <t xml:space="preserve">Señal de Aire</t>
  </si>
  <si>
    <r>
      <rPr>
        <sz val="10"/>
        <rFont val="Arial"/>
        <family val="2"/>
      </rPr>
      <t xml:space="preserve">Cumplir indicador </t>
    </r>
    <r>
      <rPr>
        <b val="true"/>
        <sz val="10"/>
        <rFont val="Arial"/>
        <family val="2"/>
      </rPr>
      <t xml:space="preserve">"% de tiempo al aire de la señal de aire".</t>
    </r>
  </si>
  <si>
    <t xml:space="preserve">No han existido mayores problemas con la señal de aire.</t>
  </si>
  <si>
    <t xml:space="preserve">Asistir a ferias, seminarios y otros eventos relativos a las tecnologías de información y comunicaciones.</t>
  </si>
  <si>
    <t xml:space="preserve">Ferias Técnica</t>
  </si>
  <si>
    <t xml:space="preserve">Asistir a 1 feria y a un seminario de equipos de TV.</t>
  </si>
  <si>
    <t xml:space="preserve">Asistencia a feria</t>
  </si>
  <si>
    <t xml:space="preserve">Aun no se ha asistido a ninguna feria</t>
  </si>
  <si>
    <t xml:space="preserve">Se asistio a la feria NAB en Las Vegas</t>
  </si>
  <si>
    <t xml:space="preserve">Aun no se ha asistido a ninguna feria en este periodo</t>
  </si>
  <si>
    <t xml:space="preserve">Se asisitio a Tecnotelevisión</t>
  </si>
  <si>
    <t xml:space="preserve">
Director Técnico
</t>
  </si>
  <si>
    <t xml:space="preserve">Se ha acompañado todos los procesos de la nueva sede</t>
  </si>
  <si>
    <t xml:space="preserve">Adecuación tecnologica de la nueva sede de Telemedellín.</t>
  </si>
  <si>
    <t xml:space="preserve">Ya se iniciraon algunas contrataciones de equipos para la nueva sede</t>
  </si>
  <si>
    <t xml:space="preserve">Durante este perido continuaron las contrataciones de equipos para la nueva sede</t>
  </si>
  <si>
    <t xml:space="preserve">Ya se terminaron todas las contrataciones para la adecuación tecnologica de la nueva sede. Ya se iniciaron las adecuaciones.</t>
  </si>
  <si>
    <t xml:space="preserve">Se puso en funcionamiento la nueva sede</t>
  </si>
  <si>
    <t xml:space="preserve">PROCESO: Gestión Administrativa y financiera</t>
  </si>
  <si>
    <t xml:space="preserve">RESPONSABLE: Director Administrativo y Financiero</t>
  </si>
  <si>
    <t xml:space="preserve">Análisis Junio</t>
  </si>
  <si>
    <t xml:space="preserve">* Elaborar y ejercer control del presupuesto acorde a los planes del Canal.
* Presentar oportunamente los estados financieros con las respectivas recomendaciones a la direcciòn.
* Realizar un adecuado control a los activos.</t>
  </si>
  <si>
    <t xml:space="preserve">Ejecución presupuestal de ingresos </t>
  </si>
  <si>
    <t xml:space="preserve">Medir el porcentaje de ejecución presupuestal de ingresos</t>
  </si>
  <si>
    <t xml:space="preserve">Presupuesto ejecutado / Presupuesto Aprobado</t>
  </si>
  <si>
    <t xml:space="preserve">Se presenta un cumplimiento normal de este indicador, donde se evidencia que la ejecución del presupuesto de ingresos está controlado y funcionando según lo planeado.</t>
  </si>
  <si>
    <t xml:space="preserve">La disminución en la ejecución de los ingresos se debe a que la apropiación definitiva aumentó con las adiciones, por lo tanto el valor de cumplimiento se incremento.</t>
  </si>
  <si>
    <t xml:space="preserve">En el tercer trimestre del año se llega al 75.43% de ejecución de los ingresos, lo cual evidencia que se cumple con el cronograma. Se espera ejecutar exitosamente el 24.57% restante.</t>
  </si>
  <si>
    <t xml:space="preserve">En este trimestre se logra cumplir con el 100% de ejecución de los ingresos del Canal.</t>
  </si>
  <si>
    <t xml:space="preserve">Ejecución presupuestal de egresos</t>
  </si>
  <si>
    <t xml:space="preserve">Medir el porcentaje de ejecución presupuestal de  egresos</t>
  </si>
  <si>
    <t xml:space="preserve">El comportamiento de los egresos en este trimestre evidencian una alta ejecución considerando que el cronograma y egresos  de la nueva sede se han ejecutado acordea lo planeado, junto con el cumplimiento a los convenios de programas y unidad especial de negocios.</t>
  </si>
  <si>
    <t xml:space="preserve">Se evidencia un 73.87% de ejecución en los egresos, esto debido a que como a finales del mes de Junio inicio ley de garantias, se tuvo que adelantar algunos gastos. Igualmente la nueva sede sigue siendo en su continua salida de presupuesto.</t>
  </si>
  <si>
    <t xml:space="preserve">La meta del año es llegar a ejecutar un 90% del presupuesto de egresos, del cual hasta el tercer trimestre se encuentra en un 83.37%. La secretaria financiera lleva el control del presupuesto y evidencia una buena ejecución.</t>
  </si>
  <si>
    <t xml:space="preserve">Se realizaron reintegros de algunos contratos, ademas ingresaron mil millones de pesos al presupuesto a final de este trimestre, por lo cual se alcanza un 90.22% de ejecucción. La meta trazada era alcanzar el 90% de ejecución, asi que el valor alcanzado para el indicador es del 100%.</t>
  </si>
  <si>
    <t xml:space="preserve">Liquidez</t>
  </si>
  <si>
    <t xml:space="preserve">Medir la capacidad para antender obligaciones en el corto plazo</t>
  </si>
  <si>
    <t xml:space="preserve">Activo Corriente / Pasivo Corriente</t>
  </si>
  <si>
    <t xml:space="preserve">&gt;1.25</t>
  </si>
  <si>
    <t xml:space="preserve">Para el primer trimestre en Telemedellín se evidencia que por cada peso de obligación vigente, se cuenta con $1,28 pesos en promedio para respaldarla. lo cual el indicador de liquidez, nos refleja que Telemedellín ha logrado generar una capacidad alta de efectivo y así atender en forma oportuna el pago de las obligaciones.</t>
  </si>
  <si>
    <t xml:space="preserve">En el segundo trimestre de Telemedellín se evidencia que por cada peso de obligación vigente, se cuenta con $1,33 pesos en promedio para respaldarla. lo cual el indicador de liquidez. Ademas de que se aumento a comparación al trimestre anterios, tambien nos refleja que Telemedellín ha logrado generar una capacidad alta de efectivo y así atender en forma oportuna el pago de las obligaciones. </t>
  </si>
  <si>
    <t xml:space="preserve">Hasta este tercer trimestre se evidencia que el canal ha tenido la capacidad de atender sus obligaciones durante todo el año, logrando en el mes de septiembre el punto mas alto (1.37), lo cual muestra un excelente comportamiento financiero.</t>
  </si>
  <si>
    <t xml:space="preserve">El indicador de liquidez de Telemedellín a Diciembre de 2015 demuestra la excelente gestión del Canal con una alta capacidad de generar efectivo y así atender en forma oportuna el pago de las obligaciones.
Se evidencia que por cada peso de obligación vigente, se cuenta con $1,51 pesos en promedio para respaldarla.</t>
  </si>
  <si>
    <t xml:space="preserve">Endeudamiento</t>
  </si>
  <si>
    <t xml:space="preserve">Medir la participación de terceros en el activo total</t>
  </si>
  <si>
    <t xml:space="preserve">Pasivo Total / Activo Total</t>
  </si>
  <si>
    <t xml:space="preserve">&lt;=30%</t>
  </si>
  <si>
    <t xml:space="preserve">La participación de los acreedores para el tercer trimestre de Telemedellín es del 55.6% sobre los activos del Canal. Se cuenta con un 44.4% de activos libre de deuda.  
Se continuarán implementando políticas de pago y optimización de los recursos para disminuir el impacto negativo.</t>
  </si>
  <si>
    <t xml:space="preserve">Se refleja un aspecto positivo para el Canal en este segundo trimestres, debido a que la participación de los acreedores para el este trimestre de Telemedellín es del 44.3% sobre los activos del Canal. Se cuenta con un 55.7% de activos libre de deuda.  
Se continuarán implementando políticas de pago y optimización de los recursos para disminuir el impacto negativo.</t>
  </si>
  <si>
    <t xml:space="preserve">Se evidencia un muy buen desempeño para este tercer trimestre, debido a que la participación de los acreedores para el este trimestre de Telemedellín bajo hasta el 40.9% sobre los activos del Canal. Se cuenta con un 59.1% de activos libre de deuda.  
Los deudores han estado muy cumplidos en los pagos con Telemedellín, se rescata tambien el buen manejo de la cartera de Telemedellín.</t>
  </si>
  <si>
    <t xml:space="preserve">En el último trimestre del año se logra cumplir con la meta de tener un endeudamiento menor al 30%. Se cuenta con un 73% de los activos del canal libres de deuda. Esto se debe a la excelente gestión de la cartera del Canal y el cumplimiento de nuestros clientes para pagar sus obligaciones con el Canal.</t>
  </si>
  <si>
    <t xml:space="preserve">Cumplimiento en la gestión administrativa por medio del pago oportuno de las obligaciones y ejecución del presupuesto asignado a la nueva sede.</t>
  </si>
  <si>
    <t xml:space="preserve">El primer trimestre la persona encargada de evaluar que activos del área administrativa que estan con buen estado para ser trasladados a la nueva sede.</t>
  </si>
  <si>
    <t xml:space="preserve">En este periodo el área administrativa realizo la certificación de las facturas, evaluando el cumplimiento de sus obligaciones con la nueva sede y pagando de manera oportuna a los contratistas como Arquitectura y Concreto, Sipah, Gabriel Santamaria.</t>
  </si>
  <si>
    <t xml:space="preserve">Para este periodo se continuó ejecutando las obligaciones financieras con el proyecto, como es el caso de pago de facturas de los contratistas de la obra como es el caso de Arquitectura y Concreto, Intermedellín, Corporación Sipah, Gabriel Santamaria, igualmente se adelantaron los adelantos necesarios como es el caso de los archivos rodantes, y mobiliario.</t>
  </si>
  <si>
    <t xml:space="preserve">Para la finalización del año se cumplieron con las responsabilidades administrativas y financieras para la nueva sede, e igualmente se ha cumplido eficazmente con el proceso de traslado garantizando una correcta planeación y ejecución de la mano del equipo de la nueva sede, velando por una óptima instalación de todas las áreas del Canal en la nueva sede.</t>
  </si>
  <si>
    <t xml:space="preserve">FECHA: 17/05/2011</t>
  </si>
  <si>
    <t xml:space="preserve">PROCESO: GESTIÓN JURÍDICA</t>
  </si>
  <si>
    <t xml:space="preserve">RESPONSABLE: SECRETARIA GENERAL</t>
  </si>
  <si>
    <t xml:space="preserve">AÑO: 2015</t>
  </si>
  <si>
    <t xml:space="preserve">SEGUIMIENTO 2014</t>
  </si>
  <si>
    <t xml:space="preserve">Garantizar el proceso contractual en sus diferentes etapas con sujeción a la ley y a los principios de transparencia</t>
  </si>
  <si>
    <t xml:space="preserve">Secretaria General</t>
  </si>
  <si>
    <t xml:space="preserve">Control de contratos</t>
  </si>
  <si>
    <t xml:space="preserve">Atender y tramitar los diferentes contratos que se originen en la operación del Canal.</t>
  </si>
  <si>
    <t xml:space="preserve">Contratos que cumplen requisitos de legalización  /  Contratos revisados</t>
  </si>
  <si>
    <t xml:space="preserve">La mayoria de los contratos cumplen con la totalidad de documentacion requerida para pasar a ser archivado, adolecen de la entrega del documento de disponibilidad por parte del area de presupuesto.</t>
  </si>
  <si>
    <t xml:space="preserve">Casi todos los contratos revisados se encuentran completos en cuanto a la documentación requerida para pasar a archivo;  hace falta la entrega de la disponibilidad por parte del área de presupuesto</t>
  </si>
  <si>
    <t xml:space="preserve">Los contratos cumplen con la totalidad de documentacion requerida para pasar a ser archivado, falta la disponibilidad para entregarlos al archivo.</t>
  </si>
  <si>
    <t xml:space="preserve">Los contratos están elaborados por la jurídica, estamos pendientes de la devolución por parte de los interventores para entregarlos al archivo.</t>
  </si>
  <si>
    <t xml:space="preserve">Ejecución comité de contratación</t>
  </si>
  <si>
    <t xml:space="preserve">Realizacion de comité de contratacion</t>
  </si>
  <si>
    <t xml:space="preserve"># Actas de comité de contratación elaboradas / # de comités de contratación realizados </t>
  </si>
  <si>
    <t xml:space="preserve">Se realiza la revisión de la elaboración de actas de comité según el número de comités de coontratación realizados este primer trimestres, evidenciando que faltan elaborar algunas actas.</t>
  </si>
  <si>
    <t xml:space="preserve">Falta elaborar algunas actas.</t>
  </si>
  <si>
    <t xml:space="preserve">Se realiza la revisión de la elaboración de actas de comité según el número de comités de contratación realizados este trimestre, y se tienen reallizadas las actas respectivas.</t>
  </si>
  <si>
    <t xml:space="preserve">Se realiza la revisión de la elaboración de actas de comité según el número de comités de contratación realizados este trimestre. </t>
  </si>
  <si>
    <t xml:space="preserve">Elaboración de pliegos</t>
  </si>
  <si>
    <t xml:space="preserve">Responder eficientemente a la elaboración de pliegos solicitada por la dirección de Telemedellín</t>
  </si>
  <si>
    <t xml:space="preserve"># de solicitudes de procesos de selección solicitados / # De pliegos elaborados</t>
  </si>
  <si>
    <t xml:space="preserve">Para el primer trimestre se elaboró la totalidad de los pliegos solicitados por las diferentes áreas.</t>
  </si>
  <si>
    <t xml:space="preserve">Se elaboraron todos  los pliegos solicitados por las diferentes áreas.</t>
  </si>
  <si>
    <t xml:space="preserve">Se elaboraron todos   los pliegos solicitados por las diferentes áreas.</t>
  </si>
  <si>
    <t xml:space="preserve">Emitir conceptos jurídicos confiables y oportunos</t>
  </si>
  <si>
    <t xml:space="preserve">Respuesta de demandas</t>
  </si>
  <si>
    <t xml:space="preserve">Responder eficazmente a las demandas interpuestas a Telemedellín</t>
  </si>
  <si>
    <t xml:space="preserve"># de procedimientos atendidos a tiempo / # Demandas interpuestas</t>
  </si>
  <si>
    <t xml:space="preserve">En este periodo no se han presentado demandas hacia Telemedellín.</t>
  </si>
  <si>
    <t xml:space="preserve">En este periodo no se han presentado demandas.</t>
  </si>
  <si>
    <t xml:space="preserve">Respuesta de derechos de petición y tutelas</t>
  </si>
  <si>
    <t xml:space="preserve">Responder eficazmente a las derechos de petición y tutelas interpuestas a Telemedellín</t>
  </si>
  <si>
    <t xml:space="preserve"># de derechos de petición y tutelas respondidas a tiempo / # derechos de petición y tutelas presentadas</t>
  </si>
  <si>
    <t xml:space="preserve">Se ha dado respuesta oportuna a la totalidad de los derechos de petición recibidos en el primer trimestre.</t>
  </si>
  <si>
    <t xml:space="preserve">Se ha dado respuesta oportuna a la totalidad de los derechos de petición recibidos.</t>
  </si>
  <si>
    <t xml:space="preserve">PROCESO: Gestión Comunicaciones y Mercadeo</t>
  </si>
  <si>
    <t xml:space="preserve">RESPONSABLE: Directora Comunicaciones y Mercadeo</t>
  </si>
  <si>
    <t xml:space="preserve">Análisis Marzo</t>
  </si>
  <si>
    <t xml:space="preserve">Análisis Septiembre</t>
  </si>
  <si>
    <t xml:space="preserve">Análisis Diciembre</t>
  </si>
  <si>
    <t xml:space="preserve">Meta anual</t>
  </si>
  <si>
    <t xml:space="preserve">POSICIONAMIENTO DE MARCA</t>
  </si>
  <si>
    <t xml:space="preserve">Medir por medio del estudio de IBOPE el rating alcanzado por Telemedellín.</t>
  </si>
  <si>
    <t xml:space="preserve">Rating promedio trimestral sobre los programas promocionados durante el periodo</t>
  </si>
  <si>
    <t xml:space="preserve">Trimestre</t>
  </si>
  <si>
    <t xml:space="preserve">Iniciamos en el mes de enero haciendo presencia de marca en el evento deportivo Pony Fútbol, con elementos como vaya tijeras en la zona de juego y dummies. Se hizo constante promoción al concurso PonyTrivia y se premió a quienes demostraron estar siempre conectados a nuestra señal. Tuvimos un promedio de 212 participantes a lo largo del concurso, del 10 al 24 de enero. En este mismo mes convocamos a los medios de comunicación para el lanzamiento de la nueva serie animada, Criaturas SOS, quienes asistieron atentamente y  posteriormente muchos de ellos publicaron en sus medios esta gran noticia. En el mes de febrero hicimos parte del Foro Mundial de la Bicicleta, acompañamos a Juan Diego "Trochas" a dar una charla sobre el trabajo que realiza con su bicicleta en Telemedellín,  y quien nos acompañó luego, durante tres días, a recorrer el Foro para entregar información sobre el programa Trochas y promocionar los demás, programas Naturales. En marzo hicimos presencia en la feria Andina Link en la ciudad de Cartagena, donde expusimos en compañía del área de ingeniería, la programación del canal y el nuevo proyecto que se viene ejecutando como la nueva sede. Allí logramos contactarnos con Cable operadores de diferentes ciudadades a nivel nacional e internacional y logramos entregar 32 autorizaciones para que estos pudieran emitir nuestra señal; lo que suma aproximadamente 179.000 abonados, que serán posibles televidentes de Telemedellín.</t>
  </si>
  <si>
    <t xml:space="preserve">En el mes de abril hicimos parte de la feria Expoartesano, una oportunidad para compartir con los asistentes datos importantes para ver el nuevo magacín "Con Vos" que reúne a dos personajes muy alegres de nuestra programación. En esta feria, jugamos también con los asistentes con la "Ruleta Telemedellín" que permitió a través de respuestas acertadas sobre nuestro canal, que los visitantes se llevaran un recuerdo con nuestra marca. Allí, también se entregó información sobre la nueva sede de Telemedellín y la emisora virtual Telemedellín Radio. En el mes de mayo nuestro programa Ciudad Enamorada, fue protagonista y celebró el día de las madres a través del concurso "Las madres de ven en Ciudad Enamorada" donde se premiió a las mamás fieles de Telemedellín. Se inscribían a través del sitio web y las ganadoras, 2 de las 412 inscritas, participaron en uno de los programas en directo y pidieron sus canciones favoritas. En el mismo mes, asistimos al evento PrimaverFest para activar las nuevas temporadas de programas como La Viejoteca, Debate Abierto, Ciudad Enamorada, y las Copas de Fútbol y Rugby. Compartimos con los asistentes una oblea con nuestra marca Telemedellín. En el mes de junio acompañamos dos de las grabaciones de La Viejoteca. La presencia de comunicaciones se basó en promocionar más nuestra programación con los asistententes a la grabación, y jugar con ellos con nuestras "Ruleta Telemedellín" para premiar a quienes dieran respuestas  acertadas sobre  los programas. Así mismo, aprovechamos estas dos oportunidades para hacer expectativa con el concurso Puntos TM que iniciaba en julio, una estrategia de fidelización que premia a los televidentes solo por vernos.</t>
  </si>
  <si>
    <r>
      <rPr>
        <sz val="10"/>
        <rFont val="Arial"/>
        <family val="2"/>
      </rPr>
      <t xml:space="preserve">En mes de julio iniciamos el concurso </t>
    </r>
    <r>
      <rPr>
        <b val="true"/>
        <sz val="10"/>
        <rFont val="Arial"/>
        <family val="2"/>
      </rPr>
      <t xml:space="preserve">Puntos TM,</t>
    </r>
    <r>
      <rPr>
        <sz val="10"/>
        <rFont val="Arial"/>
        <family val="2"/>
      </rPr>
      <t xml:space="preserve"> como una manera de empezar a celebrar nuestros 18 años, premiando a los televidentes y por supuesto motivándolos para ver más nuestra programación. Alrededor de 1500 personas se inscribieron en ese mes. Como parte de la promoción para dar a conocer este concurso, visitamos algunos centros comerciales y entregamos merchandising alusivo, además, aprovechamos también para hablar de nuestra nominación a los </t>
    </r>
    <r>
      <rPr>
        <b val="true"/>
        <sz val="10"/>
        <rFont val="Arial"/>
        <family val="2"/>
      </rPr>
      <t xml:space="preserve">premios TAL</t>
    </r>
    <r>
      <rPr>
        <sz val="10"/>
        <rFont val="Arial"/>
        <family val="2"/>
      </rPr>
      <t xml:space="preserve"> por el especial periodístico </t>
    </r>
    <r>
      <rPr>
        <b val="true"/>
        <i val="true"/>
        <sz val="10"/>
        <rFont val="Arial"/>
        <family val="2"/>
      </rPr>
      <t xml:space="preserve">Space</t>
    </r>
    <r>
      <rPr>
        <sz val="10"/>
        <rFont val="Arial"/>
        <family val="2"/>
      </rPr>
      <t xml:space="preserve">, invitando también a la gente a votar para lograr el premio del público. En el mismo mes de julio hicimos presencia de marca en la feria Colombiamoda llamando la atención de los visitantes con la estrategia</t>
    </r>
    <r>
      <rPr>
        <b val="true"/>
        <sz val="10"/>
        <rFont val="Arial"/>
        <family val="2"/>
      </rPr>
      <t xml:space="preserve"> 4 a los 18 </t>
    </r>
    <r>
      <rPr>
        <sz val="10"/>
        <rFont val="Arial"/>
        <family val="2"/>
      </rPr>
      <t xml:space="preserve">que se trataba también de hacer antesala a nuestros 18 años. En el mes de agosto estuvimos presentes en los eventos más representantivos de la</t>
    </r>
    <r>
      <rPr>
        <b val="true"/>
        <sz val="10"/>
        <rFont val="Arial"/>
        <family val="2"/>
      </rPr>
      <t xml:space="preserve"> Feria de las Flores</t>
    </r>
    <r>
      <rPr>
        <sz val="10"/>
        <rFont val="Arial"/>
        <family val="2"/>
      </rPr>
      <t xml:space="preserve">, como Festival del Trova, Desfile de Autos y Desfile de Silleteros, eventos en los cuales tuvimos la oportunidad de contarle personalmente a los ciudadanos que nuestro Canal está próximo a cumplir 18 años, pero más que eso, invitarlos a celebrar con nosotros pegados a la señal para disfrutar de la programación y en ese momento, de las transmisiones de la Feria de las Flores. Entrgamos programación del Canal impresa y material merchandising como tulas, abanicos, y golpeadores. En este mes de agosto ejecutamos el evento </t>
    </r>
    <r>
      <rPr>
        <b val="true"/>
        <sz val="10"/>
        <rFont val="Arial"/>
        <family val="2"/>
      </rPr>
      <t xml:space="preserve">Diálogos Telemedellín</t>
    </r>
    <r>
      <rPr>
        <sz val="10"/>
        <rFont val="Arial"/>
        <family val="2"/>
      </rPr>
      <t xml:space="preserve">, que aunque se llevó a cabo todo un plan de medios como avisos de prensa, sitio web, promos, boletines, entrr otros, no tuvo gran asistencia, pero gracias también a la difusión y transmisión en directo, el canal logró una buena interacción en la redes sociales. En el mes de septiembre hicimos parte de la </t>
    </r>
    <r>
      <rPr>
        <b val="true"/>
        <sz val="10"/>
        <rFont val="Arial"/>
        <family val="2"/>
      </rPr>
      <t xml:space="preserve">Fiesta del Libro</t>
    </r>
    <r>
      <rPr>
        <sz val="10"/>
        <rFont val="Arial"/>
        <family val="2"/>
      </rPr>
      <t xml:space="preserve">, durante una tarde, logramaos llamar la atención de los visitantes compartiendo con ellos una oblea con marca Telemedellín, acompañada de información sobre la programación y en especial de la nueva sede de Telemedellín y el Canal Parque Gabriel García Márquez, así mismo, pudimos entregarles un recuerdo, una fotografía con la marca Telemedellín. Finalizamos el mes de septiembre de la mano del </t>
    </r>
    <r>
      <rPr>
        <b val="true"/>
        <sz val="10"/>
        <rFont val="Arial"/>
        <family val="2"/>
      </rPr>
      <t xml:space="preserve">Festival Gabriel García Márquez</t>
    </r>
    <r>
      <rPr>
        <sz val="10"/>
        <rFont val="Arial"/>
        <family val="2"/>
      </rPr>
      <t xml:space="preserve">, con un almuerzo que ofreció el Canal a invitados especiales en un espacio de la construcción dela sede de Telemedellín para presentarle a la FNPI ese lugar que será también una casa para el periodimo y la participación ciudadana.</t>
    </r>
  </si>
  <si>
    <r>
      <rPr>
        <sz val="10"/>
        <rFont val="Arial"/>
        <family val="2"/>
      </rPr>
      <t xml:space="preserve">Durante este último trimestre nos concentramos mucho más en posicionar nuestros 18 años al aire y la nueva casa, la casa de todos.  Siendo esta nuestra razón principal, en este tiempo hicimos presencia en varios eventos de ciudad para mostrar lo que hacemos y fidelizar más a la audiencia y por supuesto llamar la atención de nuevos televidentes.  Entonces: En el mes de octubre estuvimos contando nuestra programación en el </t>
    </r>
    <r>
      <rPr>
        <b val="true"/>
        <sz val="10"/>
        <rFont val="Arial"/>
        <family val="2"/>
      </rPr>
      <t xml:space="preserve">Foro de Negocios de Portafolio y</t>
    </r>
    <r>
      <rPr>
        <sz val="10"/>
        <rFont val="Arial"/>
        <family val="2"/>
      </rPr>
      <t xml:space="preserve"> entregamos a los asistentes libreta y lapicero de Telemedellín. Uno de los eventos más importantes en el mes, </t>
    </r>
    <r>
      <rPr>
        <b val="true"/>
        <sz val="10"/>
        <rFont val="Arial"/>
        <family val="2"/>
      </rPr>
      <t xml:space="preserve">Festival Buen Comienzo </t>
    </r>
    <r>
      <rPr>
        <sz val="10"/>
        <rFont val="Arial"/>
        <family val="2"/>
      </rPr>
      <t xml:space="preserve">fuimos una atracción importante para los visitantes porque mostramos nuestra esencia por medio de un stand interactivo, un televisor gigante donde los niños pudieron tener la experiencia de entrar en tv y hacer su programa. Entregamos paletas de mandarina con nuestro logo y algodones, siempre se resaltó allí los 18 años del Canal y la nueva sede. En el mes de diciembre ejecutamos el evento más anhelado, la presentación en sociedad de la nueva sede de Telemedellín Canal Parque Gabriel García Márquez. Se realizaron piezas gráficas especiales y material audiovisual que evocara toda nuestra historia. Se realizaron tres eventos: </t>
    </r>
    <r>
      <rPr>
        <b val="true"/>
        <sz val="10"/>
        <rFont val="Arial"/>
        <family val="2"/>
      </rPr>
      <t xml:space="preserve">1. Inauguración de la sede, </t>
    </r>
    <r>
      <rPr>
        <sz val="10"/>
        <rFont val="Arial"/>
        <family val="2"/>
      </rPr>
      <t xml:space="preserve">evento protocolario con invitados especiales. </t>
    </r>
    <r>
      <rPr>
        <b val="true"/>
        <sz val="10"/>
        <rFont val="Arial"/>
        <family val="2"/>
      </rPr>
      <t xml:space="preserve">2. Celebración de los 18 años del Cana</t>
    </r>
    <r>
      <rPr>
        <sz val="10"/>
        <rFont val="Arial"/>
        <family val="2"/>
      </rPr>
      <t xml:space="preserve">l,(diversión, entreteniemiento, momento experienciales) con los empleados, familiares, amigos, aliados.</t>
    </r>
    <r>
      <rPr>
        <b val="true"/>
        <sz val="10"/>
        <rFont val="Arial"/>
        <family val="2"/>
      </rPr>
      <t xml:space="preserve"> 3. La entrega del Parque Gabriel García Márquez a la comunidad,</t>
    </r>
    <r>
      <rPr>
        <sz val="10"/>
        <rFont val="Arial"/>
        <family val="2"/>
      </rPr>
      <t xml:space="preserve"> integrado con Turibus, que incluye en su recorrido este nuevo lugar tan atractivo para la ciudad.</t>
    </r>
  </si>
  <si>
    <t xml:space="preserve">* Realizar activaciones de marca: concursos, presencia física en sitios y eventos, eventos de pequeño formato.
* Lograr presencia de marca en diferentes escenarios y actividades culturales de la ciudad que sea afines a la marca.
* Realizar  el boletín o volante con los recomendados de programación.
* Realizar piezas impresas o de merchandising que apoyen la difusión de los programas o actividades del Canal.
* Canjes publicitarios
</t>
  </si>
  <si>
    <t xml:space="preserve">Directora de mercadeo
Profesionales de comunicación</t>
  </si>
  <si>
    <t xml:space="preserve">Medir el impacto generado por Telemedellín en la audiencia.</t>
  </si>
  <si>
    <t xml:space="preserve">Ubicación en los canales más vistos en los últimos 30 días. EGM</t>
  </si>
  <si>
    <t xml:space="preserve">El estudio de EGM se tiene estipulado que sea realizado en el segundo tirmestre del año, para poder tener una buena periodicidad de evaluación.</t>
  </si>
  <si>
    <t xml:space="preserve">En la primera ola del EGM en 2015, en comparación con el año anterior bajamos en audiencia en un -10,4 % para un total de 757,100 televidentes que afirmaron haber visto Telemedellín en los últimos 30 días. En relación con otros canales afines vistos en Medellín, ocupamos el segundo lugar despues del canal regional Teleantioquia. A nivel nacional bajamos también en audiencia en un -10,72% para un total de 847,100 televidentes. En relación con otros canales vistos en el país, ocupamos el puesto número 11. </t>
  </si>
  <si>
    <t xml:space="preserve">El estudio EGM no fue realizado por lo cual el análisis final se realizara en el cuarto trimestre.</t>
  </si>
  <si>
    <t xml:space="preserve">Evaluación de satisfacción clientes de Mercadeo</t>
  </si>
  <si>
    <t xml:space="preserve">Medir el grado de satisfacción de las entidades clientes de Mercadeo</t>
  </si>
  <si>
    <t xml:space="preserve">La encuesta no se ha realizado aun debido a que se esta esperando una mayor muestra de clientes, que realmente evidencien la labor del área de mercadeo.</t>
  </si>
  <si>
    <t xml:space="preserve">La encuesta comienza a realizarce despúes de Agosto ya que se va hacer un análisis de las preguntas y una base de datos actualizada.</t>
  </si>
  <si>
    <t xml:space="preserve">En esta encuesta se manejaron varios puntos para que el cliente respondiera: QUE LO PROMETIDO POR EL CANAL SE CUMPLIERA TANTO LO OFERTADO COMO LO EMITIDO. Para el cliente es muy importante según la encuesta la posventa  o sea, que al cliente despúes de la venta se le debe dar sotenimiento y que siempre tenga respuesta a sus inquietudes.</t>
  </si>
  <si>
    <t xml:space="preserve">La encuesta es anualizada, su ejecución y sus resultados fueron entregados en el trimestre pasado, es por ello que el indicador se encuentra en ceros.</t>
  </si>
  <si>
    <t xml:space="preserve">* Incrementar la base de datos de contactos externos con la finalidad de tener un contacto permanente con la audiencia.
* Enviar los recomendados de programación semanal a los medios  de comunicación y a la base de datos de televidentes, los viernes a través de un Newsletter.
</t>
  </si>
  <si>
    <t xml:space="preserve">Base de datos televidentes</t>
  </si>
  <si>
    <t xml:space="preserve">Determinar una base de datos estructurada, actualizada y útil para facilitar contactos efectivos a Telemedellín.</t>
  </si>
  <si>
    <t xml:space="preserve"># de Contactos nuevos obtenidos</t>
  </si>
  <si>
    <t xml:space="preserve">Recolectamos en este trimestre 796 nuevos contactos que recibirán cada semana nuestras novedades. Esto se dio gracias a los eventos que realizamos como: Concurso PonyTrivia 212. Rifa Álbum Medellín es un Caramelo 392. Gánate una Bici 88. Servicio al televidente 34.</t>
  </si>
  <si>
    <t xml:space="preserve">En este segundo trimestre del año recolectamos 1969 nuevos contactos, que corresponden a las siguientes actividades: 165 al concurso "En Ciudad Enamorada las madres también se ven" , 337 al concurso "Telemedellín te lleva a Expoartesano" y 1467 inscritos para asistir a La Viejoteca. </t>
  </si>
  <si>
    <r>
      <rPr>
        <sz val="12"/>
        <color rgb="FF000000"/>
        <rFont val="Arial"/>
        <family val="2"/>
      </rPr>
      <t xml:space="preserve">En este tercer trimestre del año recolectamos 1.048 nuevos contactos, que corresponden a las siguientes actividades: nueve personas inscritas al concurso de Amor y Amistad, 254 incritos a Diálogos Telemedellín sumado a 112 personas que llegaron el día del evento, 131 ciudadanos que nos escribieron al correo de servicio al televidente y 542 televidentes que se inscribieron para disfrutar del Festival Bésame. Es importante anotar que desde julio cerramos las inscripciones para asistir a La Viejoteca y a </t>
    </r>
    <r>
      <rPr>
        <i val="true"/>
        <sz val="12"/>
        <color rgb="FF000000"/>
        <rFont val="Arial"/>
        <family val="2"/>
      </rPr>
      <t xml:space="preserve">The Suso's Show</t>
    </r>
    <r>
      <rPr>
        <sz val="12"/>
        <color rgb="FF000000"/>
        <rFont val="Arial"/>
        <family val="2"/>
      </rPr>
      <t xml:space="preserve">, razón por la cual la recolección de nuevos contactos a través de esta inscripción fue de nula. </t>
    </r>
  </si>
  <si>
    <r>
      <rPr>
        <sz val="11"/>
        <color rgb="FF000000"/>
        <rFont val="Arial"/>
        <family val="2"/>
      </rPr>
      <t xml:space="preserve">En el último trimestre del año la recolección de nuevos contactos para alimentar la base de datos de televidentes, estuvo soportada en la entrega de boletas gratuitas para asistir a diferentes conciertos que se realizaron en la ciudad.  Además de las personas que nos escribieron a "servicio al televidente" entre octubre y diciembre. Tuvimos 455 inscritos para el concierto "</t>
    </r>
    <r>
      <rPr>
        <i val="true"/>
        <sz val="11"/>
        <color rgb="FF000000"/>
        <rFont val="Arial"/>
        <family val="2"/>
      </rPr>
      <t xml:space="preserve">Carlos Vives le canta a los niños</t>
    </r>
    <r>
      <rPr>
        <sz val="11"/>
        <color rgb="FF000000"/>
        <rFont val="Arial"/>
        <family val="2"/>
      </rPr>
      <t xml:space="preserve">",  113 para el </t>
    </r>
    <r>
      <rPr>
        <i val="true"/>
        <sz val="11"/>
        <color rgb="FF000000"/>
        <rFont val="Arial"/>
        <family val="2"/>
      </rPr>
      <t xml:space="preserve">Medellín Salsa Fest</t>
    </r>
    <r>
      <rPr>
        <sz val="11"/>
        <color rgb="FF000000"/>
        <rFont val="Arial"/>
        <family val="2"/>
      </rPr>
      <t xml:space="preserve">, 256 para el concierto de </t>
    </r>
    <r>
      <rPr>
        <i val="true"/>
        <sz val="11"/>
        <color rgb="FF000000"/>
        <rFont val="Arial"/>
        <family val="2"/>
      </rPr>
      <t xml:space="preserve">Pitbull y Yandel</t>
    </r>
    <r>
      <rPr>
        <sz val="11"/>
        <color rgb="FF000000"/>
        <rFont val="Arial"/>
        <family val="2"/>
      </rPr>
      <t xml:space="preserve"> y 534 para asistir al </t>
    </r>
    <r>
      <rPr>
        <i val="true"/>
        <sz val="11"/>
        <color rgb="FF000000"/>
        <rFont val="Arial"/>
        <family val="2"/>
      </rPr>
      <t xml:space="preserve">Festival Clásicos del Vallenato</t>
    </r>
    <r>
      <rPr>
        <sz val="11"/>
        <color rgb="FF000000"/>
        <rFont val="Arial"/>
        <family val="2"/>
      </rPr>
      <t xml:space="preserve">. Los televidentes que nos escribieron fueron 221. Obtuvimos 1.579  nuevos cotactos y finalizamos el año con 27.700 televidentes que recibirán el boletín semana del Canal. </t>
    </r>
  </si>
  <si>
    <t xml:space="preserve">COMUNICACIONES WEB</t>
  </si>
  <si>
    <t xml:space="preserve">Visitas página web del Canal, portal de noticias y el portal móvil</t>
  </si>
  <si>
    <t xml:space="preserve">Mantener y/o incrementar los niveles de usuarios que ingresan a la página del Canal.</t>
  </si>
  <si>
    <t xml:space="preserve">Página web</t>
  </si>
  <si>
    <t xml:space="preserve">Para este primer semestre del año este indicador arroja una cifra alta si se compara con el mismo periodo del año anterior. Siendo en el mes de enero la mayor cantidad de visitas: 109 mil visitas, ya que durante este mes se realizó el Festival Pony Fútbol y en el sitio web creamos un micrositio especial para el cubriemiento de este evento deportivo, ademá, allí estaba alojado el concurso Pony Trivia. Las visitas al Portal de Noticias y a la aplicación también son representativas en comparación con el mismo periodo del año pasado. </t>
  </si>
  <si>
    <t xml:space="preserve">Comparado con el mismo trimestre del año anterior, este presenta un crecimiento representativo en el número de visitas al portal de noticias: en 2014 tuvo 163.036 visitas y en 2015 fueron 382.062. Por su lado, el sitio web mostró un decrecimiento en el número de visitas: en el segundo trimestre de 2014 tuvimos 224.997 y en este mismo trimestre de 2015 200.219. </t>
  </si>
  <si>
    <t xml:space="preserve">Comparado con el trimestre inmediatamente anterior, entre julio y septiembre hubo un crecimiento en el número de visitas al portal de noticias, para un total de 275.989, 74.857 más que entre abril y junio. Por otro lado, el sitio web  presentó un decrecimiento en el número de visitas, pues pasó de 374.095 a 358.311. En general este es el trimestre que mayor número de visitas sumó entre el portal de noticias y el sitio web con un total de 634.320. </t>
  </si>
  <si>
    <r>
      <rPr>
        <sz val="11"/>
        <rFont val="Arial"/>
        <family val="2"/>
      </rPr>
      <t xml:space="preserve">En relación con el trimestre anterior, entre octubre y diciembre</t>
    </r>
    <r>
      <rPr>
        <b val="true"/>
        <sz val="11"/>
        <rFont val="Arial"/>
        <family val="2"/>
      </rPr>
      <t xml:space="preserve"> </t>
    </r>
    <r>
      <rPr>
        <sz val="11"/>
        <rFont val="Arial"/>
        <family val="2"/>
      </rPr>
      <t xml:space="preserve">hubo un crecimiento en el número de visitas al </t>
    </r>
    <r>
      <rPr>
        <sz val="11"/>
        <color rgb="FF000000"/>
        <rFont val="Arial"/>
        <family val="2"/>
      </rPr>
      <t xml:space="preserve">portal de noticias</t>
    </r>
    <r>
      <rPr>
        <sz val="11"/>
        <rFont val="Arial"/>
        <family val="2"/>
      </rPr>
      <t xml:space="preserve">, para un total de 404.611, 46.300 más que entre julio y septiembre. Por otro lado, el sitio web</t>
    </r>
    <r>
      <rPr>
        <sz val="11"/>
        <color rgb="FFFF0000"/>
        <rFont val="Arial"/>
        <family val="2"/>
      </rPr>
      <t xml:space="preserve">  </t>
    </r>
    <r>
      <rPr>
        <sz val="11"/>
        <rFont val="Arial"/>
        <family val="2"/>
      </rPr>
      <t xml:space="preserve">presentó un decrecimiento en el número de visitas, pues pasó de 275.989 a 242.922. En general en este trimestre creció en número de visitas sumadas entre el sitio web y el portal de noticias.                       </t>
    </r>
    <r>
      <rPr>
        <b val="true"/>
        <sz val="11"/>
        <rFont val="Arial"/>
        <family val="2"/>
      </rPr>
      <t xml:space="preserve">                                                                                                                                                          Balance del año: </t>
    </r>
    <r>
      <rPr>
        <sz val="11"/>
        <rFont val="Arial"/>
        <family val="2"/>
      </rPr>
      <t xml:space="preserve">                                                                                                                                                                             - Es primera vez que el sitio web de noticias.telemedellin.tv </t>
    </r>
    <r>
      <rPr>
        <b val="true"/>
        <sz val="11"/>
        <rFont val="Arial"/>
        <family val="2"/>
      </rPr>
      <t xml:space="preserve">supera en cantidad de sesiones al sitio web</t>
    </r>
    <r>
      <rPr>
        <sz val="11"/>
        <rFont val="Arial"/>
        <family val="2"/>
      </rPr>
      <t xml:space="preserve"> de telemedellin.tv, sin embargo, el segundo mantiene </t>
    </r>
    <r>
      <rPr>
        <b val="true"/>
        <sz val="11"/>
        <rFont val="Arial"/>
        <family val="2"/>
      </rPr>
      <t xml:space="preserve">mayor cantidad de páginas vistas</t>
    </r>
    <r>
      <rPr>
        <sz val="11"/>
        <rFont val="Arial"/>
        <family val="2"/>
      </rPr>
      <t xml:space="preserve">.
- Las fuentes de tráfico de ambos sitios son muy diferentes: mientras que en telemedellin.tv la mayoría de usuarios llegan a la web</t>
    </r>
    <r>
      <rPr>
        <b val="true"/>
        <sz val="11"/>
        <rFont val="Arial"/>
        <family val="2"/>
      </rPr>
      <t xml:space="preserve"> a través de buscadores</t>
    </r>
    <r>
      <rPr>
        <sz val="11"/>
        <rFont val="Arial"/>
        <family val="2"/>
      </rPr>
      <t xml:space="preserve">, en noticias.telemedellin.tv lo hacen por medio de las </t>
    </r>
    <r>
      <rPr>
        <b val="true"/>
        <sz val="11"/>
        <rFont val="Arial"/>
        <family val="2"/>
      </rPr>
      <t xml:space="preserve">redes sociales</t>
    </r>
    <r>
      <rPr>
        <sz val="11"/>
        <rFont val="Arial"/>
        <family val="2"/>
      </rPr>
      <t xml:space="preserve">.
- El acceso a la web desde móviles </t>
    </r>
    <r>
      <rPr>
        <b val="true"/>
        <sz val="11"/>
        <rFont val="Arial"/>
        <family val="2"/>
      </rPr>
      <t xml:space="preserve">va en aumento</t>
    </r>
    <r>
      <rPr>
        <sz val="11"/>
        <rFont val="Arial"/>
        <family val="2"/>
      </rPr>
      <t xml:space="preserve">, </t>
    </r>
    <r>
      <rPr>
        <b val="true"/>
        <sz val="11"/>
        <rFont val="Arial"/>
        <family val="2"/>
      </rPr>
      <t xml:space="preserve">especialmente para el consumo de noticias</t>
    </r>
    <r>
      <rPr>
        <sz val="11"/>
        <rFont val="Arial"/>
        <family val="2"/>
      </rPr>
      <t xml:space="preserve">, como se puede observar en los últimos 6 meses de este año, donde las visitas a noticias.telemedellin.tv desde móviles, superaron otros dispositivos, incluidos los PC de escritorio.
</t>
    </r>
  </si>
  <si>
    <t xml:space="preserve">* Mantenimiento y creación de herramientas web del Canal.
*Medir y registrar las visitas a la página web www.telemedellin.tv, 
El portal de noticias y la aplicación móvil de Telemedellín.</t>
  </si>
  <si>
    <t xml:space="preserve">Directora de mercadeo 
Profesionales desarrollo web y redes sociales</t>
  </si>
  <si>
    <t xml:space="preserve">COMERCIALIZACIÓN</t>
  </si>
  <si>
    <t xml:space="preserve"> Ventas de pauta a empresas del sector público y privado.</t>
  </si>
  <si>
    <t xml:space="preserve">Determinar el cumplimiento en las ventas proyectadas del año.</t>
  </si>
  <si>
    <t xml:space="preserve">Ventas reales / ventas proyectadas</t>
  </si>
  <si>
    <t xml:space="preserve">De enero a marzo se hicieron negociaciones con clientes nuevos, como  la UPB, que participó en varios programas. Además, se relizaron negociaciones con clientes antiguos para todo el año, utilizando tarifa de 2014. Importante destacar que ha sido poco el movimiento por parte de la Unidad de Negocios.</t>
  </si>
  <si>
    <t xml:space="preserve">De abril a mayo se ve un incremento en clientes particulares por que han sido visitados y ya estan ordenando, por el teme del programa de suso dos clientes cancelaron la pauta por que no aceptaba tanta repeitición (caso COMODISIMOS que compraba todo el año),además se hizo más enfansis en el 3 X 1,esto sirvio para el cieere de negocios.</t>
  </si>
  <si>
    <t xml:space="preserve">En este trimestre se ve un aumento en  ventas importante por varios motivos: Clientes nuevos y antiguos visitados en la ciudad de Bogotá que empezaron a pautar, y en FERIA DE FLORES que este año no fue tan importante en crecimeinto  como los años anteriores. Nuevos clientes adquiridos por la coordinadora comercial en la ciudad de Medellín.</t>
  </si>
  <si>
    <t xml:space="preserve">El año termina con ingresos por pauta aceptables, varios factores incidieron en que estos no fueran superiores, la inestabilidad de la programación provoca que no se puedan hacer ventas regulares. Una reducción general de los anunciantes, y aunque resulto ser la disculpa para todo, el aumento en el dolar provoco una disminución considerable de anunciantes.</t>
  </si>
  <si>
    <t xml:space="preserve">* Venta de pauta a empresas del sector público y privado.
* Realización de canjes publicitarios con empresas del sector privado.
* Realización de freepress en diferentes medios masivos de comunicación.
* Realizar un free press permanente con los hechos noticiosos del Canal para lograr publicación en diferentes medios</t>
  </si>
  <si>
    <t xml:space="preserve">Valoración de Freepress</t>
  </si>
  <si>
    <t xml:space="preserve">Valorar el Free press obtenido gracias a la estrategia de posicionamiento de marca del Canal.</t>
  </si>
  <si>
    <t xml:space="preserve">Valor Free Press real / Free press proyectado</t>
  </si>
  <si>
    <t xml:space="preserve">Este primer trimestre del año nos arrojó una cifra muy satisfactoria en medición de free press si se compara con la cifra del mismo trimestre del año pasado. Uno de los motivos principales de publicación fue el lanzamiento de la serie Criaturas SOS, que fue difundida por diferentes medios de comunicación, tanto impresos como digitales y radiales. Además, las publicaciones constantes de el periódico El Mundo sobre nuestra programación en su Agenda, también hace peso en esta medición. </t>
  </si>
  <si>
    <t xml:space="preserve">Respecto al primer semestre del año la valoración del free press disminuyó un poco: siete millones de pesos apróximadamente. Los temas del Canal en los que  logramos publicación en estos meses fueron: reconocimiento especial como mejor medio de comunicación en los Premios TW Co, La Viejoteca y la nueva tempora de "The Suso's Show", sumada a las publicaciones frecuentes en el períodico El Mundo sobre la programación del Canal. </t>
  </si>
  <si>
    <t xml:space="preserve">Respecto a los dos trimestres anteriores, la valoración del free prees aumento significativamente. Si lo comparamos con el trimestre inmediatamente anterior, tuvimos $ 82.942.700 más de registro en prensa. El concurso Puntos TM, La nominacióna a los Premios TAL, nuestra programación habitual y de manera representativa la construcción de la Nueva Sede,  fueron los temas con los que Telemedellín sonó en la prensa local durante este trimestre. Además, es importante anotar las múltiples entrevistas radiales que concedieron los directivos, para hablar del avance de obra y de lo que será el Canal Parque Gabriel García Márquez.. </t>
  </si>
  <si>
    <r>
      <rPr>
        <sz val="12"/>
        <rFont val="Arial"/>
        <family val="2"/>
      </rPr>
      <t xml:space="preserve">Respecto al trimestre inmediatamente anterior, la valoración del </t>
    </r>
    <r>
      <rPr>
        <i val="true"/>
        <sz val="12"/>
        <rFont val="Arial"/>
        <family val="2"/>
      </rPr>
      <t xml:space="preserve">free prees</t>
    </r>
    <r>
      <rPr>
        <sz val="12"/>
        <rFont val="Arial"/>
        <family val="2"/>
      </rPr>
      <t xml:space="preserve"> disminuyó $75.596.600, pero tuvimos apariciones importantes en web y radio. Además, si lo comparamos con los primero dos trimestres del año, el </t>
    </r>
    <r>
      <rPr>
        <i val="true"/>
        <sz val="12"/>
        <rFont val="Arial"/>
        <family val="2"/>
      </rPr>
      <t xml:space="preserve">free press</t>
    </r>
    <r>
      <rPr>
        <sz val="12"/>
        <rFont val="Arial"/>
        <family val="2"/>
      </rPr>
      <t xml:space="preserve"> presentó un aumento de $636.700 y $7.346.100 respectivamente. Nuestra programación habitual y la inauguración de la Nueva Sede,  fueron los temas con los que Telemedellín sonó en la prensa local durante este trimestre. En total Telemedellín se ahorró $568.987.000 en publicaciones de prensa en 2015. </t>
    </r>
  </si>
  <si>
    <t xml:space="preserve">COMUNICACIÓN INTERNA</t>
  </si>
  <si>
    <t xml:space="preserve">Encuesta interna de percepción comunicativa</t>
  </si>
  <si>
    <t xml:space="preserve">Reconocer el grado de aceptación de las estrategias comunicativas del Canal por parte de los empleados.</t>
  </si>
  <si>
    <t xml:space="preserve">Encuestas</t>
  </si>
  <si>
    <t xml:space="preserve">Esta encuesta sera realizada en el segundo trimestre del año, y asi evaluar la percepción de los empleados hacia el área de comunicaciones.</t>
  </si>
  <si>
    <t xml:space="preserve">Esta encuesta se realiza en el segundo trimestre del año. Se envió el 13 de julio y se espera que en el mismo mes con los resultados, se pueda evaluar la percepción de los empleados hacia el área de comunicaciones.</t>
  </si>
  <si>
    <t xml:space="preserve">En general, entre los empleados encuestados se registra un 91% de satisfacción con
el servicio de las comunicaciones internas. Se evidencia que de los medios utilizados en el área, tienen mayor aceptación los correos electrónicos y la reunión general. Y los  empleados le dan más relevancia a la información que reciben sobre rifas, beneficios y convenios de bienestar, también se le da importancia a la nueva sede, concursos y noticias del canal.
En general se evidencia que toda la información que enviamos cuenta con una buena aceptación por parte del personal.</t>
  </si>
  <si>
    <t xml:space="preserve">Los resultados de la encuesta se entregaron en el trimestre anterior.</t>
  </si>
  <si>
    <t xml:space="preserve">* Utilizar las carteleras internas del Canal para publicar información de interés.
* Correo electrónico: el correo será utilizado para información importante que todos los empleados deban conocer.
* Organizar reuniones generales con el Gerente como vocero.
* Envío de tarjetas digitales para eventos.
* Celebrar fechas especiales.
* Trabajar en conjunto con el Área de Recursos Humanos para promover cursos o actividades que favorezcan a los servidores y a sus familias.
</t>
  </si>
  <si>
    <t xml:space="preserve">NUEVA SEDE TELEMEDELLÍN</t>
  </si>
  <si>
    <t xml:space="preserve">Cumplir con las fechas establecidas en el área para nueva sede en las actividades(señalética, carteleras, decoración, tienda merchandising)</t>
  </si>
  <si>
    <t xml:space="preserve">Cronograma de nueva sede</t>
  </si>
  <si>
    <t xml:space="preserve">Se han realizado difrentes reuniones con los diseñadores del canal. Ya se determinaron los diseños de la señal ética y la regalmentaria. Est{a pendiente la senalización externa. Se determinaron los materiales y la cantidades necesarias, para pasarlas al área administrativa, para su correspondiente cotización.</t>
  </si>
  <si>
    <t xml:space="preserve">El cronograma se ha cumplido de acuerdo a lo estipulado. En cuanto a señalética, se tiene parte del diseño y ya se cotizaron los materiales necesarios. Por estos días que ya la obra está más avanzada, se realizan las visitas necesarias a la sede para identificar espacios y, muro por muro evaluar ubicación. En cuanto a las carteleras, se entregó de acuerdo al cronograma la información sobre cantidad, modelo y valor; se entregaron las cotizaciones respectivas para levantar los estudios previos y se tiene pendiente la invitación.  Para la Tienda de Merchandising ya se tiene también el diseño teniendo encuenta el espacio,que irá acorde con la imagen que llevará la señalética. En el tema de decoración en general, aún no se ha avanzado, puesto que se espera más avance en la construcción. </t>
  </si>
  <si>
    <t xml:space="preserve">Señalética: Se tuvo replanteamiento en los diseños por temas de presupuesto, para los cual se definió una nueva línea de diseño. Ya se montó la licitación con las especificciones necesarias que debe llevar esta ejecución. En cuanto a carteleras y tienda de merchadisingno no se ha avnazado porque aún no se define el presupuesto.</t>
  </si>
  <si>
    <t xml:space="preserve">Finalizó la etapa de diseño, están en proceso de producción y aplicación. En ete momento se puede decir que aproximadamente el 90% ya está ejecutado. Las carteleras, ya se definió el presupuesto y se instalarán  la segunda semana de enero. La tienda de merchandising aún se están finalizando detalles de acabados, los productos de la tienda ya están en bodega.</t>
  </si>
  <si>
    <t xml:space="preserve">PROCESO: Gestión Humana</t>
  </si>
  <si>
    <t xml:space="preserve">RESPONSABLE: Jefe de Gestión Humana.</t>
  </si>
  <si>
    <t xml:space="preserve">CAPACITACIÓN Y FORMACIÓN</t>
  </si>
  <si>
    <t xml:space="preserve">Cumplimiento del Plan de Capacitación</t>
  </si>
  <si>
    <t xml:space="preserve">Medir las actividades del Plan de formación y capacitación</t>
  </si>
  <si>
    <t xml:space="preserve">No de actividades del plan de capacitación ejecutadas/ No actividades del plan de capacitación programadas X 100</t>
  </si>
  <si>
    <t xml:space="preserve">Ver el plan de formación y capacitación 2015 donde se encuentran registradas las actividades de formación y capacitación del personal de Planta y outsourcing.</t>
  </si>
  <si>
    <t xml:space="preserve">Ver el plan de formación y capacitación 2015. 
Se esperaban ejecutar 3 capacitaciones y solo se realizaron 2. 
La recertificación en trabajo seguro en alturas comenzó a ejecutarse en el mes de julio.</t>
  </si>
  <si>
    <t xml:space="preserve">Ver el plan de formación y capacitación 2015. 
Se esperaban ejecutar 9 capacitaciones y solo se realizaron 8. 
El tercer módulo del Diplomado en cine y realización documental se realizará en octubre.</t>
  </si>
  <si>
    <t xml:space="preserve">Ver el plan de formación y capacitación 2015. 
Se ejecutaron las 3 capacitaciones que se tenia programadas para este periodo.</t>
  </si>
  <si>
    <t xml:space="preserve">Capacitar el  personal del Canal, en temas acordes con las funciones que cada uno desempeña,
* Formulación del plan de formación y capacitación atendiendo las necesidades de cada área.
* Realizar las capacitaciones requeridas.
* Presentar el programa de inducción - reinducción de personal.</t>
  </si>
  <si>
    <t xml:space="preserve">Jefe de Gestión Humana
</t>
  </si>
  <si>
    <t xml:space="preserve">Satisfacción en capacitación</t>
  </si>
  <si>
    <t xml:space="preserve">Medir el grado de satisfacción del personal capacitado</t>
  </si>
  <si>
    <t xml:space="preserve">Formato de medición de satisfacción de capacitación</t>
  </si>
  <si>
    <t xml:space="preserve">A la fecha no se han realizado capacitaciones que sean sujeto de medición.
Solo aplica para las capacitaciones de las dimensiones del saber y saber-hacer, con excepción aquellas que conlleven a títulos técnicos, tecnológicos, profesionales o de postgrado.</t>
  </si>
  <si>
    <t xml:space="preserve">Cubrimiento de las capacitaciones</t>
  </si>
  <si>
    <t xml:space="preserve">Identificar personal participante en capacitaciones brindadas por el Canal.</t>
  </si>
  <si>
    <t xml:space="preserve">No de participantes del plan de capacitación/No total de cupos aprobados para los mismos x 100</t>
  </si>
  <si>
    <t xml:space="preserve">Ver el plan de formación y capacitación 2015 donde se encuentran registradas las actividades de formación y capacitación del personal de Planta y outsourcing.
Se contó con una utilización total de los cupos ofrecidos, que fueron 26 para las actividades realizadas.</t>
  </si>
  <si>
    <t xml:space="preserve">Ver el plan de formación y capacitación 2015 donde se encuentran registradas las actividades de formación y capacitación del personal de Planta y outsourcing.
Se contó con una utilización total de los cupos ofrecidos, que fueron 56 para las actividades realizadas.</t>
  </si>
  <si>
    <t xml:space="preserve">Ver el plan de formación y capacitación 2015 donde se encuentran registradas las actividades de formación y capacitación del personal de Planta y outsourcing.
Se contó con una utilización total de los cupos ofrecidos, que fueron 38 para las actividades realizadas.</t>
  </si>
  <si>
    <t xml:space="preserve">Cumplimiento de Inducción y reinducción del personal.</t>
  </si>
  <si>
    <t xml:space="preserve">Programa de Inducción y reinducción del personal.</t>
  </si>
  <si>
    <t xml:space="preserve"># Inducciones y reinducciones en el año</t>
  </si>
  <si>
    <t xml:space="preserve">Ver el plan de formación y capacitación 2015 donde se encuentran registradas las actividades de formación y capacitación del personal de Planta y outsourcing.
No se realizaron linducciones, toda vez que el personal que ingresó, lo hacía bajo la modalidad de reingreso y ya contaban con la capacitación.</t>
  </si>
  <si>
    <t xml:space="preserve">Ver el plan de formación y capacitación 2015 donde se encuentran registradas las actividades de formación y capacitación del personal de Planta y outsourcing.
Se realizaron las inducciones correspondientes al personal nuevo y practicantes</t>
  </si>
  <si>
    <t xml:space="preserve">Ver el plan de formación y capacitación 2015 donde se encuentran registradas las actividades de formación y capacitación del personal de Planta y outsourcing.
No se realizaron inducciones, toda vez que el personal que ingresó, lo hacía bajo la modalidad de reingreso y ya contaban con la capacitación.</t>
  </si>
  <si>
    <t xml:space="preserve">BIENESTAR LABORAL</t>
  </si>
  <si>
    <t xml:space="preserve">Cumplimiento del Plan de Bienestar Laboral</t>
  </si>
  <si>
    <t xml:space="preserve">Medir las actividades de bienestar laboral.</t>
  </si>
  <si>
    <t xml:space="preserve">No de actividades del plan de bienestar laboral ejecutadas  / No actividades del plan de bienestar laboral programadas X 100</t>
  </si>
  <si>
    <t xml:space="preserve">Ver el Plan de Bienestar Laboral 2015, donde se encuentran explícitos los beneficios ofrecidos a los empleados de planta y outsourcing.</t>
  </si>
  <si>
    <t xml:space="preserve">Ver el Plan de Bienestar Laboral 2015, donde se encuentran explícitos los beneficios ofrecidos a los empleados de planta y outsourcing.
En éste se puede observar que se vienen cumpliendo con todos los programas ofrecidos: Patinaje - Natación - Teatro - Convenios empresariales - Celebración día de la niñez - Día de la familia - Vacaciones recreativas  - Torneo empresarial de Voleibol.</t>
  </si>
  <si>
    <t xml:space="preserve">Ver el Plan de Bienestar Laboral 2015, donde se encuentran explícitos los beneficios ofrecidos a los empleados de planta y outsourcing.
En éste se puede observar que se vienen cumpliendo con todos los programas ofrecidos: Patinaje - Natación - Teatro - Convenios empresariales. </t>
  </si>
  <si>
    <t xml:space="preserve">Ver el Plan de Bienestar Laboral 2015, donde se encuentran explícitos los beneficios ofrecidos a los empleados de planta y outsourcing.
En éste se puede observar que se vienen cumpliendo con todos los programas ofrecidos: Patinaje - Natación - Teatro - Semana de la salud - Convenios empresariales .</t>
  </si>
  <si>
    <t xml:space="preserve">* Formulación del plan de bienestar laboral.
* Realizar las actividades requeridas en el plan de bienestar laboral.
* Establecer convenios de bienestar.
* Proveer apoyo a la formación (Técnica - Profesional - Especialización) a los trabajadores de Planta del canal.</t>
  </si>
  <si>
    <t xml:space="preserve">Jefe de Gestión Humana</t>
  </si>
  <si>
    <t xml:space="preserve">Cubrimiento de las actividades de Bienestar</t>
  </si>
  <si>
    <t xml:space="preserve">Identificar la participación de los empleados en las actividades de bienestar laboral.</t>
  </si>
  <si>
    <t xml:space="preserve">No de participantes del programa de bienestar  / No total de cupos aprobados para los mismos x 100</t>
  </si>
  <si>
    <t xml:space="preserve">Plan de incentivos: Apoyo a formación</t>
  </si>
  <si>
    <t xml:space="preserve">Formación técnica o profesional de los empleados de planta.</t>
  </si>
  <si>
    <t xml:space="preserve">No de apoyos entregados para formacion tecnica o profesional / Solicitudes realizadas por el personal X 100</t>
  </si>
  <si>
    <t xml:space="preserve">SEGURIDAD Y SALUD EN EL TRABAJO</t>
  </si>
  <si>
    <t xml:space="preserve">Cumplimiento del programas de seguridad y salud en el trabajo.</t>
  </si>
  <si>
    <t xml:space="preserve">Identificar las actividades realizadas por el canal en pro de la seguridad y salud en el trabajo.</t>
  </si>
  <si>
    <t xml:space="preserve">No de actividades del programa de SST ejecutadas  / No actividades del programa de SST programadas X 100</t>
  </si>
  <si>
    <t xml:space="preserve">Ver el Programa de seguridad y salud en el trabajo de 2015, donde TM se está acogiendo a la nueva normatividad. Verificar en los Planes de bienestar laboral y en el plan general de capacitación las actividades realizadas en pro de esta área.</t>
  </si>
  <si>
    <t xml:space="preserve">Telemedellín se viene acogiendo al Programa de seguridad y salud en el trabajo, conforme al Decreto 1443 de 2014 de 2015, emitido por el Ministerio de trabajo, con el acompañamiento y asesoria de la ARL Colmena.
Se vienen realizando las reuniones mensuales del COPASST, las capacitaciones de la Brigada de Emergencia y las inspecciones de los puestos de trabajo.</t>
  </si>
  <si>
    <t xml:space="preserve">Telemedellín se viene acogiendo al Programa de seguridad y salud en el trabajo, conforme al Decreto 1443 de 2014 de 2015, emitido por el Ministerio de trabajo, con el acompañamiento y asesoria de la ARL Colmena.
Se vienen realizando las reuniones mensuales del COPASST, las capacitaciones de la Brigada de Emergencia y las inspecciones de los puestos de trabajo. Ademas se contó con la visita del Ministerio de Trabajo.</t>
  </si>
  <si>
    <t xml:space="preserve">* Formular el programa de seguridad y salud en el trabajo.
* Promover la salud de los trabajadores mediante la prevención y el control de enfermedades y accidentes.
* Implementar el Sistema de Gestión de Seguridad y salud en el trabajo - SGSST.</t>
  </si>
  <si>
    <t xml:space="preserve">Implementación del Sistema de Gestión de Seguridad y salud en el trabajo.</t>
  </si>
  <si>
    <t xml:space="preserve">Cumplimiento del cronograma</t>
  </si>
  <si>
    <t xml:space="preserve">RIESGO PSICOSOCIAL</t>
  </si>
  <si>
    <t xml:space="preserve">Cumplimiento del plan de acción.</t>
  </si>
  <si>
    <t xml:space="preserve">Plan de acción - Riesgo Psicosocial</t>
  </si>
  <si>
    <t xml:space="preserve">No de actividades del plan de acción ejecutadas/ No actividades del plan de acción programadas X 100</t>
  </si>
  <si>
    <t xml:space="preserve">Con la ARL se programarán las actividades de acción frente a los resultados de la evaluación de riesgo psicosocial para el segundo trimestre, cuando se cuente con la mayoría del personal contratado.</t>
  </si>
  <si>
    <t xml:space="preserve">Con la ARL se programaron las intervenciones al personal que se encuentra en riesgo alto y muy alto frente al tema del estres para la segunda semana de julio.</t>
  </si>
  <si>
    <t xml:space="preserve">Con la ARL se programaron las intervenciones al personal que se encuentra en riesgo alto y muy alto frente al tema del estrés, se realizaron las pruebas psicotécnicas y para el mes de octubre se espera la intervención individual.</t>
  </si>
  <si>
    <t xml:space="preserve">Con la ARL se programaron las intervenciones al personal que se encuentra en riesgo alto y muy alto frente al tema del estrés, se realizaron las  intervenciones individuales al personal requerido.</t>
  </si>
  <si>
    <t xml:space="preserve">* Formulación e implementación del Plan de acción (Riesgo Psicosocial) frente a los resultados obtenidos</t>
  </si>
  <si>
    <t xml:space="preserve">EVALUACIÓN DEL DESEMPEÑO</t>
  </si>
  <si>
    <t xml:space="preserve">Evaluación del desempeño</t>
  </si>
  <si>
    <t xml:space="preserve">Realizar la evaluación de desempeño al personal vinculado, dos veces al año.</t>
  </si>
  <si>
    <t xml:space="preserve">No. Funcionarios con evaluación satisfactoria/total funcionarios evaluados X 100</t>
  </si>
  <si>
    <t xml:space="preserve">Se realizó en el mes de febrero, la evaluación de los funcionarios de planta sujetos de evaluación.
Esta evaluación debe ser realizada en los meses de Febrero y agosto de cada año, o cuando se presenten eventos administrativos que lo requieran.</t>
  </si>
  <si>
    <t xml:space="preserve">Esta evaluación debe ser realizada en los meses de Febrero y agosto de cada año, o cuando se presenten eventos administrativos que lo requieran.</t>
  </si>
  <si>
    <t xml:space="preserve">Se realizó en el mes de agosto, la evaluación de los funcionarios de planta sujetos de evaluación.
Esta evaluación debe ser realizada en los meses de Febrero y agosto de cada año, o cuando se presenten eventos administrativos que lo requieran.</t>
  </si>
  <si>
    <t xml:space="preserve">Realizar evaluación de desempeño al personal
* Coordinar la evaluación del desempeño del personal de planta con los Directores de Proceso.
* Consolidar y analizar los resultados de la evaluación</t>
  </si>
  <si>
    <t xml:space="preserve">ACTIVIDADES NUEVA SEDE</t>
  </si>
  <si>
    <t xml:space="preserve">Cumplimientos de las actividades de planeación para la Nueva Sede</t>
  </si>
  <si>
    <t xml:space="preserve">Se vienen llevando a cabo todas las actividades contempladas.</t>
  </si>
  <si>
    <t xml:space="preserve">Se vienen llevando a cabo todas las actividades contempladas en el cronograma, con el tema de la señalética.</t>
  </si>
  <si>
    <t xml:space="preserve">Se vienen llevando a cabo todas las actividades contempladas en el cronograma, a solicitud del área de planeación.</t>
  </si>
  <si>
    <t xml:space="preserve">* Formulación e implementación de las actividades de planeación de la Nueva Sede: Señalética, sala de camarógrafos, áreas recreativas, gimnasio, carteleras, primeros auxilios y reciclaje.</t>
  </si>
</sst>
</file>

<file path=xl/styles.xml><?xml version="1.0" encoding="utf-8"?>
<styleSheet xmlns="http://schemas.openxmlformats.org/spreadsheetml/2006/main">
  <numFmts count="18">
    <numFmt numFmtId="164" formatCode="General"/>
    <numFmt numFmtId="165" formatCode="_(* #,##0_);_(* \(#,##0\);_(* \-_);_(@_)"/>
    <numFmt numFmtId="166" formatCode="_(&quot;$ &quot;* #,##0.00_);_(&quot;$ &quot;* \(#,##0.00\);_(&quot;$ &quot;* \-??_);_(@_)"/>
    <numFmt numFmtId="167" formatCode="0%"/>
    <numFmt numFmtId="168" formatCode="0.0%"/>
    <numFmt numFmtId="169" formatCode="General"/>
    <numFmt numFmtId="170" formatCode="_(&quot;$ &quot;* #,##0_);_(&quot;$ &quot;* \(#,##0\);_(&quot;$ &quot;* \-??_);_(@_)"/>
    <numFmt numFmtId="171" formatCode="0.00%"/>
    <numFmt numFmtId="172" formatCode="#,##0"/>
    <numFmt numFmtId="173" formatCode="0"/>
    <numFmt numFmtId="174" formatCode="_(* #,##0.00_);_(* \(#,##0.00\);_(* \-??_);_(@_)"/>
    <numFmt numFmtId="175" formatCode="_(* #,##0_);_(* \(#,##0\);_(* \-??_);_(@_)"/>
    <numFmt numFmtId="176" formatCode="#,##0.00"/>
    <numFmt numFmtId="177" formatCode="0.0"/>
    <numFmt numFmtId="178" formatCode="&quot;$ &quot;#,##0"/>
    <numFmt numFmtId="179" formatCode="[$$-409]#,##0"/>
    <numFmt numFmtId="180" formatCode="0.00000%"/>
    <numFmt numFmtId="18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6"/>
      <name val="Calibri"/>
      <family val="2"/>
    </font>
    <font>
      <b val="true"/>
      <sz val="11"/>
      <name val="Arial"/>
      <family val="2"/>
    </font>
    <font>
      <b val="true"/>
      <sz val="12"/>
      <name val="Arial"/>
      <family val="2"/>
    </font>
    <font>
      <b val="true"/>
      <sz val="14"/>
      <name val="Calibri"/>
      <family val="2"/>
    </font>
    <font>
      <b val="true"/>
      <sz val="10"/>
      <name val="Arial"/>
      <family val="2"/>
    </font>
    <font>
      <sz val="10"/>
      <color rgb="FF000000"/>
      <name val="Arial"/>
      <family val="2"/>
    </font>
    <font>
      <b val="true"/>
      <sz val="10"/>
      <color rgb="FF000000"/>
      <name val="Arial"/>
      <family val="2"/>
    </font>
    <font>
      <b val="true"/>
      <sz val="9"/>
      <name val="Arial"/>
      <family val="2"/>
    </font>
    <font>
      <sz val="10"/>
      <color rgb="FF333333"/>
      <name val="Arial"/>
      <family val="2"/>
    </font>
    <font>
      <sz val="11"/>
      <name val="Arial"/>
      <family val="2"/>
    </font>
    <font>
      <sz val="11"/>
      <color rgb="FF000000"/>
      <name val="Arial"/>
      <family val="2"/>
    </font>
    <font>
      <b val="true"/>
      <sz val="8"/>
      <name val="Arial"/>
      <family val="2"/>
    </font>
    <font>
      <b val="true"/>
      <i val="true"/>
      <sz val="10"/>
      <name val="Arial"/>
      <family val="2"/>
    </font>
    <font>
      <sz val="12"/>
      <color rgb="FF000000"/>
      <name val="Arial"/>
      <family val="2"/>
    </font>
    <font>
      <i val="true"/>
      <sz val="12"/>
      <color rgb="FF000000"/>
      <name val="Arial"/>
      <family val="2"/>
    </font>
    <font>
      <i val="true"/>
      <sz val="11"/>
      <color rgb="FF000000"/>
      <name val="Arial"/>
      <family val="2"/>
    </font>
    <font>
      <sz val="11"/>
      <color rgb="FFFF0000"/>
      <name val="Arial"/>
      <family val="2"/>
    </font>
    <font>
      <sz val="9"/>
      <color rgb="FF000000"/>
      <name val="Arial"/>
      <family val="2"/>
    </font>
    <font>
      <sz val="12"/>
      <name val="Arial"/>
      <family val="2"/>
    </font>
    <font>
      <i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FF00"/>
        <bgColor rgb="FF33CCCC"/>
      </patternFill>
    </fill>
    <fill>
      <patternFill patternType="solid">
        <fgColor rgb="FF008000"/>
        <bgColor rgb="FF008080"/>
      </patternFill>
    </fill>
    <fill>
      <patternFill patternType="solid">
        <fgColor rgb="FFCCFFCC"/>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6" fillId="3" borderId="2" xfId="24" applyFont="true" applyBorder="true" applyAlignment="true" applyProtection="false">
      <alignment horizontal="center" vertical="center" textRotation="0" wrapText="false" indent="0" shrinkToFit="false"/>
      <protection locked="true" hidden="false"/>
    </xf>
    <xf numFmtId="164" fontId="7" fillId="3" borderId="3" xfId="24" applyFont="true" applyBorder="true" applyAlignment="true" applyProtection="false">
      <alignment horizontal="center" vertical="bottom" textRotation="0" wrapText="false" indent="0" shrinkToFit="false"/>
      <protection locked="true" hidden="false"/>
    </xf>
    <xf numFmtId="164" fontId="8" fillId="3" borderId="4" xfId="24" applyFont="true" applyBorder="true" applyAlignment="true" applyProtection="false">
      <alignment horizontal="center" vertical="center" textRotation="0" wrapText="false" indent="0" shrinkToFit="false"/>
      <protection locked="true" hidden="false"/>
    </xf>
    <xf numFmtId="164" fontId="7" fillId="3" borderId="4" xfId="24" applyFont="true" applyBorder="true" applyAlignment="true" applyProtection="false">
      <alignment horizontal="general" vertical="center" textRotation="0" wrapText="false" indent="0" shrinkToFit="false"/>
      <protection locked="true" hidden="false"/>
    </xf>
    <xf numFmtId="164" fontId="7" fillId="3" borderId="5" xfId="24" applyFont="true" applyBorder="true" applyAlignment="true" applyProtection="false">
      <alignment horizontal="center" vertical="bottom" textRotation="0" wrapText="true" indent="0" shrinkToFit="false"/>
      <protection locked="true" hidden="false"/>
    </xf>
    <xf numFmtId="164" fontId="9" fillId="4" borderId="6" xfId="24" applyFont="true" applyBorder="true" applyAlignment="true" applyProtection="false">
      <alignment horizontal="center" vertical="center" textRotation="0" wrapText="false" indent="0" shrinkToFit="false"/>
      <protection locked="true" hidden="false"/>
    </xf>
    <xf numFmtId="164" fontId="9" fillId="4" borderId="6" xfId="24" applyFont="true" applyBorder="true" applyAlignment="true" applyProtection="false">
      <alignment horizontal="general" vertical="bottom" textRotation="0" wrapText="true" indent="0" shrinkToFit="false"/>
      <protection locked="true" hidden="false"/>
    </xf>
    <xf numFmtId="167" fontId="9" fillId="4" borderId="6" xfId="26" applyFont="true" applyBorder="true" applyAlignment="true" applyProtection="true">
      <alignment horizontal="center" vertical="center" textRotation="0" wrapText="false" indent="0" shrinkToFit="false"/>
      <protection locked="true" hidden="false"/>
    </xf>
    <xf numFmtId="168" fontId="9" fillId="4" borderId="6" xfId="26" applyFont="true" applyBorder="true" applyAlignment="true" applyProtection="true">
      <alignment horizontal="center" vertical="center" textRotation="0" wrapText="false" indent="0" shrinkToFit="false"/>
      <protection locked="true" hidden="false"/>
    </xf>
    <xf numFmtId="164" fontId="9" fillId="4" borderId="1" xfId="24" applyFont="true" applyBorder="true" applyAlignment="true" applyProtection="false">
      <alignment horizontal="center" vertical="center" textRotation="0" wrapText="false" indent="0" shrinkToFit="false"/>
      <protection locked="true" hidden="false"/>
    </xf>
    <xf numFmtId="164" fontId="9" fillId="4" borderId="1" xfId="24" applyFont="true" applyBorder="true" applyAlignment="true" applyProtection="false">
      <alignment horizontal="left" vertical="top" textRotation="0" wrapText="true" indent="0" shrinkToFit="false"/>
      <protection locked="true" hidden="false"/>
    </xf>
    <xf numFmtId="167" fontId="9" fillId="4" borderId="1" xfId="26" applyFont="true" applyBorder="true" applyAlignment="true" applyProtection="true">
      <alignment horizontal="center" vertical="center" textRotation="0" wrapText="false" indent="0" shrinkToFit="false"/>
      <protection locked="true" hidden="false"/>
    </xf>
    <xf numFmtId="168" fontId="9" fillId="4" borderId="1" xfId="26" applyFont="true" applyBorder="true" applyAlignment="true" applyProtection="true">
      <alignment horizontal="center" vertical="center" textRotation="0" wrapText="false" indent="0" shrinkToFit="false"/>
      <protection locked="true" hidden="false"/>
    </xf>
    <xf numFmtId="164" fontId="10" fillId="2" borderId="0" xfId="24" applyFont="true" applyBorder="false" applyAlignment="true" applyProtection="false">
      <alignment horizontal="center" vertical="center" textRotation="0" wrapText="false" indent="0" shrinkToFit="false"/>
      <protection locked="true" hidden="false"/>
    </xf>
    <xf numFmtId="164" fontId="8" fillId="4" borderId="1" xfId="24" applyFont="true" applyBorder="true" applyAlignment="true" applyProtection="false">
      <alignment horizontal="right" vertical="bottom" textRotation="0" wrapText="false" indent="0" shrinkToFit="false"/>
      <protection locked="true" hidden="false"/>
    </xf>
    <xf numFmtId="167" fontId="8" fillId="4" borderId="1" xfId="24"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10" fillId="3" borderId="7" xfId="22" applyFont="true" applyBorder="true" applyAlignment="true" applyProtection="false">
      <alignment horizontal="center" vertical="center" textRotation="0" wrapText="true" indent="0" shrinkToFit="true"/>
      <protection locked="true" hidden="false"/>
    </xf>
    <xf numFmtId="164" fontId="10" fillId="5" borderId="12" xfId="22" applyFont="true" applyBorder="true" applyAlignment="true" applyProtection="false">
      <alignment horizontal="center" vertical="center" textRotation="0" wrapText="true" indent="0" shrinkToFit="false"/>
      <protection locked="true" hidden="false"/>
    </xf>
    <xf numFmtId="164" fontId="10" fillId="5" borderId="13"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false">
      <alignment horizontal="center" vertical="center" textRotation="0" wrapText="true" indent="0" shrinkToFit="false"/>
      <protection locked="true" hidden="false"/>
    </xf>
    <xf numFmtId="164" fontId="10" fillId="5" borderId="2" xfId="22" applyFont="true" applyBorder="true" applyAlignment="true" applyProtection="false">
      <alignment horizontal="center" vertical="center" textRotation="0" wrapText="true" indent="0" shrinkToFit="false"/>
      <protection locked="true" hidden="false"/>
    </xf>
    <xf numFmtId="164" fontId="10" fillId="6" borderId="15" xfId="22" applyFont="true" applyBorder="true" applyAlignment="true" applyProtection="false">
      <alignment horizontal="center" vertical="center" textRotation="0" wrapText="true" indent="0" shrinkToFit="false"/>
      <protection locked="true" hidden="false"/>
    </xf>
    <xf numFmtId="164" fontId="10" fillId="5" borderId="15" xfId="22" applyFont="true" applyBorder="true" applyAlignment="true" applyProtection="false">
      <alignment horizontal="center" vertical="center" textRotation="0" wrapText="true" indent="0" shrinkToFit="false"/>
      <protection locked="true" hidden="false"/>
    </xf>
    <xf numFmtId="164" fontId="10" fillId="6" borderId="3" xfId="22" applyFont="true" applyBorder="true" applyAlignment="true" applyProtection="false">
      <alignment horizontal="center" vertical="center" textRotation="0" wrapText="true" indent="0" shrinkToFit="false"/>
      <protection locked="true" hidden="false"/>
    </xf>
    <xf numFmtId="164" fontId="10" fillId="5" borderId="4" xfId="22" applyFont="true" applyBorder="true" applyAlignment="true" applyProtection="false">
      <alignment horizontal="center" vertical="center" textRotation="0" wrapText="true" indent="0" shrinkToFit="false"/>
      <protection locked="true" hidden="false"/>
    </xf>
    <xf numFmtId="164" fontId="10" fillId="5" borderId="16" xfId="22" applyFont="true" applyBorder="true" applyAlignment="true" applyProtection="false">
      <alignment horizontal="center" vertical="center" textRotation="0" wrapText="true" indent="0" shrinkToFit="false"/>
      <protection locked="true" hidden="false"/>
    </xf>
    <xf numFmtId="164" fontId="10" fillId="6" borderId="2"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4" fontId="10" fillId="6" borderId="5"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true" indent="0" shrinkToFit="false"/>
      <protection locked="true" hidden="false"/>
    </xf>
    <xf numFmtId="164" fontId="10" fillId="5" borderId="20" xfId="22" applyFont="true" applyBorder="true" applyAlignment="true" applyProtection="false">
      <alignment horizontal="center" vertical="center" textRotation="0" wrapText="true" indent="0" shrinkToFit="false"/>
      <protection locked="true" hidden="false"/>
    </xf>
    <xf numFmtId="164" fontId="10" fillId="5" borderId="20" xfId="22" applyFont="true" applyBorder="true" applyAlignment="true" applyProtection="false">
      <alignment horizontal="center" vertical="center" textRotation="0" wrapText="false" indent="0" shrinkToFit="false"/>
      <protection locked="true" hidden="false"/>
    </xf>
    <xf numFmtId="164" fontId="10" fillId="5" borderId="21" xfId="22"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9" fontId="11" fillId="0" borderId="22" xfId="22" applyFont="true" applyBorder="true" applyAlignment="true" applyProtection="false">
      <alignment horizontal="center" vertical="center" textRotation="0" wrapText="true" indent="0" shrinkToFit="false"/>
      <protection locked="true" hidden="false"/>
    </xf>
    <xf numFmtId="167" fontId="4" fillId="6" borderId="6"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justify" vertical="center" textRotation="0" wrapText="true" indent="0" shrinkToFit="false"/>
      <protection locked="true" hidden="false"/>
    </xf>
    <xf numFmtId="164" fontId="4" fillId="0" borderId="24"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true" indent="0" shrinkToFit="false"/>
      <protection locked="true" hidden="false"/>
    </xf>
    <xf numFmtId="170" fontId="4" fillId="0" borderId="16" xfId="17" applyFont="true" applyBorder="true" applyAlignment="true" applyProtection="true">
      <alignment horizontal="center" vertical="center" textRotation="0" wrapText="false" indent="0" shrinkToFit="false"/>
      <protection locked="true" hidden="false"/>
    </xf>
    <xf numFmtId="171" fontId="4" fillId="6" borderId="9" xfId="22" applyFont="true" applyBorder="true" applyAlignment="true" applyProtection="false">
      <alignment horizontal="center" vertical="center" textRotation="0" wrapText="true" indent="0" shrinkToFit="false"/>
      <protection locked="true" hidden="false"/>
    </xf>
    <xf numFmtId="172" fontId="11" fillId="0" borderId="22" xfId="22" applyFont="true" applyBorder="true" applyAlignment="true" applyProtection="false">
      <alignment horizontal="center" vertical="center" textRotation="0" wrapText="true" indent="0" shrinkToFit="false"/>
      <protection locked="true" hidden="false"/>
    </xf>
    <xf numFmtId="172" fontId="11" fillId="2" borderId="6" xfId="22" applyFont="true" applyBorder="true" applyAlignment="true" applyProtection="fals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71" fontId="4" fillId="6" borderId="25" xfId="22" applyFont="true" applyBorder="true" applyAlignment="true" applyProtection="false">
      <alignment horizontal="center" vertical="center" textRotation="0" wrapText="true" indent="0" shrinkToFit="false"/>
      <protection locked="true" hidden="false"/>
    </xf>
    <xf numFmtId="168" fontId="11" fillId="6" borderId="2" xfId="22" applyFont="true" applyBorder="true" applyAlignment="true" applyProtection="false">
      <alignment horizontal="center" vertical="center" textRotation="0" wrapText="false" indent="0" shrinkToFit="false"/>
      <protection locked="true" hidden="false"/>
    </xf>
    <xf numFmtId="164" fontId="11" fillId="0" borderId="26" xfId="22" applyFont="true" applyBorder="true" applyAlignment="true" applyProtection="false">
      <alignment horizontal="left" vertical="top" textRotation="0" wrapText="true" indent="0" shrinkToFit="false"/>
      <protection locked="true" hidden="false"/>
    </xf>
    <xf numFmtId="164" fontId="11" fillId="0" borderId="27" xfId="22" applyFont="true" applyBorder="true" applyAlignment="true" applyProtection="false">
      <alignment horizontal="left" vertical="top" textRotation="0" wrapText="true" indent="0" shrinkToFit="false"/>
      <protection locked="true" hidden="false"/>
    </xf>
    <xf numFmtId="164" fontId="11" fillId="0" borderId="28" xfId="22" applyFont="true" applyBorder="true" applyAlignment="true" applyProtection="false">
      <alignment horizontal="general" vertical="top"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7" fontId="4" fillId="6" borderId="24" xfId="22" applyFont="true" applyBorder="true" applyAlignment="true" applyProtection="false">
      <alignment horizontal="center" vertical="center" textRotation="0" wrapText="true" indent="0" shrinkToFit="false"/>
      <protection locked="true" hidden="false"/>
    </xf>
    <xf numFmtId="173" fontId="4" fillId="0" borderId="29" xfId="17" applyFont="true" applyBorder="true" applyAlignment="true" applyProtection="true">
      <alignment horizontal="center" vertical="center" textRotation="0" wrapText="false" indent="0" shrinkToFit="false"/>
      <protection locked="true" hidden="false"/>
    </xf>
    <xf numFmtId="171" fontId="4" fillId="6" borderId="2"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8" fontId="11" fillId="6" borderId="9" xfId="22" applyFont="true" applyBorder="true" applyAlignment="true" applyProtection="false">
      <alignment horizontal="center" vertical="center" textRotation="0" wrapText="false" indent="0" shrinkToFit="false"/>
      <protection locked="true" hidden="false"/>
    </xf>
    <xf numFmtId="164" fontId="11" fillId="0" borderId="3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32" xfId="22" applyFont="true" applyBorder="true" applyAlignment="true" applyProtection="false">
      <alignment horizontal="general" vertical="top" textRotation="0" wrapText="true" indent="0" shrinkToFit="false"/>
      <protection locked="true" hidden="false"/>
    </xf>
    <xf numFmtId="169" fontId="11" fillId="0" borderId="33" xfId="0" applyFont="true" applyBorder="true" applyAlignment="true" applyProtection="false">
      <alignment horizontal="center" vertical="center" textRotation="0" wrapText="true" indent="0" shrinkToFit="false"/>
      <protection locked="true" hidden="false"/>
    </xf>
    <xf numFmtId="169" fontId="11" fillId="0" borderId="24" xfId="22" applyFont="true" applyBorder="true" applyAlignment="true" applyProtection="false">
      <alignment horizontal="center" vertical="center" textRotation="0" wrapText="true" indent="0" shrinkToFit="false"/>
      <protection locked="true" hidden="false"/>
    </xf>
    <xf numFmtId="167" fontId="4" fillId="6" borderId="33" xfId="22" applyFont="true" applyBorder="true" applyAlignment="true" applyProtection="false">
      <alignment horizontal="center" vertical="center" textRotation="0" wrapText="true" indent="0" shrinkToFit="false"/>
      <protection locked="true" hidden="false"/>
    </xf>
    <xf numFmtId="167" fontId="4" fillId="6" borderId="1" xfId="22" applyFont="true" applyBorder="true" applyAlignment="true" applyProtection="false">
      <alignment horizontal="center" vertical="center" textRotation="0" wrapText="true" indent="0" shrinkToFit="false"/>
      <protection locked="true" hidden="false"/>
    </xf>
    <xf numFmtId="164" fontId="4" fillId="0" borderId="34" xfId="22" applyFont="true" applyBorder="true" applyAlignment="true" applyProtection="false">
      <alignment horizontal="center" vertical="center" textRotation="0" wrapText="true" indent="0" shrinkToFit="false"/>
      <protection locked="true" hidden="false"/>
    </xf>
    <xf numFmtId="164" fontId="4" fillId="0" borderId="33" xfId="22" applyFont="true" applyBorder="true" applyAlignment="true" applyProtection="false">
      <alignment horizontal="justify" vertical="center" textRotation="0" wrapText="true" indent="0" shrinkToFit="false"/>
      <protection locked="true" hidden="false"/>
    </xf>
    <xf numFmtId="167" fontId="4" fillId="0" borderId="30" xfId="19" applyFont="true" applyBorder="true" applyAlignment="true" applyProtection="true">
      <alignment horizontal="center" vertical="center" textRotation="0" wrapText="false" indent="0" shrinkToFit="false"/>
      <protection locked="true" hidden="false"/>
    </xf>
    <xf numFmtId="167" fontId="11" fillId="0" borderId="35" xfId="22" applyFont="true" applyBorder="true" applyAlignment="true" applyProtection="false">
      <alignment horizontal="center" vertical="center" textRotation="0" wrapText="true" indent="0" shrinkToFit="false"/>
      <protection locked="true" hidden="false"/>
    </xf>
    <xf numFmtId="167" fontId="11" fillId="2"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67" fontId="11" fillId="0" borderId="30" xfId="22" applyFont="true" applyBorder="true" applyAlignment="true" applyProtection="false">
      <alignment horizontal="center" vertical="center" textRotation="0" wrapText="false" indent="0" shrinkToFit="false"/>
      <protection locked="true" hidden="false"/>
    </xf>
    <xf numFmtId="167" fontId="11" fillId="6" borderId="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67" fontId="4" fillId="0" borderId="36" xfId="19" applyFont="true" applyBorder="true" applyAlignment="true" applyProtection="true">
      <alignment horizontal="center" vertical="center" textRotation="0" wrapText="false" indent="0" shrinkToFit="false"/>
      <protection locked="true" hidden="false"/>
    </xf>
    <xf numFmtId="171" fontId="4" fillId="6" borderId="37" xfId="22" applyFont="true" applyBorder="true" applyAlignment="true" applyProtection="false">
      <alignment horizontal="center" vertical="center" textRotation="0" wrapText="true" indent="0" shrinkToFit="false"/>
      <protection locked="true" hidden="false"/>
    </xf>
    <xf numFmtId="167" fontId="11" fillId="0" borderId="34" xfId="19" applyFont="true" applyBorder="true" applyAlignment="true" applyProtection="true">
      <alignment horizontal="center" vertical="center" textRotation="0" wrapText="true" indent="0" shrinkToFit="false"/>
      <protection locked="true" hidden="false"/>
    </xf>
    <xf numFmtId="167" fontId="11" fillId="0" borderId="33" xfId="19" applyFont="true" applyBorder="true" applyAlignment="true" applyProtection="true">
      <alignment horizontal="center" vertical="center" textRotation="0" wrapText="true" indent="0" shrinkToFit="false"/>
      <protection locked="true" hidden="false"/>
    </xf>
    <xf numFmtId="167" fontId="11" fillId="0" borderId="36" xfId="19" applyFont="true" applyBorder="true" applyAlignment="true" applyProtection="true">
      <alignment horizontal="center" vertical="center" textRotation="0" wrapText="true" indent="0" shrinkToFit="false"/>
      <protection locked="true" hidden="false"/>
    </xf>
    <xf numFmtId="171" fontId="4" fillId="6" borderId="8" xfId="22" applyFont="true" applyBorder="true" applyAlignment="true" applyProtection="false">
      <alignment horizontal="center" vertical="center" textRotation="0" wrapText="true" indent="0" shrinkToFit="false"/>
      <protection locked="true" hidden="false"/>
    </xf>
    <xf numFmtId="171" fontId="4" fillId="6" borderId="11" xfId="22" applyFont="true" applyBorder="true" applyAlignment="true" applyProtection="false">
      <alignment horizontal="center" vertical="center" textRotation="0" wrapText="true" indent="0" shrinkToFit="false"/>
      <protection locked="true" hidden="false"/>
    </xf>
    <xf numFmtId="167" fontId="11" fillId="6" borderId="2" xfId="22" applyFont="true" applyBorder="true" applyAlignment="true" applyProtection="false">
      <alignment horizontal="center" vertical="center" textRotation="0" wrapText="false" indent="0" shrinkToFit="false"/>
      <protection locked="true" hidden="false"/>
    </xf>
    <xf numFmtId="164" fontId="11" fillId="0" borderId="38" xfId="22" applyFont="true" applyBorder="true" applyAlignment="true" applyProtection="false">
      <alignment horizontal="left" vertical="top" textRotation="0" wrapText="true" indent="0" shrinkToFit="false"/>
      <protection locked="true" hidden="false"/>
    </xf>
    <xf numFmtId="164" fontId="11" fillId="0" borderId="20" xfId="22" applyFont="true" applyBorder="true" applyAlignment="true" applyProtection="false">
      <alignment horizontal="left" vertical="top" textRotation="0" wrapText="true" indent="0" shrinkToFit="false"/>
      <protection locked="true" hidden="false"/>
    </xf>
    <xf numFmtId="164" fontId="11" fillId="0" borderId="39" xfId="22" applyFont="true" applyBorder="true" applyAlignment="true" applyProtection="false">
      <alignment horizontal="left" vertical="top" textRotation="0" wrapText="true" indent="0" shrinkToFit="false"/>
      <protection locked="true" hidden="false"/>
    </xf>
    <xf numFmtId="164" fontId="10" fillId="0" borderId="2" xfId="22" applyFont="true" applyBorder="true" applyAlignment="true" applyProtection="false">
      <alignment horizontal="right" vertical="center" textRotation="0" wrapText="tru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0" fillId="3" borderId="40" xfId="22" applyFont="true" applyBorder="true" applyAlignment="true" applyProtection="false">
      <alignment horizontal="center" vertical="center" textRotation="0" wrapText="true" indent="0" shrinkToFit="true"/>
      <protection locked="true" hidden="false"/>
    </xf>
    <xf numFmtId="164" fontId="10" fillId="5" borderId="3" xfId="22" applyFont="true" applyBorder="true" applyAlignment="true" applyProtection="false">
      <alignment horizontal="center" vertical="center" textRotation="0" wrapText="true" indent="0" shrinkToFit="false"/>
      <protection locked="true" hidden="false"/>
    </xf>
    <xf numFmtId="164" fontId="10" fillId="5" borderId="41"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42" xfId="22"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false">
      <alignment horizontal="center" vertical="center" textRotation="0" wrapText="true" indent="0" shrinkToFit="false"/>
      <protection locked="true" hidden="false"/>
    </xf>
    <xf numFmtId="169" fontId="11" fillId="0" borderId="43" xfId="22" applyFont="true" applyBorder="true" applyAlignment="true" applyProtection="false">
      <alignment horizontal="center" vertical="center" textRotation="0" wrapText="true" indent="0" shrinkToFit="false"/>
      <protection locked="true" hidden="false"/>
    </xf>
    <xf numFmtId="167" fontId="4" fillId="6" borderId="43"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justify" vertical="center" textRotation="0" wrapText="true" indent="0" shrinkToFit="false"/>
      <protection locked="true" hidden="false"/>
    </xf>
    <xf numFmtId="167" fontId="4" fillId="0" borderId="16" xfId="22" applyFont="true" applyBorder="true" applyAlignment="true" applyProtection="false">
      <alignment horizontal="center" vertical="center" textRotation="0" wrapText="false" indent="0" shrinkToFit="false"/>
      <protection locked="true" hidden="false"/>
    </xf>
    <xf numFmtId="167" fontId="4" fillId="0" borderId="22" xfId="22" applyFont="true" applyBorder="true" applyAlignment="true" applyProtection="false">
      <alignment horizontal="center" vertical="center" textRotation="0" wrapText="false" indent="0" shrinkToFit="false"/>
      <protection locked="true" hidden="false"/>
    </xf>
    <xf numFmtId="167" fontId="4" fillId="0" borderId="6" xfId="22" applyFont="true" applyBorder="true" applyAlignment="true" applyProtection="false">
      <alignment horizontal="center" vertical="center" textRotation="0" wrapText="false" indent="0" shrinkToFit="false"/>
      <protection locked="true" hidden="false"/>
    </xf>
    <xf numFmtId="167" fontId="11" fillId="0" borderId="6" xfId="19" applyFont="true" applyBorder="true" applyAlignment="true" applyProtection="true">
      <alignment horizontal="center" vertical="center" textRotation="0" wrapText="false" indent="0" shrinkToFit="false"/>
      <protection locked="true" hidden="false"/>
    </xf>
    <xf numFmtId="167" fontId="11" fillId="0" borderId="16" xfId="19" applyFont="true" applyBorder="true" applyAlignment="true" applyProtection="true">
      <alignment horizontal="center" vertical="center" textRotation="0" wrapText="false" indent="0" shrinkToFit="false"/>
      <protection locked="true" hidden="false"/>
    </xf>
    <xf numFmtId="171" fontId="4" fillId="6" borderId="19" xfId="22" applyFont="true" applyBorder="true" applyAlignment="true" applyProtection="false">
      <alignment horizontal="center" vertical="center" textRotation="0" wrapText="true" indent="0" shrinkToFit="false"/>
      <protection locked="true" hidden="false"/>
    </xf>
    <xf numFmtId="164" fontId="4" fillId="0" borderId="44" xfId="22" applyFont="true" applyBorder="true" applyAlignment="true" applyProtection="false">
      <alignment horizontal="left" vertical="top" textRotation="0" wrapText="true" indent="0" shrinkToFit="false"/>
      <protection locked="true" hidden="false"/>
    </xf>
    <xf numFmtId="164" fontId="4" fillId="0" borderId="6" xfId="22" applyFont="true" applyBorder="true" applyAlignment="true" applyProtection="false">
      <alignment horizontal="left" vertical="top" textRotation="0" wrapText="true" indent="0" shrinkToFit="false"/>
      <protection locked="true" hidden="false"/>
    </xf>
    <xf numFmtId="164" fontId="11" fillId="0" borderId="45" xfId="22" applyFont="true" applyBorder="true" applyAlignment="true" applyProtection="false">
      <alignment horizontal="left" vertical="top" textRotation="0" wrapText="true" indent="0" shrinkToFit="false"/>
      <protection locked="true" hidden="false"/>
    </xf>
    <xf numFmtId="167" fontId="4" fillId="0" borderId="30" xfId="22" applyFont="true" applyBorder="true" applyAlignment="true" applyProtection="false">
      <alignment horizontal="center" vertical="center" textRotation="0" wrapText="false" indent="0" shrinkToFit="false"/>
      <protection locked="true" hidden="false"/>
    </xf>
    <xf numFmtId="167" fontId="4" fillId="0" borderId="35" xfId="22" applyFont="true" applyBorder="true" applyAlignment="true" applyProtection="false">
      <alignment horizontal="center" vertical="center" textRotation="0" wrapText="fals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1" fillId="0" borderId="30" xfId="19" applyFont="true" applyBorder="true" applyAlignment="true" applyProtection="true">
      <alignment horizontal="center" vertical="center" textRotation="0" wrapText="false" indent="0" shrinkToFit="false"/>
      <protection locked="true" hidden="false"/>
    </xf>
    <xf numFmtId="164" fontId="4" fillId="0" borderId="31" xfId="22"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1" fillId="0" borderId="32" xfId="22" applyFont="true" applyBorder="true" applyAlignment="true" applyProtection="false">
      <alignment horizontal="left" vertical="top" textRotation="0" wrapText="true" indent="0" shrinkToFit="false"/>
      <protection locked="true" hidden="false"/>
    </xf>
    <xf numFmtId="164" fontId="4" fillId="0" borderId="33" xfId="22" applyFont="true" applyBorder="true" applyAlignment="true" applyProtection="false">
      <alignment horizontal="center" vertical="center" textRotation="0" wrapText="true" indent="0" shrinkToFit="false"/>
      <protection locked="true" hidden="false"/>
    </xf>
    <xf numFmtId="167" fontId="4" fillId="0" borderId="34" xfId="22" applyFont="true" applyBorder="true" applyAlignment="true" applyProtection="false">
      <alignment horizontal="center" vertical="center" textRotation="0" wrapText="false" indent="0" shrinkToFit="false"/>
      <protection locked="true" hidden="false"/>
    </xf>
    <xf numFmtId="167" fontId="4" fillId="0" borderId="33" xfId="22" applyFont="true" applyBorder="true" applyAlignment="true" applyProtection="false">
      <alignment horizontal="center" vertical="center" textRotation="0" wrapText="false" indent="0" shrinkToFit="false"/>
      <protection locked="true" hidden="false"/>
    </xf>
    <xf numFmtId="167" fontId="11" fillId="0" borderId="33" xfId="19" applyFont="true" applyBorder="true" applyAlignment="true" applyProtection="true">
      <alignment horizontal="center" vertical="center" textRotation="0" wrapText="false" indent="0" shrinkToFit="false"/>
      <protection locked="true" hidden="false"/>
    </xf>
    <xf numFmtId="167" fontId="11" fillId="0" borderId="36" xfId="19" applyFont="true" applyBorder="true" applyAlignment="true" applyProtection="true">
      <alignment horizontal="center" vertical="center" textRotation="0" wrapText="false" indent="0" shrinkToFit="false"/>
      <protection locked="true" hidden="false"/>
    </xf>
    <xf numFmtId="164" fontId="4" fillId="0" borderId="46" xfId="22" applyFont="true" applyBorder="true" applyAlignment="true" applyProtection="false">
      <alignment horizontal="left" vertical="top" textRotation="0" wrapText="true" indent="0" shrinkToFit="false"/>
      <protection locked="true" hidden="false"/>
    </xf>
    <xf numFmtId="164" fontId="4" fillId="0" borderId="33" xfId="22" applyFont="true" applyBorder="true" applyAlignment="true" applyProtection="false">
      <alignment horizontal="left" vertical="top" textRotation="0" wrapText="true" indent="0" shrinkToFit="false"/>
      <protection locked="true" hidden="false"/>
    </xf>
    <xf numFmtId="164" fontId="11" fillId="0" borderId="47" xfId="22" applyFont="true" applyBorder="true" applyAlignment="true" applyProtection="false">
      <alignment horizontal="left" vertical="top" textRotation="0" wrapText="true" indent="0" shrinkToFit="false"/>
      <protection locked="true" hidden="false"/>
    </xf>
    <xf numFmtId="167" fontId="4" fillId="0" borderId="36" xfId="22" applyFont="true" applyBorder="true" applyAlignment="true" applyProtection="false">
      <alignment horizontal="center" vertical="center" textRotation="0" wrapText="false" indent="0" shrinkToFit="false"/>
      <protection locked="true" hidden="false"/>
    </xf>
    <xf numFmtId="169" fontId="11" fillId="0" borderId="33" xfId="22" applyFont="true" applyBorder="true" applyAlignment="true" applyProtection="false">
      <alignment horizontal="center" vertical="center" textRotation="0" wrapText="true" indent="0" shrinkToFit="false"/>
      <protection locked="true" hidden="false"/>
    </xf>
    <xf numFmtId="168" fontId="4" fillId="6" borderId="33" xfId="22" applyFont="true" applyBorder="true" applyAlignment="true" applyProtection="false">
      <alignment horizontal="center" vertical="center" textRotation="0" wrapText="true" indent="0" shrinkToFit="false"/>
      <protection locked="true" hidden="false"/>
    </xf>
    <xf numFmtId="168" fontId="4" fillId="6" borderId="1" xfId="22" applyFont="true" applyBorder="true" applyAlignment="true" applyProtection="false">
      <alignment horizontal="center" vertical="center" textRotation="0" wrapText="true" indent="0" shrinkToFit="false"/>
      <protection locked="true" hidden="false"/>
    </xf>
    <xf numFmtId="167" fontId="4" fillId="0" borderId="30" xfId="19" applyFont="true" applyBorder="true" applyAlignment="true" applyProtection="true">
      <alignment horizontal="center" vertical="center" textRotation="0" wrapText="true" indent="0" shrinkToFit="false"/>
      <protection locked="true" hidden="false"/>
    </xf>
    <xf numFmtId="168" fontId="4" fillId="6" borderId="2" xfId="22" applyFont="true" applyBorder="true" applyAlignment="true" applyProtection="false">
      <alignment horizontal="center" vertical="center" textRotation="0" wrapText="true" indent="0" shrinkToFit="false"/>
      <protection locked="true" hidden="false"/>
    </xf>
    <xf numFmtId="167" fontId="11" fillId="0" borderId="35"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30" xfId="19" applyFont="true" applyBorder="true" applyAlignment="true" applyProtection="true">
      <alignment horizontal="center" vertical="center" textRotation="0" wrapText="true" indent="0" shrinkToFit="false"/>
      <protection locked="true" hidden="false"/>
    </xf>
    <xf numFmtId="167" fontId="4" fillId="6" borderId="2" xfId="19" applyFont="true" applyBorder="true" applyAlignment="true" applyProtection="tru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true" indent="0" shrinkToFit="false"/>
      <protection locked="true" hidden="false"/>
    </xf>
    <xf numFmtId="167" fontId="11" fillId="0" borderId="34" xfId="19" applyFont="true" applyBorder="true" applyAlignment="true" applyProtection="true">
      <alignment horizontal="center" vertical="center" textRotation="0" wrapText="true" indent="0" shrinkToFit="false"/>
      <protection locked="true" hidden="false"/>
    </xf>
    <xf numFmtId="167" fontId="11" fillId="0" borderId="33" xfId="19" applyFont="true" applyBorder="true" applyAlignment="true" applyProtection="true">
      <alignment horizontal="center" vertical="center" textRotation="0" wrapText="true" indent="0" shrinkToFit="false"/>
      <protection locked="true" hidden="false"/>
    </xf>
    <xf numFmtId="167" fontId="4" fillId="6" borderId="8" xfId="22" applyFont="true" applyBorder="true" applyAlignment="true" applyProtection="false">
      <alignment horizontal="center" vertical="center" textRotation="0" wrapText="true" indent="0" shrinkToFit="false"/>
      <protection locked="true" hidden="false"/>
    </xf>
    <xf numFmtId="164" fontId="11" fillId="0" borderId="46" xfId="22" applyFont="true" applyBorder="true" applyAlignment="true" applyProtection="false">
      <alignment horizontal="left" vertical="top" textRotation="0" wrapText="true" indent="0" shrinkToFit="false"/>
      <protection locked="true" hidden="false"/>
    </xf>
    <xf numFmtId="164" fontId="11" fillId="0" borderId="3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right"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0" fillId="6" borderId="7" xfId="22" applyFont="true" applyBorder="true" applyAlignment="true" applyProtection="false">
      <alignment horizontal="center" vertical="center" textRotation="0" wrapText="true" indent="0" shrinkToFit="false"/>
      <protection locked="true" hidden="false"/>
    </xf>
    <xf numFmtId="164" fontId="13" fillId="5" borderId="28"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3" fillId="5" borderId="20" xfId="22" applyFont="true" applyBorder="true" applyAlignment="true" applyProtection="false">
      <alignment horizontal="center" vertical="center" textRotation="0" wrapText="true" indent="0" shrinkToFit="false"/>
      <protection locked="true" hidden="false"/>
    </xf>
    <xf numFmtId="164" fontId="13" fillId="5" borderId="20" xfId="22" applyFont="true" applyBorder="true" applyAlignment="true" applyProtection="false">
      <alignment horizontal="center" vertical="center" textRotation="0" wrapText="false" indent="0" shrinkToFit="false"/>
      <protection locked="true" hidden="false"/>
    </xf>
    <xf numFmtId="164" fontId="13" fillId="5" borderId="39" xfId="22" applyFont="true" applyBorder="true" applyAlignment="true" applyProtection="false">
      <alignment horizontal="center" vertical="center" textRotation="0" wrapText="true" indent="0" shrinkToFit="false"/>
      <protection locked="true" hidden="false"/>
    </xf>
    <xf numFmtId="169" fontId="11" fillId="0" borderId="27" xfId="0" applyFont="true" applyBorder="true" applyAlignment="true" applyProtection="false">
      <alignment horizontal="center" vertical="center" textRotation="0" wrapText="true" indent="0" shrinkToFit="false"/>
      <protection locked="true" hidden="false"/>
    </xf>
    <xf numFmtId="169" fontId="11" fillId="0" borderId="27" xfId="22" applyFont="true" applyBorder="true" applyAlignment="true" applyProtection="false">
      <alignment horizontal="center" vertical="center" textRotation="0" wrapText="true" indent="0" shrinkToFit="false"/>
      <protection locked="true" hidden="false"/>
    </xf>
    <xf numFmtId="168" fontId="4" fillId="6" borderId="27" xfId="22" applyFont="true" applyBorder="true" applyAlignment="true" applyProtection="false">
      <alignment horizontal="center" vertical="center" textRotation="0" wrapText="true" indent="0" shrinkToFit="false"/>
      <protection locked="true" hidden="false"/>
    </xf>
    <xf numFmtId="168" fontId="4" fillId="6" borderId="6" xfId="22" applyFont="true" applyBorder="true" applyAlignment="true" applyProtection="false">
      <alignment horizontal="center" vertical="center" textRotation="0" wrapText="true" indent="0" shrinkToFit="false"/>
      <protection locked="true" hidden="false"/>
    </xf>
    <xf numFmtId="167" fontId="4" fillId="0" borderId="16" xfId="19" applyFont="true" applyBorder="true" applyAlignment="true" applyProtection="true">
      <alignment horizontal="center" vertical="center" textRotation="0" wrapText="true" indent="0" shrinkToFit="false"/>
      <protection locked="true" hidden="false"/>
    </xf>
    <xf numFmtId="171" fontId="4" fillId="6" borderId="40" xfId="22" applyFont="true" applyBorder="true" applyAlignment="true" applyProtection="false">
      <alignment horizontal="center" vertical="center" textRotation="0" wrapText="true" indent="0" shrinkToFit="false"/>
      <protection locked="true" hidden="false"/>
    </xf>
    <xf numFmtId="168" fontId="11" fillId="0" borderId="26" xfId="19" applyFont="true" applyBorder="true" applyAlignment="true" applyProtection="true">
      <alignment horizontal="center" vertical="center" textRotation="0" wrapText="true" indent="0" shrinkToFit="false"/>
      <protection locked="true" hidden="false"/>
    </xf>
    <xf numFmtId="168" fontId="11" fillId="0" borderId="27" xfId="19" applyFont="true" applyBorder="true" applyAlignment="true" applyProtection="true">
      <alignment horizontal="center" vertical="center" textRotation="0" wrapText="true" indent="0" shrinkToFit="false"/>
      <protection locked="true" hidden="false"/>
    </xf>
    <xf numFmtId="168" fontId="11" fillId="0" borderId="28" xfId="19" applyFont="true" applyBorder="true" applyAlignment="true" applyProtection="true">
      <alignment horizontal="center" vertical="center" textRotation="0" wrapText="true" indent="0" shrinkToFit="false"/>
      <protection locked="true" hidden="false"/>
    </xf>
    <xf numFmtId="167" fontId="4" fillId="6" borderId="25" xfId="19" applyFont="true" applyBorder="true" applyAlignment="true" applyProtection="true">
      <alignment horizontal="center" vertical="center" textRotation="0" wrapText="true" indent="0" shrinkToFit="false"/>
      <protection locked="true" hidden="false"/>
    </xf>
    <xf numFmtId="164" fontId="11" fillId="0" borderId="6" xfId="22" applyFont="true" applyBorder="true" applyAlignment="true" applyProtection="false">
      <alignment horizontal="left" vertical="top" textRotation="0" wrapText="true" indent="0" shrinkToFit="false"/>
      <protection locked="true" hidden="false"/>
    </xf>
    <xf numFmtId="164" fontId="11" fillId="0" borderId="28" xfId="22" applyFont="true" applyBorder="true" applyAlignment="true" applyProtection="false">
      <alignment horizontal="left" vertical="top" textRotation="0" wrapText="true" indent="0" shrinkToFit="false"/>
      <protection locked="true" hidden="false"/>
    </xf>
    <xf numFmtId="171" fontId="4" fillId="6" borderId="7" xfId="22" applyFont="true" applyBorder="true" applyAlignment="true" applyProtection="false">
      <alignment horizontal="center" vertical="center" textRotation="0" wrapText="true" indent="0" shrinkToFit="false"/>
      <protection locked="true" hidden="false"/>
    </xf>
    <xf numFmtId="168" fontId="11" fillId="0" borderId="31" xfId="19" applyFont="true" applyBorder="true" applyAlignment="true" applyProtection="tru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8" fontId="11" fillId="0" borderId="32" xfId="19" applyFont="true" applyBorder="true" applyAlignment="true" applyProtection="true">
      <alignment horizontal="center" vertical="center" textRotation="0" wrapText="true" indent="0" shrinkToFit="false"/>
      <protection locked="true" hidden="false"/>
    </xf>
    <xf numFmtId="171" fontId="4" fillId="6" borderId="10" xfId="22" applyFont="true" applyBorder="true" applyAlignment="true" applyProtection="false">
      <alignment horizontal="center" vertical="center" textRotation="0" wrapText="true" indent="0" shrinkToFit="false"/>
      <protection locked="true" hidden="false"/>
    </xf>
    <xf numFmtId="168" fontId="4" fillId="6" borderId="48" xfId="22"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5" fontId="4" fillId="0" borderId="30" xfId="15" applyFont="true" applyBorder="true" applyAlignment="true" applyProtection="true">
      <alignment horizontal="right" vertical="center" textRotation="0" wrapText="false" indent="0" shrinkToFit="false"/>
      <protection locked="true" hidden="false"/>
    </xf>
    <xf numFmtId="172" fontId="11" fillId="0" borderId="38" xfId="23" applyFont="true" applyBorder="true" applyAlignment="true" applyProtection="false">
      <alignment horizontal="center" vertical="center" textRotation="0" wrapText="true" indent="0" shrinkToFit="false"/>
      <protection locked="true" hidden="false"/>
    </xf>
    <xf numFmtId="172" fontId="11" fillId="0" borderId="20" xfId="23" applyFont="true" applyBorder="true" applyAlignment="true" applyProtection="false">
      <alignment horizontal="center" vertical="center" textRotation="0" wrapText="true" indent="0" shrinkToFit="false"/>
      <protection locked="true" hidden="false"/>
    </xf>
    <xf numFmtId="176" fontId="11" fillId="0" borderId="20" xfId="23" applyFont="true" applyBorder="true" applyAlignment="true" applyProtection="false">
      <alignment horizontal="center" vertical="center" textRotation="0" wrapText="true" indent="0" shrinkToFit="false"/>
      <protection locked="true" hidden="false"/>
    </xf>
    <xf numFmtId="176" fontId="11" fillId="0" borderId="39"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20" xfId="22" applyFont="true" applyBorder="true" applyAlignment="true" applyProtection="false">
      <alignment horizontal="left" vertical="top" textRotation="0" wrapText="true" indent="0" shrinkToFit="false"/>
      <protection locked="true" hidden="false"/>
    </xf>
    <xf numFmtId="164" fontId="4" fillId="0" borderId="39" xfId="22"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7" fontId="4" fillId="6" borderId="37"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7" fontId="4" fillId="0" borderId="29" xfId="22" applyFont="true" applyBorder="true" applyAlignment="true" applyProtection="false">
      <alignment horizontal="center" vertical="center" textRotation="0" wrapText="false" indent="0" shrinkToFit="false"/>
      <protection locked="true" hidden="false"/>
    </xf>
    <xf numFmtId="167" fontId="11" fillId="0" borderId="24" xfId="22" applyFont="true" applyBorder="true" applyAlignment="true" applyProtection="false">
      <alignment horizontal="center" vertical="center" textRotation="0" wrapText="true" indent="0" shrinkToFit="false"/>
      <protection locked="true" hidden="false"/>
    </xf>
    <xf numFmtId="167" fontId="11" fillId="0" borderId="24" xfId="22" applyFont="true" applyBorder="true" applyAlignment="true" applyProtection="false">
      <alignment horizontal="center" vertical="center" textRotation="0" wrapText="false" indent="0" shrinkToFit="false"/>
      <protection locked="true" hidden="false"/>
    </xf>
    <xf numFmtId="167" fontId="11" fillId="0" borderId="29"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9" xfId="23"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left" vertical="center" textRotation="0" wrapText="true" indent="0" shrinkToFit="false"/>
      <protection locked="true" hidden="false"/>
    </xf>
    <xf numFmtId="164" fontId="10" fillId="0" borderId="50"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9" fontId="11" fillId="0" borderId="6" xfId="22" applyFont="true" applyBorder="true" applyAlignment="true" applyProtection="false">
      <alignment horizontal="center" vertical="center" textRotation="0" wrapText="true" indent="0" shrinkToFit="false"/>
      <protection locked="true" hidden="false"/>
    </xf>
    <xf numFmtId="173" fontId="4" fillId="0" borderId="16"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72" fontId="11" fillId="0" borderId="16" xfId="22" applyFont="true" applyBorder="true" applyAlignment="true" applyProtection="false">
      <alignment horizontal="center" vertical="center" textRotation="0" wrapText="true" indent="0" shrinkToFit="false"/>
      <protection locked="true" hidden="false"/>
    </xf>
    <xf numFmtId="164" fontId="11" fillId="0" borderId="44" xfId="22" applyFont="true" applyBorder="true" applyAlignment="true" applyProtection="false">
      <alignment horizontal="left" vertical="top" textRotation="0" wrapText="true" indent="0" shrinkToFit="false"/>
      <protection locked="true" hidden="false"/>
    </xf>
    <xf numFmtId="164" fontId="4" fillId="0" borderId="6" xfId="23" applyFont="true" applyBorder="true" applyAlignment="true" applyProtection="false">
      <alignment horizontal="left" vertical="top" textRotation="0" wrapText="true" indent="0" shrinkToFit="false"/>
      <protection locked="true" hidden="false"/>
    </xf>
    <xf numFmtId="173" fontId="4" fillId="0" borderId="30" xfId="22" applyFont="true" applyBorder="true" applyAlignment="true" applyProtection="false">
      <alignment horizontal="center" vertical="center" textRotation="0" wrapText="fals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77" fontId="4" fillId="0" borderId="30" xfId="22" applyFont="true" applyBorder="true" applyAlignment="true" applyProtection="false">
      <alignment horizontal="center"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0" wrapText="true" indent="0" shrinkToFit="false"/>
      <protection locked="true" hidden="false"/>
    </xf>
    <xf numFmtId="173" fontId="11" fillId="0" borderId="1" xfId="22" applyFont="true" applyBorder="true" applyAlignment="true" applyProtection="false">
      <alignment horizontal="center" vertical="center" textRotation="0" wrapText="true" indent="0" shrinkToFit="false"/>
      <protection locked="true" hidden="false"/>
    </xf>
    <xf numFmtId="164" fontId="11" fillId="0" borderId="32" xfId="22" applyFont="true" applyBorder="true" applyAlignment="true" applyProtection="false">
      <alignment horizontal="center" vertical="center" textRotation="0" wrapText="true" indent="0" shrinkToFit="false"/>
      <protection locked="true" hidden="false"/>
    </xf>
    <xf numFmtId="171" fontId="4" fillId="6" borderId="5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top" textRotation="0" wrapText="true" indent="0" shrinkToFit="false"/>
      <protection locked="true" hidden="false"/>
    </xf>
    <xf numFmtId="164" fontId="4" fillId="0" borderId="32" xfId="22" applyFont="true" applyBorder="true" applyAlignment="true" applyProtection="false">
      <alignment horizontal="left" vertical="top" textRotation="0" wrapText="true" indent="0" shrinkToFit="false"/>
      <protection locked="true" hidden="false"/>
    </xf>
    <xf numFmtId="167" fontId="11" fillId="0" borderId="52"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53"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top" textRotation="0" wrapText="true" indent="0" shrinkToFit="false"/>
      <protection locked="true" hidden="false"/>
    </xf>
    <xf numFmtId="175" fontId="4" fillId="0" borderId="36" xfId="15" applyFont="true" applyBorder="true" applyAlignment="true" applyProtection="true">
      <alignment horizontal="center" vertical="center" textRotation="0" wrapText="false" indent="0" shrinkToFit="false"/>
      <protection locked="true" hidden="false"/>
    </xf>
    <xf numFmtId="178" fontId="11" fillId="0" borderId="34" xfId="15" applyFont="true" applyBorder="true" applyAlignment="true" applyProtection="true">
      <alignment horizontal="center" vertical="center" textRotation="0" wrapText="true" indent="0" shrinkToFit="false"/>
      <protection locked="true" hidden="false"/>
    </xf>
    <xf numFmtId="178" fontId="11" fillId="0" borderId="33" xfId="15" applyFont="true" applyBorder="true" applyAlignment="true" applyProtection="true">
      <alignment horizontal="center" vertical="center" textRotation="0" wrapText="true" indent="0" shrinkToFit="false"/>
      <protection locked="true" hidden="false"/>
    </xf>
    <xf numFmtId="178" fontId="11" fillId="0" borderId="36" xfId="15" applyFont="true" applyBorder="true" applyAlignment="true" applyProtection="true">
      <alignment horizontal="center" vertical="center" textRotation="0" wrapText="true" indent="0" shrinkToFit="false"/>
      <protection locked="true" hidden="false"/>
    </xf>
    <xf numFmtId="164" fontId="11" fillId="0" borderId="33" xfId="23" applyFont="true" applyBorder="true" applyAlignment="true" applyProtection="false">
      <alignment horizontal="left" vertical="top" textRotation="0" wrapText="true" indent="0" shrinkToFit="false"/>
      <protection locked="true" hidden="false"/>
    </xf>
    <xf numFmtId="167" fontId="11" fillId="0" borderId="46" xfId="15" applyFont="true" applyBorder="true" applyAlignment="true" applyProtection="true">
      <alignment horizontal="center" vertical="center" textRotation="0" wrapText="true" indent="0" shrinkToFit="false"/>
      <protection locked="true" hidden="false"/>
    </xf>
    <xf numFmtId="167" fontId="11" fillId="0" borderId="47" xfId="19" applyFont="true" applyBorder="true" applyAlignment="true" applyProtection="true">
      <alignment horizontal="center" vertical="center" textRotation="0" wrapText="true" indent="0" shrinkToFit="false"/>
      <protection locked="true" hidden="false"/>
    </xf>
    <xf numFmtId="164" fontId="11" fillId="0" borderId="20" xfId="23"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10" fillId="5" borderId="27" xfId="22" applyFont="true" applyBorder="true" applyAlignment="true" applyProtection="false">
      <alignment horizontal="center" vertical="center" textRotation="0" wrapText="true" indent="0" shrinkToFit="false"/>
      <protection locked="true" hidden="false"/>
    </xf>
    <xf numFmtId="164" fontId="10" fillId="5" borderId="39" xfId="22" applyFont="true" applyBorder="true" applyAlignment="true" applyProtection="false">
      <alignment horizontal="center" vertical="center" textRotation="0" wrapText="false" indent="0" shrinkToFit="false"/>
      <protection locked="true" hidden="false"/>
    </xf>
    <xf numFmtId="169" fontId="4" fillId="0" borderId="6" xfId="22" applyFont="true" applyBorder="true" applyAlignment="true" applyProtection="false">
      <alignment horizontal="center" vertical="center" textRotation="0" wrapText="true" indent="0" shrinkToFit="false"/>
      <protection locked="true" hidden="false"/>
    </xf>
    <xf numFmtId="179" fontId="4" fillId="0" borderId="6" xfId="22" applyFont="true" applyBorder="true" applyAlignment="true" applyProtection="false">
      <alignment horizontal="center" vertical="center" textRotation="0" wrapText="false" indent="0" shrinkToFit="false"/>
      <protection locked="true" hidden="false"/>
    </xf>
    <xf numFmtId="165" fontId="11" fillId="0" borderId="6" xfId="20" applyFont="true" applyBorder="true" applyAlignment="true" applyProtection="true">
      <alignment horizontal="center" vertical="center" textRotation="0" wrapText="true" indent="0" shrinkToFit="false"/>
      <protection locked="true" hidden="false"/>
    </xf>
    <xf numFmtId="165" fontId="11" fillId="0" borderId="16" xfId="20" applyFont="true" applyBorder="true" applyAlignment="true" applyProtection="true">
      <alignment horizontal="center" vertical="center" textRotation="0" wrapText="true" indent="0" shrinkToFit="false"/>
      <protection locked="true" hidden="false"/>
    </xf>
    <xf numFmtId="167" fontId="11" fillId="6" borderId="25" xfId="22" applyFont="true" applyBorder="true" applyAlignment="true" applyProtection="false">
      <alignment horizontal="center" vertical="center" textRotation="0" wrapText="false" indent="0" shrinkToFit="false"/>
      <protection locked="true" hidden="false"/>
    </xf>
    <xf numFmtId="179" fontId="4" fillId="0" borderId="1" xfId="22"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72" fontId="11" fillId="0" borderId="30" xfId="22"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false" indent="0" shrinkToFit="false"/>
      <protection locked="true" hidden="false"/>
    </xf>
    <xf numFmtId="169" fontId="4" fillId="0" borderId="33" xfId="22" applyFont="true" applyBorder="true" applyAlignment="true" applyProtection="false">
      <alignment horizontal="center" vertical="center" textRotation="0" wrapText="true" indent="0" shrinkToFit="false"/>
      <protection locked="true" hidden="false"/>
    </xf>
    <xf numFmtId="167" fontId="4" fillId="0" borderId="33" xfId="19" applyFont="true" applyBorder="true" applyAlignment="true" applyProtection="true">
      <alignment horizontal="center" vertical="center" textRotation="0" wrapText="false" indent="0" shrinkToFit="false"/>
      <protection locked="true" hidden="false"/>
    </xf>
    <xf numFmtId="167" fontId="11" fillId="0" borderId="33" xfId="20" applyFont="true" applyBorder="true" applyAlignment="true" applyProtection="true">
      <alignment horizontal="center" vertical="center" textRotation="0" wrapText="true" indent="0" shrinkToFit="false"/>
      <protection locked="true" hidden="false"/>
    </xf>
    <xf numFmtId="167" fontId="11" fillId="6" borderId="19"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10" fillId="0" borderId="8" xfId="22" applyFont="true" applyBorder="true" applyAlignment="true" applyProtection="false">
      <alignment horizontal="center" vertical="top" textRotation="0" wrapText="tru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general" vertical="center" textRotation="0" wrapText="true" indent="0" shrinkToFit="false"/>
      <protection locked="true" hidden="false"/>
    </xf>
    <xf numFmtId="164" fontId="10" fillId="5" borderId="54" xfId="22" applyFont="true" applyBorder="true" applyAlignment="true" applyProtection="false">
      <alignment horizontal="center" vertical="center" textRotation="0" wrapText="true" indent="0" shrinkToFit="false"/>
      <protection locked="true" hidden="false"/>
    </xf>
    <xf numFmtId="164" fontId="10" fillId="5" borderId="28" xfId="22" applyFont="true" applyBorder="true" applyAlignment="true" applyProtection="false">
      <alignment horizontal="center" vertical="center" textRotation="0" wrapText="true" indent="0" shrinkToFit="false"/>
      <protection locked="true" hidden="false"/>
    </xf>
    <xf numFmtId="164" fontId="10" fillId="5" borderId="55" xfId="22" applyFont="true" applyBorder="true" applyAlignment="true" applyProtection="false">
      <alignment horizontal="center" vertical="center" textRotation="0" wrapText="true" indent="0" shrinkToFit="false"/>
      <protection locked="true" hidden="false"/>
    </xf>
    <xf numFmtId="164" fontId="10" fillId="6" borderId="55" xfId="22" applyFont="true" applyBorder="true" applyAlignment="true" applyProtection="false">
      <alignment horizontal="center" vertical="center" textRotation="0" wrapText="true" indent="0" shrinkToFit="false"/>
      <protection locked="true" hidden="false"/>
    </xf>
    <xf numFmtId="164" fontId="10" fillId="5" borderId="24" xfId="22" applyFont="true" applyBorder="true" applyAlignment="true" applyProtection="false">
      <alignment horizontal="center" vertical="center" textRotation="0" wrapText="true" indent="0" shrinkToFit="false"/>
      <protection locked="true" hidden="false"/>
    </xf>
    <xf numFmtId="164" fontId="10" fillId="5" borderId="56" xfId="22" applyFont="true" applyBorder="true" applyAlignment="true" applyProtection="false">
      <alignment horizontal="center" vertical="center" textRotation="0" wrapText="true" indent="0" shrinkToFit="false"/>
      <protection locked="true" hidden="false"/>
    </xf>
    <xf numFmtId="164" fontId="10" fillId="5" borderId="6" xfId="22" applyFont="true" applyBorder="true" applyAlignment="true" applyProtection="false">
      <alignment horizontal="center" vertical="center" textRotation="0" wrapText="true" indent="0" shrinkToFit="false"/>
      <protection locked="true" hidden="false"/>
    </xf>
    <xf numFmtId="164" fontId="10" fillId="0" borderId="20" xfId="22" applyFont="true" applyBorder="true" applyAlignment="true" applyProtection="false">
      <alignment horizontal="center" vertical="center" textRotation="0" wrapText="true" indent="0" shrinkToFit="false"/>
      <protection locked="true" hidden="false"/>
    </xf>
    <xf numFmtId="164" fontId="10" fillId="0" borderId="39" xfId="22" applyFont="true" applyBorder="true" applyAlignment="true" applyProtection="false">
      <alignment horizontal="center" vertical="center" textRotation="0" wrapText="true" indent="0" shrinkToFit="false"/>
      <protection locked="true" hidden="false"/>
    </xf>
    <xf numFmtId="164" fontId="10" fillId="6" borderId="50" xfId="22" applyFont="true" applyBorder="true" applyAlignment="true" applyProtection="false">
      <alignment horizontal="center" vertical="center" textRotation="0" wrapText="true" indent="0" shrinkToFit="false"/>
      <protection locked="true" hidden="false"/>
    </xf>
    <xf numFmtId="169" fontId="11" fillId="0" borderId="40" xfId="22" applyFont="true" applyBorder="true" applyAlignment="true" applyProtection="false">
      <alignment horizontal="center" vertical="center" textRotation="0" wrapText="true" indent="0" shrinkToFit="false"/>
      <protection locked="true" hidden="false"/>
    </xf>
    <xf numFmtId="167" fontId="4" fillId="6" borderId="2" xfId="22" applyFont="true" applyBorder="true" applyAlignment="true" applyProtection="false">
      <alignment horizontal="center"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true" indent="0" shrinkToFit="false"/>
      <protection locked="true" hidden="false"/>
    </xf>
    <xf numFmtId="164" fontId="4" fillId="0" borderId="27" xfId="22" applyFont="true" applyBorder="true" applyAlignment="true" applyProtection="false">
      <alignment horizontal="center" vertical="center" textRotation="0" wrapText="true" indent="0" shrinkToFit="false"/>
      <protection locked="true" hidden="false"/>
    </xf>
    <xf numFmtId="164" fontId="4" fillId="0" borderId="43" xfId="22" applyFont="true" applyBorder="true" applyAlignment="true" applyProtection="false">
      <alignment horizontal="center" vertical="center" textRotation="0" wrapText="tru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7" fontId="4" fillId="6" borderId="58" xfId="19" applyFont="true" applyBorder="true" applyAlignment="true" applyProtection="true">
      <alignment horizontal="center" vertical="center" textRotation="0" wrapText="true" indent="0" shrinkToFit="false"/>
      <protection locked="true" hidden="false"/>
    </xf>
    <xf numFmtId="173" fontId="11" fillId="0" borderId="3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1" fontId="4" fillId="6" borderId="58"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true" indent="0" shrinkToFit="false"/>
      <protection locked="true" hidden="false"/>
    </xf>
    <xf numFmtId="164" fontId="4" fillId="0" borderId="35" xfId="22" applyFont="true" applyBorder="true" applyAlignment="true" applyProtection="false">
      <alignment horizontal="center" vertical="center" textRotation="0" wrapText="tru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7" fontId="4" fillId="6" borderId="59" xfId="19" applyFont="true" applyBorder="true" applyAlignment="true" applyProtection="true">
      <alignment horizontal="center" vertical="center" textRotation="0" wrapText="true" indent="0" shrinkToFit="false"/>
      <protection locked="true" hidden="false"/>
    </xf>
    <xf numFmtId="164" fontId="4" fillId="0" borderId="49" xfId="22" applyFont="true" applyBorder="true" applyAlignment="true" applyProtection="false">
      <alignment horizontal="center" vertical="center" textRotation="0" wrapText="true" indent="0" shrinkToFit="false"/>
      <protection locked="true" hidden="false"/>
    </xf>
    <xf numFmtId="167" fontId="4" fillId="6" borderId="49" xfId="19" applyFont="true" applyBorder="true" applyAlignment="true" applyProtection="true">
      <alignment horizontal="center" vertical="center" textRotation="0" wrapText="true" indent="0" shrinkToFit="false"/>
      <protection locked="true" hidden="false"/>
    </xf>
    <xf numFmtId="173" fontId="11" fillId="0" borderId="34" xfId="22" applyFont="true" applyBorder="true" applyAlignment="true" applyProtection="false">
      <alignment horizontal="center" vertical="center" textRotation="0" wrapText="tru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7" fontId="4" fillId="6" borderId="9" xfId="19" applyFont="true" applyBorder="true" applyAlignment="true" applyProtection="true">
      <alignment horizontal="center" vertical="center" textRotation="0" wrapText="true" indent="0" shrinkToFit="false"/>
      <protection locked="true" hidden="false"/>
    </xf>
    <xf numFmtId="171" fontId="10" fillId="0" borderId="2" xfId="22" applyFont="true" applyBorder="true" applyAlignment="true" applyProtection="false">
      <alignment horizontal="center" vertical="center" textRotation="0" wrapText="false" indent="0" shrinkToFit="false"/>
      <protection locked="true" hidden="false"/>
    </xf>
    <xf numFmtId="164" fontId="10" fillId="5" borderId="19" xfId="22" applyFont="true" applyBorder="true" applyAlignment="true" applyProtection="false">
      <alignment horizontal="center" vertical="center" textRotation="0" wrapText="true" indent="0" shrinkToFit="false"/>
      <protection locked="true" hidden="false"/>
    </xf>
    <xf numFmtId="164" fontId="10" fillId="5" borderId="18"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4" fontId="10" fillId="3" borderId="40" xfId="22" applyFont="true" applyBorder="true" applyAlignment="true" applyProtection="false">
      <alignment horizontal="center" vertical="center" textRotation="0" wrapText="true" indent="0" shrinkToFit="false"/>
      <protection locked="true" hidden="false"/>
    </xf>
    <xf numFmtId="164" fontId="4" fillId="0" borderId="51" xfId="22" applyFont="true" applyBorder="true" applyAlignment="false" applyProtection="false">
      <alignment horizontal="general" vertical="bottom" textRotation="0" wrapText="fals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10" fillId="6" borderId="25" xfId="22" applyFont="true" applyBorder="true" applyAlignment="true" applyProtection="false">
      <alignment horizontal="center" vertical="center" textRotation="0" wrapText="true" indent="0" shrinkToFit="false"/>
      <protection locked="true" hidden="false"/>
    </xf>
    <xf numFmtId="164" fontId="10" fillId="0" borderId="40" xfId="22" applyFont="true" applyBorder="true" applyAlignment="true" applyProtection="false">
      <alignment horizontal="center" vertical="center" textRotation="0" wrapText="true" indent="0" shrinkToFit="false"/>
      <protection locked="true" hidden="false"/>
    </xf>
    <xf numFmtId="169" fontId="4" fillId="0" borderId="1" xfId="22" applyFont="true" applyBorder="true" applyAlignment="true" applyProtection="false">
      <alignment horizontal="center" vertical="center" textRotation="0" wrapText="true" indent="0" shrinkToFit="false"/>
      <protection locked="true" hidden="false"/>
    </xf>
    <xf numFmtId="169" fontId="4" fillId="0" borderId="1" xfId="22" applyFont="true" applyBorder="true" applyAlignment="true" applyProtection="false">
      <alignment horizontal="center" vertical="center" textRotation="0" wrapText="true" indent="0" shrinkToFit="false"/>
      <protection locked="true" hidden="false"/>
    </xf>
    <xf numFmtId="167" fontId="11" fillId="0" borderId="26" xfId="22" applyFont="true" applyBorder="true" applyAlignment="true" applyProtection="false">
      <alignment horizontal="center" vertical="center" textRotation="0" wrapText="false" indent="0" shrinkToFit="false"/>
      <protection locked="true" hidden="false"/>
    </xf>
    <xf numFmtId="167" fontId="11" fillId="0" borderId="27" xfId="22" applyFont="true" applyBorder="true" applyAlignment="true" applyProtection="false">
      <alignment horizontal="center" vertical="center" textRotation="0" wrapText="false" indent="0" shrinkToFit="false"/>
      <protection locked="true" hidden="false"/>
    </xf>
    <xf numFmtId="167" fontId="4" fillId="6" borderId="7" xfId="22" applyFont="true" applyBorder="true" applyAlignment="true" applyProtection="false">
      <alignment horizontal="center" vertical="center" textRotation="0" wrapText="true" indent="0" shrinkToFit="false"/>
      <protection locked="true" hidden="false"/>
    </xf>
    <xf numFmtId="171" fontId="11" fillId="6" borderId="2" xfId="22" applyFont="true" applyBorder="true" applyAlignment="true" applyProtection="false">
      <alignment horizontal="center" vertical="center" textRotation="0" wrapText="false" indent="0" shrinkToFit="false"/>
      <protection locked="true" hidden="false"/>
    </xf>
    <xf numFmtId="171" fontId="11" fillId="6" borderId="42"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general" vertical="top" textRotation="0" wrapText="true" indent="0" shrinkToFit="false"/>
      <protection locked="true" hidden="false"/>
    </xf>
    <xf numFmtId="164" fontId="4" fillId="0" borderId="27" xfId="22" applyFont="true" applyBorder="true" applyAlignment="true" applyProtection="false">
      <alignment horizontal="general" vertical="top" textRotation="0" wrapText="true" indent="0" shrinkToFit="false"/>
      <protection locked="true" hidden="false"/>
    </xf>
    <xf numFmtId="164" fontId="4" fillId="0" borderId="28" xfId="22" applyFont="true" applyBorder="true" applyAlignment="true" applyProtection="false">
      <alignment horizontal="general" vertical="top" textRotation="0" wrapText="true" indent="0" shrinkToFit="false"/>
      <protection locked="true" hidden="false"/>
    </xf>
    <xf numFmtId="168" fontId="4" fillId="6" borderId="37" xfId="22" applyFont="true" applyBorder="true" applyAlignment="true" applyProtection="false">
      <alignment horizontal="center" vertical="center" textRotation="0" wrapText="true" indent="0" shrinkToFit="false"/>
      <protection locked="true" hidden="false"/>
    </xf>
    <xf numFmtId="167" fontId="11" fillId="0" borderId="31" xfId="22" applyFont="true" applyBorder="true" applyAlignment="true" applyProtection="false">
      <alignment horizontal="center" vertical="center" textRotation="0" wrapText="false" indent="0" shrinkToFit="false"/>
      <protection locked="true" hidden="false"/>
    </xf>
    <xf numFmtId="167" fontId="4" fillId="6" borderId="51" xfId="22" applyFont="true" applyBorder="true" applyAlignment="true" applyProtection="false">
      <alignment horizontal="center" vertical="center" textRotation="0" wrapText="true" indent="0" shrinkToFit="false"/>
      <protection locked="true" hidden="false"/>
    </xf>
    <xf numFmtId="171" fontId="11" fillId="6" borderId="37" xfId="22" applyFont="true" applyBorder="true" applyAlignment="true" applyProtection="false">
      <alignment horizontal="center" vertical="center" textRotation="0" wrapText="false" indent="0" shrinkToFit="false"/>
      <protection locked="true" hidden="false"/>
    </xf>
    <xf numFmtId="171" fontId="11" fillId="6" borderId="0"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32" xfId="22" applyFont="true" applyBorder="true" applyAlignment="true" applyProtection="false">
      <alignment horizontal="general" vertical="top" textRotation="0" wrapText="tru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3" fontId="11" fillId="0" borderId="1" xfId="22" applyFont="true" applyBorder="true" applyAlignment="true" applyProtection="false">
      <alignment horizontal="center" vertical="center" textRotation="0" wrapText="false" indent="0" shrinkToFit="false"/>
      <protection locked="true" hidden="false"/>
    </xf>
    <xf numFmtId="167" fontId="11" fillId="0" borderId="38" xfId="22" applyFont="true" applyBorder="true" applyAlignment="true" applyProtection="false">
      <alignment horizontal="center" vertical="center" textRotation="0" wrapText="false" indent="0" shrinkToFit="false"/>
      <protection locked="true" hidden="false"/>
    </xf>
    <xf numFmtId="167" fontId="11" fillId="0" borderId="20"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true" applyProtection="false">
      <alignment horizontal="left" vertical="top" textRotation="0" wrapText="true" indent="0" shrinkToFit="false"/>
      <protection locked="true" hidden="false"/>
    </xf>
    <xf numFmtId="164" fontId="4" fillId="0" borderId="20" xfId="22" applyFont="true" applyBorder="true" applyAlignment="true" applyProtection="false">
      <alignment horizontal="general" vertical="top" textRotation="0" wrapText="true" indent="0" shrinkToFit="false"/>
      <protection locked="true" hidden="false"/>
    </xf>
    <xf numFmtId="164" fontId="4" fillId="0" borderId="39"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5" borderId="7" xfId="22" applyFont="true" applyBorder="true" applyAlignment="true" applyProtection="false">
      <alignment horizontal="right" vertical="center" textRotation="0" wrapText="true" indent="0" shrinkToFit="false"/>
      <protection locked="true" hidden="false"/>
    </xf>
    <xf numFmtId="164" fontId="10" fillId="6" borderId="10" xfId="22" applyFont="true" applyBorder="true" applyAlignment="true" applyProtection="false">
      <alignment horizontal="center" vertical="center" textRotation="0" wrapText="true" indent="0" shrinkToFit="false"/>
      <protection locked="true" hidden="false"/>
    </xf>
    <xf numFmtId="164" fontId="13" fillId="5" borderId="41"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3" fillId="5" borderId="21" xfId="22" applyFont="true" applyBorder="true" applyAlignment="true" applyProtection="false">
      <alignment horizontal="center" vertical="center" textRotation="0" wrapText="false" indent="0" shrinkToFit="false"/>
      <protection locked="true" hidden="false"/>
    </xf>
    <xf numFmtId="168" fontId="4" fillId="6" borderId="43" xfId="22" applyFont="true" applyBorder="true" applyAlignment="true" applyProtection="false">
      <alignment horizontal="center" vertical="center" textRotation="0" wrapText="true" indent="0" shrinkToFit="false"/>
      <protection locked="true" hidden="false"/>
    </xf>
    <xf numFmtId="171" fontId="11" fillId="0" borderId="22" xfId="19" applyFont="true" applyBorder="true" applyAlignment="true" applyProtection="true">
      <alignment horizontal="center" vertical="center" textRotation="0" wrapText="true" indent="0" shrinkToFit="false"/>
      <protection locked="true" hidden="false"/>
    </xf>
    <xf numFmtId="171" fontId="11" fillId="0" borderId="6" xfId="19" applyFont="true" applyBorder="true" applyAlignment="true" applyProtection="true">
      <alignment horizontal="center" vertical="center" textRotation="0" wrapText="true" indent="0" shrinkToFit="false"/>
      <protection locked="true" hidden="false"/>
    </xf>
    <xf numFmtId="167" fontId="11" fillId="0" borderId="16" xfId="19" applyFont="true" applyBorder="true" applyAlignment="true" applyProtection="true">
      <alignment horizontal="center" vertical="center" textRotation="0" wrapText="true" indent="0" shrinkToFit="false"/>
      <protection locked="true" hidden="false"/>
    </xf>
    <xf numFmtId="167" fontId="4" fillId="6" borderId="7" xfId="19" applyFont="true" applyBorder="true" applyAlignment="true" applyProtection="true">
      <alignment horizontal="center" vertical="center" textRotation="0" wrapText="false" indent="0" shrinkToFit="false"/>
      <protection locked="true" hidden="false"/>
    </xf>
    <xf numFmtId="171" fontId="11" fillId="0" borderId="35" xfId="19" applyFont="true" applyBorder="true" applyAlignment="true" applyProtection="true">
      <alignment horizontal="center" vertical="center" textRotation="0" wrapText="true" indent="0" shrinkToFit="false"/>
      <protection locked="true" hidden="false"/>
    </xf>
    <xf numFmtId="171" fontId="11" fillId="0" borderId="1" xfId="19" applyFont="true" applyBorder="true" applyAlignment="true" applyProtection="true">
      <alignment horizontal="center" vertical="center" textRotation="0" wrapText="true" indent="0" shrinkToFit="false"/>
      <protection locked="true" hidden="false"/>
    </xf>
    <xf numFmtId="171" fontId="11" fillId="0" borderId="30" xfId="19" applyFont="true" applyBorder="true" applyAlignment="true" applyProtection="true">
      <alignment horizontal="center" vertical="center" textRotation="0" wrapText="true" indent="0" shrinkToFit="false"/>
      <protection locked="true" hidden="false"/>
    </xf>
    <xf numFmtId="174" fontId="4" fillId="0" borderId="30" xfId="15" applyFont="true" applyBorder="true" applyAlignment="true" applyProtection="true">
      <alignment horizontal="center" vertical="center" textRotation="0" wrapText="true" indent="0" shrinkToFit="false"/>
      <protection locked="true" hidden="false"/>
    </xf>
    <xf numFmtId="168" fontId="4" fillId="6" borderId="62" xfId="22" applyFont="true" applyBorder="true" applyAlignment="true" applyProtection="false">
      <alignment horizontal="center" vertical="center" textRotation="0" wrapText="true" indent="0" shrinkToFit="false"/>
      <protection locked="true" hidden="false"/>
    </xf>
    <xf numFmtId="174" fontId="11" fillId="0" borderId="35" xfId="15" applyFont="true" applyBorder="true" applyAlignment="true" applyProtection="true">
      <alignment horizontal="center" vertical="center" textRotation="0" wrapText="true" indent="0" shrinkToFit="false"/>
      <protection locked="true" hidden="false"/>
    </xf>
    <xf numFmtId="174" fontId="11" fillId="0" borderId="1" xfId="15" applyFont="true" applyBorder="true" applyAlignment="true" applyProtection="true">
      <alignment horizontal="center" vertical="center" textRotation="0" wrapText="true" indent="0" shrinkToFit="false"/>
      <protection locked="true" hidden="false"/>
    </xf>
    <xf numFmtId="174" fontId="11" fillId="0" borderId="1" xfId="15" applyFont="true" applyBorder="true" applyAlignment="true" applyProtection="true">
      <alignment horizontal="right" vertical="center" textRotation="0" wrapText="true" indent="0" shrinkToFit="false"/>
      <protection locked="true" hidden="false"/>
    </xf>
    <xf numFmtId="174" fontId="11" fillId="0" borderId="30" xfId="15" applyFont="true" applyBorder="true" applyAlignment="true" applyProtection="true">
      <alignment horizontal="right" vertical="center" textRotation="0" wrapText="true" indent="0" shrinkToFit="false"/>
      <protection locked="true" hidden="false"/>
    </xf>
    <xf numFmtId="167" fontId="4" fillId="6" borderId="63" xfId="22" applyFont="true" applyBorder="true" applyAlignment="true" applyProtection="false">
      <alignment horizontal="center" vertical="center" textRotation="0" wrapText="false" indent="0" shrinkToFit="false"/>
      <protection locked="true" hidden="false"/>
    </xf>
    <xf numFmtId="171" fontId="4" fillId="6" borderId="62" xfId="22" applyFont="true" applyBorder="true" applyAlignment="true" applyProtection="false">
      <alignment horizontal="center" vertical="center" textRotation="0" wrapText="true" indent="0" shrinkToFit="false"/>
      <protection locked="true" hidden="false"/>
    </xf>
    <xf numFmtId="171" fontId="4" fillId="6" borderId="64" xfId="22" applyFont="true" applyBorder="true" applyAlignment="true" applyProtection="false">
      <alignment horizontal="center" vertical="center" textRotation="0" wrapText="true" indent="0" shrinkToFit="false"/>
      <protection locked="true" hidden="false"/>
    </xf>
    <xf numFmtId="171" fontId="11" fillId="0" borderId="31" xfId="19" applyFont="true" applyBorder="true" applyAlignment="true" applyProtection="true">
      <alignment horizontal="center" vertical="center" textRotation="0" wrapText="true" indent="0" shrinkToFit="false"/>
      <protection locked="tru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4" fillId="0" borderId="42" xfId="22" applyFont="true" applyBorder="true" applyAlignment="true" applyProtection="false">
      <alignment horizontal="center" vertical="bottom" textRotation="0" wrapText="false" indent="0" shrinkToFit="false"/>
      <protection locked="true" hidden="false"/>
    </xf>
    <xf numFmtId="164" fontId="10" fillId="3" borderId="8" xfId="22" applyFont="true" applyBorder="true" applyAlignment="true" applyProtection="false">
      <alignment horizontal="center" vertical="center" textRotation="0" wrapText="true" indent="0" shrinkToFit="tru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10" fillId="5" borderId="41"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7" fontId="4" fillId="0" borderId="16" xfId="22" applyFont="true" applyBorder="true" applyAlignment="true" applyProtection="false">
      <alignment horizontal="center" vertical="center" textRotation="0" wrapText="false" indent="0" shrinkToFit="false"/>
      <protection locked="true" hidden="false"/>
    </xf>
    <xf numFmtId="171" fontId="11" fillId="6" borderId="37" xfId="22" applyFont="true" applyBorder="true" applyAlignment="true" applyProtection="false">
      <alignment horizontal="center" vertical="center" textRotation="0" wrapText="true" indent="0" shrinkToFit="false"/>
      <protection locked="true" hidden="false"/>
    </xf>
    <xf numFmtId="167" fontId="11" fillId="0" borderId="22" xfId="19" applyFont="true" applyBorder="true" applyAlignment="true" applyProtection="true">
      <alignment horizontal="center" vertical="center" textRotation="0" wrapText="false" indent="0" shrinkToFit="false"/>
      <protection locked="true" hidden="false"/>
    </xf>
    <xf numFmtId="167" fontId="11" fillId="0" borderId="6" xfId="23" applyFont="true" applyBorder="true" applyAlignment="true" applyProtection="false">
      <alignment horizontal="center" vertical="center" textRotation="0" wrapText="false" indent="0" shrinkToFit="false"/>
      <protection locked="true" hidden="false"/>
    </xf>
    <xf numFmtId="167" fontId="11" fillId="0" borderId="16" xfId="22" applyFont="true" applyBorder="true" applyAlignment="true" applyProtection="false">
      <alignment horizontal="center" vertical="center" textRotation="0" wrapText="false" indent="0" shrinkToFit="false"/>
      <protection locked="true" hidden="false"/>
    </xf>
    <xf numFmtId="168" fontId="11" fillId="6" borderId="51" xfId="22" applyFont="true" applyBorder="true" applyAlignment="true" applyProtection="false">
      <alignment horizontal="center" vertical="center" textRotation="0" wrapText="false" indent="0" shrinkToFit="false"/>
      <protection locked="true" hidden="false"/>
    </xf>
    <xf numFmtId="168" fontId="11" fillId="6" borderId="37" xfId="22" applyFont="true" applyBorder="true" applyAlignment="true" applyProtection="false">
      <alignment horizontal="center" vertical="center" textRotation="0" wrapText="false" indent="0" shrinkToFit="false"/>
      <protection locked="true" hidden="false"/>
    </xf>
    <xf numFmtId="168" fontId="11" fillId="6" borderId="11"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top" textRotation="0" wrapText="true" indent="0" shrinkToFit="false"/>
      <protection locked="true" hidden="false"/>
    </xf>
    <xf numFmtId="164" fontId="15" fillId="0" borderId="27" xfId="23" applyFont="true" applyBorder="true" applyAlignment="true" applyProtection="false">
      <alignment horizontal="left" vertical="top" textRotation="0" wrapText="true" indent="0" shrinkToFit="false"/>
      <protection locked="true" hidden="false"/>
    </xf>
    <xf numFmtId="164" fontId="16" fillId="0" borderId="27" xfId="23"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1" fontId="11" fillId="6" borderId="2" xfId="22" applyFont="true" applyBorder="true" applyAlignment="true" applyProtection="false">
      <alignment horizontal="center" vertical="center" textRotation="0" wrapText="true" indent="0" shrinkToFit="false"/>
      <protection locked="true" hidden="false"/>
    </xf>
    <xf numFmtId="167" fontId="11" fillId="0" borderId="35" xfId="19" applyFont="true" applyBorder="true" applyAlignment="true" applyProtection="tru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8" fontId="11" fillId="6" borderId="7" xfId="22" applyFont="true" applyBorder="true" applyAlignment="true" applyProtection="false">
      <alignment horizontal="center" vertical="center" textRotation="0" wrapText="false" indent="0" shrinkToFit="false"/>
      <protection locked="true" hidden="false"/>
    </xf>
    <xf numFmtId="168" fontId="11" fillId="6" borderId="25" xfId="22" applyFont="true" applyBorder="true" applyAlignment="true" applyProtection="false">
      <alignment horizontal="center" vertical="center" textRotation="0" wrapText="false" indent="0" shrinkToFit="false"/>
      <protection locked="true" hidden="false"/>
    </xf>
    <xf numFmtId="164" fontId="16" fillId="0" borderId="52" xfId="22" applyFont="true" applyBorder="true" applyAlignment="true" applyProtection="false">
      <alignment horizontal="left" vertical="top" textRotation="0" wrapText="tru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7" fontId="4" fillId="2" borderId="30" xfId="19" applyFont="true" applyBorder="true" applyAlignment="true" applyProtection="true">
      <alignment horizontal="center" vertical="center" textRotation="0" wrapText="false" indent="0" shrinkToFit="false"/>
      <protection locked="true" hidden="false"/>
    </xf>
    <xf numFmtId="167" fontId="11" fillId="0" borderId="35" xfId="19" applyFont="true" applyBorder="true" applyAlignment="true" applyProtection="true">
      <alignment horizontal="center" vertical="center" textRotation="0" wrapText="false" indent="0" shrinkToFit="false"/>
      <protection locked="true" hidden="false"/>
    </xf>
    <xf numFmtId="164" fontId="16" fillId="0" borderId="52" xfId="22"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1" fillId="0" borderId="30" xfId="23"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xf numFmtId="167" fontId="11" fillId="2" borderId="30" xfId="22" applyFont="true" applyBorder="true" applyAlignment="true" applyProtection="false">
      <alignment horizontal="center" vertical="center" textRotation="0" wrapText="false" indent="0" shrinkToFit="false"/>
      <protection locked="true" hidden="false"/>
    </xf>
    <xf numFmtId="168" fontId="11" fillId="6" borderId="10" xfId="22" applyFont="true" applyBorder="true" applyAlignment="true" applyProtection="false">
      <alignment horizontal="center" vertical="center" textRotation="0" wrapText="false" indent="0" shrinkToFit="false"/>
      <protection locked="true" hidden="false"/>
    </xf>
    <xf numFmtId="168" fontId="11" fillId="6" borderId="48" xfId="22" applyFont="true" applyBorder="true" applyAlignment="true" applyProtection="false">
      <alignment horizontal="center" vertical="center" textRotation="0" wrapText="false" indent="0" shrinkToFit="false"/>
      <protection locked="true" hidden="false"/>
    </xf>
    <xf numFmtId="164" fontId="15" fillId="2" borderId="65" xfId="22" applyFont="true" applyBorder="true" applyAlignment="true" applyProtection="false">
      <alignment horizontal="general" vertical="top" textRotation="0" wrapText="true" indent="0" shrinkToFit="false"/>
      <protection locked="true" hidden="false"/>
    </xf>
    <xf numFmtId="164" fontId="15" fillId="2" borderId="20"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right" vertical="bottom" textRotation="0" wrapText="false" indent="0" shrinkToFit="false"/>
      <protection locked="true" hidden="false"/>
    </xf>
    <xf numFmtId="171" fontId="7" fillId="0" borderId="9" xfId="22" applyFont="true" applyBorder="true" applyAlignment="true" applyProtection="false">
      <alignment horizontal="center" vertical="bottom" textRotation="0" wrapText="false" indent="0" shrinkToFit="false"/>
      <protection locked="true" hidden="false"/>
    </xf>
    <xf numFmtId="180" fontId="4" fillId="0" borderId="0" xfId="22" applyFont="true" applyBorder="fals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4" fillId="0" borderId="66" xfId="22" applyFont="true" applyBorder="true" applyAlignment="false" applyProtection="false">
      <alignment horizontal="general" vertical="bottom" textRotation="0" wrapText="false" indent="0" shrinkToFit="false"/>
      <protection locked="true" hidden="false"/>
    </xf>
    <xf numFmtId="164" fontId="4" fillId="0" borderId="48" xfId="22" applyFont="true" applyBorder="true" applyAlignment="false" applyProtection="false">
      <alignment horizontal="general" vertical="bottom" textRotation="0" wrapText="false" indent="0" shrinkToFit="false"/>
      <protection locked="true" hidden="false"/>
    </xf>
    <xf numFmtId="164" fontId="17" fillId="6" borderId="3" xfId="22" applyFont="true" applyBorder="true" applyAlignment="true" applyProtection="false">
      <alignment horizontal="center" vertical="center" textRotation="0" wrapText="true" indent="0" shrinkToFit="false"/>
      <protection locked="true" hidden="false"/>
    </xf>
    <xf numFmtId="164" fontId="13" fillId="5" borderId="39" xfId="22" applyFont="true" applyBorder="true" applyAlignment="true" applyProtection="false">
      <alignment horizontal="center" vertical="center" textRotation="0" wrapText="false" indent="0" shrinkToFit="false"/>
      <protection locked="true" hidden="false"/>
    </xf>
    <xf numFmtId="164" fontId="10" fillId="4" borderId="6" xfId="22" applyFont="true" applyBorder="true" applyAlignment="true" applyProtection="false">
      <alignment horizontal="center"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true" indent="0" shrinkToFit="false"/>
      <protection locked="true" hidden="false"/>
    </xf>
    <xf numFmtId="181" fontId="4" fillId="2" borderId="6" xfId="19" applyFont="true" applyBorder="true" applyAlignment="true" applyProtection="true">
      <alignment horizontal="center" vertical="center" textRotation="0" wrapText="true" indent="0" shrinkToFit="false"/>
      <protection locked="true" hidden="false"/>
    </xf>
    <xf numFmtId="171" fontId="4" fillId="6" borderId="6" xfId="22" applyFont="true" applyBorder="true" applyAlignment="true" applyProtection="false">
      <alignment horizontal="center" vertical="center" textRotation="0" wrapText="true" indent="0" shrinkToFit="false"/>
      <protection locked="true" hidden="false"/>
    </xf>
    <xf numFmtId="164" fontId="15" fillId="0" borderId="27" xfId="22" applyFont="true" applyBorder="true" applyAlignment="true" applyProtection="false">
      <alignment horizontal="left" vertical="top" textRotation="0" wrapText="true" indent="0" shrinkToFit="false"/>
      <protection locked="true" hidden="false"/>
    </xf>
    <xf numFmtId="164" fontId="4" fillId="0" borderId="27" xfId="22" applyFont="true" applyBorder="true" applyAlignment="true" applyProtection="false">
      <alignment horizontal="left" vertical="top" textRotation="0" wrapText="true" indent="0" shrinkToFit="false"/>
      <protection locked="true" hidden="false"/>
    </xf>
    <xf numFmtId="164" fontId="4" fillId="0" borderId="28" xfId="22" applyFont="true" applyBorder="true" applyAlignment="true" applyProtection="false">
      <alignment horizontal="left" vertical="top" textRotation="0" wrapText="true" indent="0" shrinkToFit="false"/>
      <protection locked="true" hidden="false"/>
    </xf>
    <xf numFmtId="171" fontId="4" fillId="6" borderId="1" xfId="22" applyFont="true" applyBorder="true" applyAlignment="true" applyProtection="false">
      <alignment horizontal="center" vertical="center" textRotation="0" wrapText="true" indent="0" shrinkToFit="false"/>
      <protection locked="true" hidden="false"/>
    </xf>
    <xf numFmtId="164" fontId="4" fillId="0" borderId="1" xfId="15" applyFont="true" applyBorder="true" applyAlignment="true" applyProtection="true">
      <alignment horizontal="center" vertical="center" textRotation="0" wrapText="true" indent="0" shrinkToFit="false"/>
      <protection locked="true" hidden="false"/>
    </xf>
    <xf numFmtId="164" fontId="11" fillId="0" borderId="1" xfId="17" applyFont="true" applyBorder="true" applyAlignment="true" applyProtection="true">
      <alignment horizontal="center" vertical="center" textRotation="0" wrapText="true" indent="0" shrinkToFit="false"/>
      <protection locked="true" hidden="false"/>
    </xf>
    <xf numFmtId="167" fontId="4" fillId="6" borderId="7" xfId="19" applyFont="true" applyBorder="true" applyAlignment="true" applyProtection="true">
      <alignment horizontal="center" vertical="center" textRotation="0" wrapText="true" indent="0" shrinkToFit="false"/>
      <protection locked="true" hidden="false"/>
    </xf>
    <xf numFmtId="164" fontId="19" fillId="0" borderId="31" xfId="22"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9" fillId="0" borderId="32" xfId="22" applyFont="true" applyBorder="true" applyAlignment="true" applyProtection="false">
      <alignment horizontal="left" vertical="top"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7" fontId="11" fillId="0" borderId="1" xfId="17" applyFont="true" applyBorder="true" applyAlignment="true" applyProtection="tru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7" fontId="11" fillId="0" borderId="30" xfId="22" applyFont="true" applyBorder="true" applyAlignment="true" applyProtection="false">
      <alignment horizontal="center" vertical="center" textRotation="0" wrapText="true" indent="0" shrinkToFit="false"/>
      <protection locked="true" hidden="false"/>
    </xf>
    <xf numFmtId="172" fontId="4" fillId="0" borderId="1" xfId="15" applyFont="true" applyBorder="true" applyAlignment="true" applyProtection="true">
      <alignment horizontal="center" vertical="center" textRotation="0" wrapText="true" indent="0" shrinkToFit="false"/>
      <protection locked="true" hidden="false"/>
    </xf>
    <xf numFmtId="164" fontId="16" fillId="0" borderId="32" xfId="22"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2" fontId="11" fillId="0" borderId="1" xfId="22" applyFont="true" applyBorder="true" applyAlignment="true" applyProtection="false">
      <alignment horizontal="center" vertical="center" textRotation="0" wrapText="true" indent="0" shrinkToFit="false"/>
      <protection locked="true" hidden="false"/>
    </xf>
    <xf numFmtId="172" fontId="11" fillId="2" borderId="1" xfId="22"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top" textRotation="0" wrapText="true" indent="0" shrinkToFit="false"/>
      <protection locked="true" hidden="false"/>
    </xf>
    <xf numFmtId="164" fontId="15" fillId="0" borderId="32" xfId="22" applyFont="true" applyBorder="tru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8" fontId="4" fillId="6" borderId="1" xfId="19" applyFont="true" applyBorder="true" applyAlignment="true" applyProtection="true">
      <alignment horizontal="center" vertical="center" textRotation="0" wrapText="true" indent="0" shrinkToFit="false"/>
      <protection locked="true" hidden="false"/>
    </xf>
    <xf numFmtId="175" fontId="4" fillId="0" borderId="1" xfId="15" applyFont="true" applyBorder="true" applyAlignment="true" applyProtection="true">
      <alignment horizontal="center" vertical="center" textRotation="0" wrapText="true" indent="0" shrinkToFit="false"/>
      <protection locked="true" hidden="false"/>
    </xf>
    <xf numFmtId="179" fontId="11" fillId="0" borderId="1" xfId="22" applyFont="true" applyBorder="true" applyAlignment="true" applyProtection="false">
      <alignment horizontal="center" vertical="center" textRotation="0" wrapText="true" indent="0" shrinkToFit="false"/>
      <protection locked="true" hidden="false"/>
    </xf>
    <xf numFmtId="179" fontId="11" fillId="0" borderId="30" xfId="22" applyFont="true" applyBorder="true" applyAlignment="true" applyProtection="false">
      <alignment horizontal="center" vertical="center" textRotation="0" wrapText="true" indent="0" shrinkToFit="false"/>
      <protection locked="true" hidden="false"/>
    </xf>
    <xf numFmtId="175" fontId="4" fillId="0" borderId="1" xfId="15" applyFont="true" applyBorder="true" applyAlignment="true" applyProtection="true">
      <alignment horizontal="right" vertical="center" textRotation="0" wrapText="false" indent="0" shrinkToFit="false"/>
      <protection locked="true" hidden="false"/>
    </xf>
    <xf numFmtId="179" fontId="23"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top" textRotation="0" wrapText="true" indent="0" shrinkToFit="false"/>
      <protection locked="true" hidden="false"/>
    </xf>
    <xf numFmtId="164" fontId="24" fillId="0" borderId="32" xfId="22" applyFont="true" applyBorder="true" applyAlignment="true" applyProtection="false">
      <alignment horizontal="left" vertical="top"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7" fontId="11" fillId="0" borderId="32"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true" indent="0" shrinkToFit="false"/>
      <protection locked="true" hidden="false"/>
    </xf>
    <xf numFmtId="167" fontId="4" fillId="0" borderId="20" xfId="19" applyFont="true" applyBorder="true" applyAlignment="true" applyProtection="true">
      <alignment horizontal="center" vertical="center" textRotation="0" wrapText="false" indent="0" shrinkToFit="false"/>
      <protection locked="true" hidden="false"/>
    </xf>
    <xf numFmtId="171" fontId="4" fillId="6" borderId="20" xfId="22" applyFont="true" applyBorder="true" applyAlignment="true" applyProtection="false">
      <alignment horizontal="center" vertical="center" textRotation="0" wrapText="true" indent="0" shrinkToFit="false"/>
      <protection locked="true" hidden="false"/>
    </xf>
    <xf numFmtId="167" fontId="23" fillId="0" borderId="20" xfId="22" applyFont="true" applyBorder="true" applyAlignment="true" applyProtection="false">
      <alignment horizontal="center" vertical="center" textRotation="0" wrapText="true" indent="0" shrinkToFit="false"/>
      <protection locked="true" hidden="false"/>
    </xf>
    <xf numFmtId="167" fontId="11" fillId="0" borderId="20" xfId="22" applyFont="true" applyBorder="true" applyAlignment="true" applyProtection="false">
      <alignment horizontal="center" vertical="center" textRotation="0" wrapText="true" indent="0" shrinkToFit="false"/>
      <protection locked="true" hidden="false"/>
    </xf>
    <xf numFmtId="164" fontId="19" fillId="0" borderId="38" xfId="22" applyFont="true" applyBorder="true" applyAlignment="true" applyProtection="false">
      <alignment horizontal="left" vertical="top" textRotation="0" wrapText="true" indent="0" shrinkToFit="false"/>
      <protection locked="true" hidden="false"/>
    </xf>
    <xf numFmtId="164" fontId="16" fillId="0" borderId="56" xfId="22" applyFont="true" applyBorder="true" applyAlignment="true" applyProtection="false">
      <alignment horizontal="left" vertical="top" textRotation="0" wrapText="true" indent="0" shrinkToFit="false"/>
      <protection locked="true" hidden="false"/>
    </xf>
    <xf numFmtId="164" fontId="19" fillId="0" borderId="20" xfId="22" applyFont="true" applyBorder="true" applyAlignment="true" applyProtection="false">
      <alignment horizontal="left" vertical="top" textRotation="0" wrapText="true" indent="0" shrinkToFit="false"/>
      <protection locked="true" hidden="false"/>
    </xf>
    <xf numFmtId="164" fontId="19" fillId="0" borderId="39" xfId="22"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0" fillId="5" borderId="67" xfId="22" applyFont="true" applyBorder="true" applyAlignment="true" applyProtection="false">
      <alignment horizontal="center" vertical="center" textRotation="0" wrapText="true" indent="0" shrinkToFit="false"/>
      <protection locked="true" hidden="false"/>
    </xf>
    <xf numFmtId="164" fontId="10" fillId="5" borderId="43" xfId="22" applyFont="true" applyBorder="true" applyAlignment="true" applyProtection="false">
      <alignment horizontal="center" vertical="center" textRotation="0" wrapText="true" indent="0" shrinkToFit="false"/>
      <protection locked="true" hidden="false"/>
    </xf>
    <xf numFmtId="164" fontId="10" fillId="6" borderId="43" xfId="22" applyFont="true" applyBorder="true" applyAlignment="true" applyProtection="false">
      <alignment horizontal="center" vertical="center" textRotation="0" wrapText="true" indent="0" shrinkToFit="false"/>
      <protection locked="true" hidden="false"/>
    </xf>
    <xf numFmtId="164" fontId="10" fillId="6" borderId="8"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10" fillId="6" borderId="40" xfId="22" applyFont="true" applyBorder="true" applyAlignment="true" applyProtection="false">
      <alignment horizontal="center" vertical="center" textRotation="0" wrapText="true" indent="0" shrinkToFit="false"/>
      <protection locked="true" hidden="false"/>
    </xf>
    <xf numFmtId="164" fontId="10" fillId="6" borderId="19" xfId="22" applyFont="true" applyBorder="true" applyAlignment="true" applyProtection="false">
      <alignment horizontal="center" vertical="center" textRotation="0" wrapText="tru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13" fillId="5" borderId="33" xfId="22" applyFont="true" applyBorder="true" applyAlignment="true" applyProtection="false">
      <alignment horizontal="center" vertical="center" textRotation="0" wrapText="true" indent="0" shrinkToFit="false"/>
      <protection locked="true" hidden="false"/>
    </xf>
    <xf numFmtId="164" fontId="13" fillId="5" borderId="33" xfId="22" applyFont="true" applyBorder="true" applyAlignment="true" applyProtection="false">
      <alignment horizontal="center" vertical="center" textRotation="0" wrapText="false" indent="0" shrinkToFit="false"/>
      <protection locked="true" hidden="false"/>
    </xf>
    <xf numFmtId="164" fontId="13" fillId="5" borderId="36" xfId="22" applyFont="true" applyBorder="true" applyAlignment="true" applyProtection="false">
      <alignment horizontal="center" vertical="center" textRotation="0" wrapText="false" indent="0" shrinkToFit="false"/>
      <protection locked="true" hidden="false"/>
    </xf>
    <xf numFmtId="164" fontId="10" fillId="4" borderId="26" xfId="22" applyFont="true" applyBorder="true" applyAlignment="true" applyProtection="false">
      <alignment horizontal="center" vertical="center" textRotation="0" wrapText="true" indent="0" shrinkToFit="false"/>
      <protection locked="true" hidden="false"/>
    </xf>
    <xf numFmtId="168" fontId="4" fillId="0" borderId="41" xfId="19" applyFont="true" applyBorder="true" applyAlignment="true" applyProtection="true">
      <alignment horizontal="center" vertical="center" textRotation="0" wrapText="true" indent="0" shrinkToFit="false"/>
      <protection locked="true" hidden="false"/>
    </xf>
    <xf numFmtId="167" fontId="4" fillId="0" borderId="54" xfId="19" applyFont="true" applyBorder="true" applyAlignment="true" applyProtection="true">
      <alignment horizontal="center" vertical="center" textRotation="0" wrapText="true" indent="0" shrinkToFit="false"/>
      <protection locked="true" hidden="false"/>
    </xf>
    <xf numFmtId="167" fontId="11" fillId="0" borderId="27" xfId="22" applyFont="true" applyBorder="true" applyAlignment="true" applyProtection="false">
      <alignment horizontal="center" vertical="center" textRotation="0" wrapText="true" indent="0" shrinkToFit="false"/>
      <protection locked="true" hidden="false"/>
    </xf>
    <xf numFmtId="167" fontId="4" fillId="0" borderId="27" xfId="22" applyFont="true" applyBorder="true" applyAlignment="true" applyProtection="false">
      <alignment horizontal="center" vertical="center" textRotation="0" wrapText="true" indent="0" shrinkToFit="false"/>
      <protection locked="true" hidden="false"/>
    </xf>
    <xf numFmtId="167" fontId="4" fillId="0" borderId="41" xfId="22" applyFont="true" applyBorder="true" applyAlignment="true" applyProtection="false">
      <alignment horizontal="center" vertical="center" textRotation="0" wrapText="true" indent="0" shrinkToFit="false"/>
      <protection locked="true" hidden="false"/>
    </xf>
    <xf numFmtId="171" fontId="4" fillId="6" borderId="18" xfId="22" applyFont="true" applyBorder="true" applyAlignment="true" applyProtection="false">
      <alignment horizontal="center" vertical="center" textRotation="0" wrapText="true" indent="0" shrinkToFit="false"/>
      <protection locked="true" hidden="false"/>
    </xf>
    <xf numFmtId="164" fontId="4" fillId="0" borderId="26" xfId="22" applyFont="true" applyBorder="true" applyAlignment="true" applyProtection="false">
      <alignment horizontal="left" vertical="top" textRotation="0" wrapText="true" indent="0" shrinkToFit="false"/>
      <protection locked="true" hidden="false"/>
    </xf>
    <xf numFmtId="169" fontId="11" fillId="0" borderId="38" xfId="0" applyFont="true" applyBorder="true" applyAlignment="true" applyProtection="false">
      <alignment horizontal="center" vertical="center" textRotation="0" wrapText="true" indent="0" shrinkToFit="false"/>
      <protection locked="true" hidden="false"/>
    </xf>
    <xf numFmtId="169" fontId="11" fillId="0" borderId="20" xfId="22" applyFont="true" applyBorder="true" applyAlignment="true" applyProtection="false">
      <alignment horizontal="center" vertical="center" textRotation="0" wrapText="true" indent="0" shrinkToFit="false"/>
      <protection locked="true" hidden="false"/>
    </xf>
    <xf numFmtId="168" fontId="4" fillId="6" borderId="20" xfId="22" applyFont="true" applyBorder="true" applyAlignment="true" applyProtection="false">
      <alignment horizontal="center" vertical="center" textRotation="0" wrapText="true" indent="0" shrinkToFit="false"/>
      <protection locked="true" hidden="false"/>
    </xf>
    <xf numFmtId="168" fontId="4" fillId="0" borderId="30" xfId="19" applyFont="true" applyBorder="true" applyAlignment="true" applyProtection="true">
      <alignment horizontal="center" vertical="center" textRotation="0" wrapText="true" indent="0" shrinkToFit="false"/>
      <protection locked="true" hidden="false"/>
    </xf>
    <xf numFmtId="167" fontId="4" fillId="0" borderId="35" xfId="19"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4" fillId="0" borderId="30" xfId="22" applyFont="true" applyBorder="true" applyAlignment="true" applyProtection="false">
      <alignment horizontal="center" vertical="center" textRotation="0" wrapText="true" indent="0" shrinkToFit="false"/>
      <protection locked="true" hidden="false"/>
    </xf>
    <xf numFmtId="171" fontId="4" fillId="6" borderId="42" xfId="22" applyFont="true" applyBorder="true" applyAlignment="true" applyProtection="false">
      <alignment horizontal="center" vertical="center" textRotation="0" wrapText="true" indent="0" shrinkToFit="false"/>
      <protection locked="true" hidden="false"/>
    </xf>
    <xf numFmtId="167" fontId="11" fillId="0" borderId="35" xfId="19" applyFont="true" applyBorder="true" applyAlignment="true" applyProtection="true">
      <alignment horizontal="center" vertical="center" textRotation="0" wrapText="true" indent="0" shrinkToFit="false"/>
      <protection locked="true" hidden="false"/>
    </xf>
    <xf numFmtId="171" fontId="4" fillId="6" borderId="0" xfId="22" applyFont="true" applyBorder="true" applyAlignment="true" applyProtection="false">
      <alignment horizontal="center" vertical="center" textRotation="0" wrapText="true" indent="0" shrinkToFit="false"/>
      <protection locked="true" hidden="false"/>
    </xf>
    <xf numFmtId="168" fontId="4" fillId="0" borderId="21" xfId="19" applyFont="true" applyBorder="true" applyAlignment="true" applyProtection="true">
      <alignment horizontal="center" vertical="center" textRotation="0" wrapText="true" indent="0" shrinkToFit="false"/>
      <protection locked="true" hidden="false"/>
    </xf>
    <xf numFmtId="167" fontId="11" fillId="0" borderId="68" xfId="22" applyFont="true" applyBorder="true" applyAlignment="true" applyProtection="false">
      <alignment horizontal="center" vertical="center" textRotation="0" wrapText="true" indent="0" shrinkToFit="false"/>
      <protection locked="true" hidden="false"/>
    </xf>
    <xf numFmtId="167" fontId="11" fillId="0" borderId="21" xfId="22" applyFont="true" applyBorder="true" applyAlignment="true" applyProtection="false">
      <alignment horizontal="center"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7" fontId="4" fillId="0" borderId="41" xfId="19" applyFont="true" applyBorder="true" applyAlignment="true" applyProtection="true">
      <alignment horizontal="center" vertical="center" textRotation="0" wrapText="false" indent="0" shrinkToFit="false"/>
      <protection locked="true" hidden="false"/>
    </xf>
    <xf numFmtId="167" fontId="11" fillId="0" borderId="54" xfId="19" applyFont="true" applyBorder="true" applyAlignment="true" applyProtection="true">
      <alignment horizontal="center" vertical="center" textRotation="0" wrapText="true" indent="0" shrinkToFit="false"/>
      <protection locked="true" hidden="false"/>
    </xf>
    <xf numFmtId="167" fontId="11" fillId="0" borderId="27" xfId="19" applyFont="true" applyBorder="true" applyAlignment="true" applyProtection="true">
      <alignment horizontal="center" vertical="center" textRotation="0" wrapText="true" indent="0" shrinkToFit="false"/>
      <protection locked="true" hidden="false"/>
    </xf>
    <xf numFmtId="167" fontId="11" fillId="0" borderId="41" xfId="22" applyFont="true" applyBorder="true" applyAlignment="true" applyProtection="false">
      <alignment horizontal="center" vertical="center" textRotation="0" wrapText="false" indent="0" shrinkToFit="false"/>
      <protection locked="true" hidden="false"/>
    </xf>
    <xf numFmtId="171" fontId="4" fillId="6" borderId="66" xfId="22" applyFont="true" applyBorder="true" applyAlignment="true" applyProtection="false">
      <alignment horizontal="center" vertical="center" textRotation="0" wrapText="true" indent="0" shrinkToFit="false"/>
      <protection locked="true" hidden="false"/>
    </xf>
    <xf numFmtId="171" fontId="4" fillId="6" borderId="69" xfId="22" applyFont="true" applyBorder="true" applyAlignment="true" applyProtection="false">
      <alignment horizontal="center" vertical="center" textRotation="0" wrapText="true" indent="0" shrinkToFit="false"/>
      <protection locked="true" hidden="false"/>
    </xf>
    <xf numFmtId="171" fontId="4" fillId="6" borderId="70" xfId="22"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7" fontId="4" fillId="0" borderId="21" xfId="19" applyFont="true" applyBorder="true" applyAlignment="true" applyProtection="true">
      <alignment horizontal="center" vertical="center" textRotation="0" wrapText="true" indent="0" shrinkToFit="false"/>
      <protection locked="true" hidden="false"/>
    </xf>
    <xf numFmtId="167" fontId="11" fillId="0" borderId="68" xfId="19" applyFont="true" applyBorder="true" applyAlignment="true" applyProtection="tru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8" fontId="4" fillId="0" borderId="17" xfId="19" applyFont="true" applyBorder="true" applyAlignment="true" applyProtection="true">
      <alignment horizontal="center" vertical="center" textRotation="0" wrapText="true" indent="0" shrinkToFit="false"/>
      <protection locked="true" hidden="false"/>
    </xf>
    <xf numFmtId="167" fontId="11" fillId="0" borderId="15"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false" indent="0" shrinkToFit="false"/>
      <protection locked="true" hidden="false"/>
    </xf>
    <xf numFmtId="167" fontId="11" fillId="0" borderId="17" xfId="22" applyFont="true" applyBorder="true" applyAlignment="true" applyProtection="false">
      <alignment horizontal="center" vertical="center" textRotation="0" wrapText="false" indent="0" shrinkToFit="false"/>
      <protection locked="true" hidden="false"/>
    </xf>
    <xf numFmtId="168" fontId="4" fillId="6" borderId="20" xfId="19" applyFont="true" applyBorder="true" applyAlignment="true" applyProtection="true">
      <alignment horizontal="center" vertical="center" textRotation="0" wrapText="true" indent="0" shrinkToFit="false"/>
      <protection locked="true" hidden="false"/>
    </xf>
    <xf numFmtId="167" fontId="4" fillId="0" borderId="15" xfId="19" applyFont="true" applyBorder="true" applyAlignment="true" applyProtection="true">
      <alignment horizontal="center" vertical="center" textRotation="0" wrapText="true" indent="0" shrinkToFit="false"/>
      <protection locked="true" hidden="false"/>
    </xf>
    <xf numFmtId="167" fontId="4" fillId="0" borderId="4" xfId="22" applyFont="true" applyBorder="true" applyAlignment="true" applyProtection="false">
      <alignment horizontal="center" vertical="center" textRotation="0" wrapText="true" indent="0" shrinkToFit="false"/>
      <protection locked="true" hidden="false"/>
    </xf>
    <xf numFmtId="167" fontId="4" fillId="0" borderId="17" xfId="22" applyFont="true" applyBorder="true" applyAlignment="true" applyProtection="false">
      <alignment horizontal="center" vertical="center" textRotation="0" wrapText="true" indent="0" shrinkToFit="false"/>
      <protection locked="true" hidden="false"/>
    </xf>
    <xf numFmtId="164" fontId="10" fillId="0" borderId="55" xfId="22" applyFont="true" applyBorder="true" applyAlignment="true" applyProtection="false">
      <alignment horizontal="right" vertical="center" textRotation="0" wrapText="true" indent="0" shrinkToFit="false"/>
      <protection locked="true" hidden="false"/>
    </xf>
    <xf numFmtId="168" fontId="10" fillId="0" borderId="56" xfId="22" applyFont="true" applyBorder="true" applyAlignment="true" applyProtection="false">
      <alignment horizontal="center" vertical="center" textRotation="0" wrapText="false" indent="0" shrinkToFit="false"/>
      <protection locked="true" hidden="false"/>
    </xf>
    <xf numFmtId="164" fontId="4" fillId="0" borderId="71" xfId="22"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oneda 2" xfId="21"/>
    <cellStyle name="Normal 2" xfId="22"/>
    <cellStyle name="Normal 2 2" xfId="23"/>
    <cellStyle name="Normal 3" xfId="24"/>
    <cellStyle name="Normal 3 2"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040</xdr:colOff>
      <xdr:row>0</xdr:row>
      <xdr:rowOff>190440</xdr:rowOff>
    </xdr:from>
    <xdr:to>
      <xdr:col>1</xdr:col>
      <xdr:colOff>2096640</xdr:colOff>
      <xdr:row>2</xdr:row>
      <xdr:rowOff>47880</xdr:rowOff>
    </xdr:to>
    <xdr:pic>
      <xdr:nvPicPr>
        <xdr:cNvPr id="0" name="2 Imagen" descr="telemedellin"/>
        <xdr:cNvPicPr/>
      </xdr:nvPicPr>
      <xdr:blipFill>
        <a:blip r:embed="rId1"/>
        <a:stretch/>
      </xdr:blipFill>
      <xdr:spPr>
        <a:xfrm>
          <a:off x="896040" y="190440"/>
          <a:ext cx="3344400" cy="486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0</xdr:row>
      <xdr:rowOff>38160</xdr:rowOff>
    </xdr:from>
    <xdr:to>
      <xdr:col>2</xdr:col>
      <xdr:colOff>352800</xdr:colOff>
      <xdr:row>2</xdr:row>
      <xdr:rowOff>76320</xdr:rowOff>
    </xdr:to>
    <xdr:pic>
      <xdr:nvPicPr>
        <xdr:cNvPr id="9" name="1 Imagen" descr="telemedellin"/>
        <xdr:cNvPicPr/>
      </xdr:nvPicPr>
      <xdr:blipFill>
        <a:blip r:embed="rId1"/>
        <a:stretch/>
      </xdr:blipFill>
      <xdr:spPr>
        <a:xfrm>
          <a:off x="855720" y="38160"/>
          <a:ext cx="2254320" cy="38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0</xdr:row>
      <xdr:rowOff>38160</xdr:rowOff>
    </xdr:from>
    <xdr:to>
      <xdr:col>2</xdr:col>
      <xdr:colOff>352800</xdr:colOff>
      <xdr:row>2</xdr:row>
      <xdr:rowOff>76320</xdr:rowOff>
    </xdr:to>
    <xdr:pic>
      <xdr:nvPicPr>
        <xdr:cNvPr id="10" name="1 Imagen" descr="telemedellin"/>
        <xdr:cNvPicPr/>
      </xdr:nvPicPr>
      <xdr:blipFill>
        <a:blip r:embed="rId1"/>
        <a:stretch/>
      </xdr:blipFill>
      <xdr:spPr>
        <a:xfrm>
          <a:off x="855720" y="38160"/>
          <a:ext cx="2254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1</xdr:row>
      <xdr:rowOff>18720</xdr:rowOff>
    </xdr:from>
    <xdr:to>
      <xdr:col>1</xdr:col>
      <xdr:colOff>1692720</xdr:colOff>
      <xdr:row>3</xdr:row>
      <xdr:rowOff>123480</xdr:rowOff>
    </xdr:to>
    <xdr:pic>
      <xdr:nvPicPr>
        <xdr:cNvPr id="1" name="1 Imagen" descr="telemedellin"/>
        <xdr:cNvPicPr/>
      </xdr:nvPicPr>
      <xdr:blipFill>
        <a:blip r:embed="rId1"/>
        <a:stretch/>
      </xdr:blipFill>
      <xdr:spPr>
        <a:xfrm>
          <a:off x="1157760" y="190080"/>
          <a:ext cx="2165760" cy="5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0</xdr:row>
      <xdr:rowOff>38160</xdr:rowOff>
    </xdr:from>
    <xdr:to>
      <xdr:col>2</xdr:col>
      <xdr:colOff>352800</xdr:colOff>
      <xdr:row>2</xdr:row>
      <xdr:rowOff>76320</xdr:rowOff>
    </xdr:to>
    <xdr:pic>
      <xdr:nvPicPr>
        <xdr:cNvPr id="2" name="1 Imagen" descr="telemedellin"/>
        <xdr:cNvPicPr/>
      </xdr:nvPicPr>
      <xdr:blipFill>
        <a:blip r:embed="rId1"/>
        <a:stretch/>
      </xdr:blipFill>
      <xdr:spPr>
        <a:xfrm>
          <a:off x="855720" y="38160"/>
          <a:ext cx="22543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0</xdr:row>
      <xdr:rowOff>38160</xdr:rowOff>
    </xdr:from>
    <xdr:to>
      <xdr:col>1</xdr:col>
      <xdr:colOff>1723320</xdr:colOff>
      <xdr:row>2</xdr:row>
      <xdr:rowOff>76320</xdr:rowOff>
    </xdr:to>
    <xdr:pic>
      <xdr:nvPicPr>
        <xdr:cNvPr id="3" name="1 Imagen" descr="telemedellin"/>
        <xdr:cNvPicPr/>
      </xdr:nvPicPr>
      <xdr:blipFill>
        <a:blip r:embed="rId1"/>
        <a:stretch/>
      </xdr:blipFill>
      <xdr:spPr>
        <a:xfrm>
          <a:off x="855720" y="38160"/>
          <a:ext cx="225648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23840</xdr:rowOff>
    </xdr:from>
    <xdr:to>
      <xdr:col>2</xdr:col>
      <xdr:colOff>262440</xdr:colOff>
      <xdr:row>3</xdr:row>
      <xdr:rowOff>18720</xdr:rowOff>
    </xdr:to>
    <xdr:pic>
      <xdr:nvPicPr>
        <xdr:cNvPr id="4" name="1 Imagen" descr="telemedellin"/>
        <xdr:cNvPicPr/>
      </xdr:nvPicPr>
      <xdr:blipFill>
        <a:blip r:embed="rId1"/>
        <a:stretch/>
      </xdr:blipFill>
      <xdr:spPr>
        <a:xfrm>
          <a:off x="1378800" y="295200"/>
          <a:ext cx="2094840" cy="30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520</xdr:colOff>
      <xdr:row>0</xdr:row>
      <xdr:rowOff>95040</xdr:rowOff>
    </xdr:from>
    <xdr:to>
      <xdr:col>2</xdr:col>
      <xdr:colOff>363240</xdr:colOff>
      <xdr:row>2</xdr:row>
      <xdr:rowOff>133200</xdr:rowOff>
    </xdr:to>
    <xdr:pic>
      <xdr:nvPicPr>
        <xdr:cNvPr id="5" name="1 Imagen" descr="telemedellin"/>
        <xdr:cNvPicPr/>
      </xdr:nvPicPr>
      <xdr:blipFill>
        <a:blip r:embed="rId1"/>
        <a:stretch/>
      </xdr:blipFill>
      <xdr:spPr>
        <a:xfrm>
          <a:off x="1046520" y="95040"/>
          <a:ext cx="22554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23840</xdr:rowOff>
    </xdr:from>
    <xdr:to>
      <xdr:col>2</xdr:col>
      <xdr:colOff>483840</xdr:colOff>
      <xdr:row>3</xdr:row>
      <xdr:rowOff>18720</xdr:rowOff>
    </xdr:to>
    <xdr:pic>
      <xdr:nvPicPr>
        <xdr:cNvPr id="6" name="1 Imagen" descr="telemedellin"/>
        <xdr:cNvPicPr/>
      </xdr:nvPicPr>
      <xdr:blipFill>
        <a:blip r:embed="rId1"/>
        <a:stretch/>
      </xdr:blipFill>
      <xdr:spPr>
        <a:xfrm>
          <a:off x="1529280" y="295200"/>
          <a:ext cx="2024280" cy="30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0</xdr:row>
      <xdr:rowOff>38160</xdr:rowOff>
    </xdr:from>
    <xdr:to>
      <xdr:col>2</xdr:col>
      <xdr:colOff>262440</xdr:colOff>
      <xdr:row>2</xdr:row>
      <xdr:rowOff>76320</xdr:rowOff>
    </xdr:to>
    <xdr:pic>
      <xdr:nvPicPr>
        <xdr:cNvPr id="7" name="1 Imagen" descr="telemedellin"/>
        <xdr:cNvPicPr/>
      </xdr:nvPicPr>
      <xdr:blipFill>
        <a:blip r:embed="rId1"/>
        <a:stretch/>
      </xdr:blipFill>
      <xdr:spPr>
        <a:xfrm>
          <a:off x="855720" y="38160"/>
          <a:ext cx="225468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6480</xdr:colOff>
      <xdr:row>1</xdr:row>
      <xdr:rowOff>85680</xdr:rowOff>
    </xdr:from>
    <xdr:to>
      <xdr:col>3</xdr:col>
      <xdr:colOff>322560</xdr:colOff>
      <xdr:row>3</xdr:row>
      <xdr:rowOff>66600</xdr:rowOff>
    </xdr:to>
    <xdr:pic>
      <xdr:nvPicPr>
        <xdr:cNvPr id="8" name="2 Imagen" descr="telemedellin"/>
        <xdr:cNvPicPr/>
      </xdr:nvPicPr>
      <xdr:blipFill>
        <a:blip r:embed="rId1"/>
        <a:stretch/>
      </xdr:blipFill>
      <xdr:spPr>
        <a:xfrm>
          <a:off x="996480" y="257040"/>
          <a:ext cx="2506680" cy="35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lpha/Procesos%20Telemedell&#237;n/1.%20Planeaci&#243;n%20Estrat&#233;gica/5.%20Planes%20de%20acci&#243;n/Planes%202014/Plan%20de%20acci&#243;n%202014%20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desarrollo"/>
      <sheetName val="Objetivos Estratégicos"/>
      <sheetName val="Gerencia"/>
      <sheetName val="Planeación"/>
      <sheetName val="G. Producción"/>
      <sheetName val="G. Programación"/>
      <sheetName val="G. Negocios Espe."/>
      <sheetName val="G. Control Interno"/>
      <sheetName val="G. Técnica."/>
      <sheetName val="G. Adtiva y Fra"/>
      <sheetName val="G. Jurídica"/>
      <sheetName val="G. Comunicaciones"/>
      <sheetName val="G. Humana"/>
    </sheetNames>
    <sheetDataSet>
      <sheetData sheetId="0">
        <row r="4">
          <cell r="B4" t="str">
            <v>LÍNEA 1: Ciudad que respeta, valora y protege la vida.</v>
          </cell>
        </row>
        <row r="5">
          <cell r="B5" t="str">
            <v>LÍNEA 5: Legalidad, legitimidad e institucionalidad para la vida y equidad.</v>
          </cell>
        </row>
      </sheetData>
      <sheetData sheetId="1">
        <row r="6">
          <cell r="B6" t="str">
            <v>Administrar y optimizar eficientemente los recursos financieros acorde con las expectativas de los asociados. </v>
          </cell>
        </row>
        <row r="8">
          <cell r="B8" t="str">
            <v>Aumentar el nivel de desempeño individual y colectivo, mediante el desarrollo de competencias. </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0.28"/>
    <col collapsed="false" customWidth="true" hidden="false" outlineLevel="0" max="3" min="3" style="1" width="25.13"/>
    <col collapsed="false" customWidth="true" hidden="false" outlineLevel="0" max="4" min="4" style="1" width="23.14"/>
    <col collapsed="false" customWidth="false" hidden="false" outlineLevel="0" max="257" min="5" style="1" width="10.85"/>
  </cols>
  <sheetData>
    <row r="2" customFormat="false" ht="31.5" hidden="false" customHeight="true" outlineLevel="0" collapsed="false">
      <c r="B2" s="2" t="s">
        <v>0</v>
      </c>
      <c r="C2" s="2"/>
      <c r="D2" s="2"/>
    </row>
    <row r="3" customFormat="false" ht="15" hidden="false" customHeight="false" outlineLevel="0" collapsed="false">
      <c r="B3" s="3" t="s">
        <v>1</v>
      </c>
      <c r="C3" s="3" t="s">
        <v>2</v>
      </c>
      <c r="D3" s="3" t="s">
        <v>3</v>
      </c>
    </row>
    <row r="4" customFormat="false" ht="45" hidden="false" customHeight="false" outlineLevel="0" collapsed="false">
      <c r="B4" s="4" t="s">
        <v>4</v>
      </c>
      <c r="C4" s="4" t="s">
        <v>5</v>
      </c>
      <c r="D4" s="4" t="s">
        <v>6</v>
      </c>
    </row>
    <row r="5" customFormat="false" ht="45" hidden="false" customHeight="false" outlineLevel="0" collapsed="false">
      <c r="B5" s="5" t="s">
        <v>7</v>
      </c>
      <c r="C5" s="5" t="s">
        <v>8</v>
      </c>
      <c r="D5" s="5" t="s">
        <v>9</v>
      </c>
    </row>
    <row r="6" customFormat="false" ht="15" hidden="false" customHeight="false" outlineLevel="0" collapsed="false">
      <c r="B6" s="6"/>
      <c r="C6" s="6"/>
      <c r="D6" s="6"/>
    </row>
    <row r="7" customFormat="false" ht="15" hidden="false" customHeight="false" outlineLevel="0" collapsed="false">
      <c r="B7" s="6"/>
      <c r="C7" s="6"/>
      <c r="D7" s="6"/>
    </row>
    <row r="8" customFormat="false" ht="15" hidden="false" customHeight="false" outlineLevel="0" collapsed="false">
      <c r="B8" s="6"/>
      <c r="C8" s="6"/>
      <c r="D8" s="6"/>
    </row>
    <row r="9" customFormat="false" ht="15" hidden="false" customHeight="false" outlineLevel="0" collapsed="false">
      <c r="B9" s="6"/>
      <c r="C9" s="6"/>
      <c r="D9" s="6"/>
    </row>
    <row r="10" customFormat="false" ht="15" hidden="false" customHeight="false" outlineLevel="0" collapsed="false">
      <c r="B10" s="6"/>
      <c r="C10" s="6"/>
      <c r="D10" s="6"/>
    </row>
    <row r="11" customFormat="false" ht="15" hidden="false" customHeight="false" outlineLevel="0" collapsed="false">
      <c r="B11" s="6"/>
      <c r="C11" s="6"/>
      <c r="D11" s="6"/>
    </row>
    <row r="12" customFormat="false" ht="15" hidden="false" customHeight="false" outlineLevel="0" collapsed="false">
      <c r="B12" s="6"/>
      <c r="C12" s="6"/>
      <c r="D12" s="6"/>
    </row>
    <row r="13" customFormat="false" ht="15" hidden="false" customHeight="false" outlineLevel="0" collapsed="false">
      <c r="B13" s="6"/>
      <c r="C13" s="6"/>
      <c r="D13" s="6"/>
    </row>
    <row r="14" customFormat="false" ht="15" hidden="false" customHeight="false" outlineLevel="0" collapsed="false">
      <c r="B14" s="6"/>
      <c r="C14" s="6"/>
      <c r="D14" s="6"/>
    </row>
    <row r="15" customFormat="false" ht="15" hidden="false" customHeight="false" outlineLevel="0" collapsed="false">
      <c r="B15" s="6"/>
      <c r="C15" s="6"/>
      <c r="D15" s="6"/>
    </row>
    <row r="16" customFormat="false" ht="15" hidden="false" customHeight="false" outlineLevel="0" collapsed="false">
      <c r="B16" s="6"/>
      <c r="C16" s="6"/>
      <c r="D16" s="6"/>
    </row>
    <row r="17" customFormat="false" ht="15" hidden="false" customHeight="false" outlineLevel="0" collapsed="false">
      <c r="B17" s="6"/>
      <c r="C17" s="6"/>
      <c r="D17" s="6"/>
    </row>
    <row r="18" customFormat="false" ht="15" hidden="false" customHeight="false" outlineLevel="0" collapsed="false">
      <c r="B18" s="6"/>
      <c r="C18" s="6"/>
      <c r="D18" s="6"/>
    </row>
    <row r="19" customFormat="false" ht="15" hidden="false" customHeight="false" outlineLevel="0" collapsed="false">
      <c r="B19" s="6"/>
      <c r="C19" s="6"/>
      <c r="D19" s="6"/>
    </row>
    <row r="20" customFormat="false" ht="15" hidden="false" customHeight="false" outlineLevel="0" collapsed="false">
      <c r="B20" s="6"/>
      <c r="D20" s="6"/>
    </row>
    <row r="21" customFormat="false" ht="15" hidden="false" customHeight="false" outlineLevel="0" collapsed="false">
      <c r="B21" s="6"/>
    </row>
    <row r="22" customFormat="false" ht="15" hidden="false" customHeight="false" outlineLevel="0" collapsed="false">
      <c r="B22" s="6"/>
    </row>
    <row r="23" customFormat="false" ht="15" hidden="false" customHeight="false" outlineLevel="0" collapsed="false">
      <c r="B23" s="6"/>
    </row>
    <row r="24" customFormat="false" ht="15" hidden="false" customHeight="false" outlineLevel="0" collapsed="false">
      <c r="B24" s="6"/>
    </row>
    <row r="25" customFormat="false" ht="15" hidden="false" customHeight="false" outlineLevel="0" collapsed="false">
      <c r="B25" s="6"/>
    </row>
    <row r="26" customFormat="false" ht="15" hidden="false" customHeight="false" outlineLevel="0" collapsed="false">
      <c r="B26" s="6"/>
    </row>
    <row r="27" customFormat="false" ht="15" hidden="false" customHeight="false" outlineLevel="0" collapsed="false">
      <c r="B27" s="6"/>
    </row>
    <row r="28" customFormat="false" ht="15" hidden="false" customHeight="false" outlineLevel="0" collapsed="false">
      <c r="B28" s="6"/>
    </row>
    <row r="29" customFormat="false" ht="15" hidden="false" customHeight="false" outlineLevel="0" collapsed="false">
      <c r="B29" s="6"/>
    </row>
    <row r="30" customFormat="false" ht="15" hidden="false" customHeight="false" outlineLevel="0" collapsed="false">
      <c r="B30" s="6"/>
    </row>
    <row r="31" customFormat="false" ht="15" hidden="false" customHeight="false" outlineLevel="0" collapsed="false">
      <c r="B31" s="6"/>
    </row>
    <row r="32" customFormat="false" ht="15" hidden="false" customHeight="false" outlineLevel="0" collapsed="false">
      <c r="B32" s="6"/>
    </row>
    <row r="33" customFormat="false" ht="15" hidden="false" customHeight="false" outlineLevel="0" collapsed="false">
      <c r="B33" s="6"/>
    </row>
    <row r="34" customFormat="false" ht="15" hidden="false" customHeight="false" outlineLevel="0" collapsed="false">
      <c r="B34" s="6"/>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28"/>
  <sheetViews>
    <sheetView showFormulas="false" showGridLines="true" showRowColHeaders="true" showZeros="true" rightToLeft="false" tabSelected="false" showOutlineSymbols="true" defaultGridColor="true" view="normal" topLeftCell="N5" colorId="64" zoomScale="80" zoomScaleNormal="80" zoomScalePageLayoutView="100" workbookViewId="0">
      <selection pane="topLeft" activeCell="AA14" activeCellId="0" sqref="AA14"/>
    </sheetView>
  </sheetViews>
  <sheetFormatPr defaultColWidth="10.84765625" defaultRowHeight="12.75" zeroHeight="false" outlineLevelRow="0" outlineLevelCol="0"/>
  <cols>
    <col collapsed="false" customWidth="true" hidden="false" outlineLevel="0" max="1" min="1" style="24" width="19.7"/>
    <col collapsed="false" customWidth="true" hidden="false" outlineLevel="0" max="2" min="2" style="24" width="20.7"/>
    <col collapsed="false" customWidth="true" hidden="false" outlineLevel="0" max="3" min="3" style="24" width="10.13"/>
    <col collapsed="false" customWidth="false" hidden="false" outlineLevel="0" max="4" min="4" style="24" width="10.85"/>
    <col collapsed="false" customWidth="true" hidden="false" outlineLevel="0" max="5" min="5" style="24" width="14.41"/>
    <col collapsed="false" customWidth="true" hidden="false" outlineLevel="0" max="6" min="6" style="24" width="10.13"/>
    <col collapsed="false" customWidth="true" hidden="false" outlineLevel="0" max="7" min="7" style="24" width="14.7"/>
    <col collapsed="false" customWidth="true" hidden="false" outlineLevel="0" max="8" min="8" style="24" width="20.28"/>
    <col collapsed="false" customWidth="true" hidden="false" outlineLevel="0" max="9" min="9" style="24" width="31.85"/>
    <col collapsed="false" customWidth="true" hidden="false" outlineLevel="0" max="10" min="10" style="24" width="9.41"/>
    <col collapsed="false" customWidth="true" hidden="false" outlineLevel="0" max="11" min="11" style="24" width="25.41"/>
    <col collapsed="false" customWidth="true" hidden="false" outlineLevel="0" max="12" min="12" style="24" width="12.42"/>
    <col collapsed="false" customWidth="true" hidden="false" outlineLevel="0" max="13" min="13" style="24" width="16.84"/>
    <col collapsed="false" customWidth="true" hidden="false" outlineLevel="0" max="14" min="14" style="24" width="10.28"/>
    <col collapsed="false" customWidth="false" hidden="false" outlineLevel="0" max="22" min="15" style="351" width="10.85"/>
    <col collapsed="false" customWidth="true" hidden="false" outlineLevel="0" max="23" min="23" style="351" width="13.14"/>
    <col collapsed="false" customWidth="false" hidden="false" outlineLevel="0" max="24" min="24" style="351" width="10.85"/>
    <col collapsed="false" customWidth="true" hidden="false" outlineLevel="0" max="25" min="25" style="351" width="12.42"/>
    <col collapsed="false" customWidth="false" hidden="false" outlineLevel="0" max="26" min="26" style="351" width="10.85"/>
    <col collapsed="false" customWidth="true" hidden="false" outlineLevel="0" max="27" min="27" style="24" width="13.14"/>
    <col collapsed="false" customWidth="true" hidden="false" outlineLevel="0" max="28" min="28" style="24" width="13.28"/>
    <col collapsed="false" customWidth="true" hidden="false" outlineLevel="0" max="29" min="29" style="24" width="14.99"/>
    <col collapsed="false" customWidth="false" hidden="false" outlineLevel="0" max="30" min="30" style="24" width="10.85"/>
    <col collapsed="false" customWidth="true" hidden="false" outlineLevel="0" max="31" min="31" style="24" width="29.41"/>
    <col collapsed="false" customWidth="true" hidden="true" outlineLevel="0" max="32" min="32" style="24" width="3.99"/>
    <col collapsed="false" customWidth="true" hidden="false" outlineLevel="0" max="33" min="33" style="24" width="20.99"/>
    <col collapsed="false" customWidth="true" hidden="false" outlineLevel="0" max="34" min="34" style="24" width="24.56"/>
    <col collapsed="false" customWidth="true" hidden="false" outlineLevel="0" max="35" min="35" style="24" width="0.13"/>
    <col collapsed="false" customWidth="false" hidden="false" outlineLevel="0" max="36" min="36" style="24" width="10.85"/>
    <col collapsed="false" customWidth="true" hidden="false" outlineLevel="0" max="37" min="37" style="24" width="33.28"/>
    <col collapsed="false" customWidth="true" hidden="true" outlineLevel="0" max="38" min="38" style="24" width="0.41"/>
    <col collapsed="false" customWidth="true" hidden="false" outlineLevel="0" max="39" min="39" style="24" width="12.42"/>
    <col collapsed="false" customWidth="true" hidden="false" outlineLevel="0" max="40" min="40" style="24" width="25.13"/>
    <col collapsed="false" customWidth="false" hidden="false" outlineLevel="0" max="257" min="41" style="24" width="10.85"/>
  </cols>
  <sheetData>
    <row r="1" customFormat="false" ht="13.5" hidden="false" customHeight="true" outlineLevel="0" collapsed="false">
      <c r="A1" s="352"/>
      <c r="B1" s="352"/>
      <c r="C1" s="352"/>
      <c r="D1" s="352"/>
      <c r="E1" s="26" t="s">
        <v>23</v>
      </c>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7" t="s">
        <v>24</v>
      </c>
      <c r="AL1" s="27"/>
      <c r="AM1" s="27"/>
      <c r="AN1" s="27"/>
    </row>
    <row r="2" customFormat="false" ht="13.5" hidden="false" customHeight="true" outlineLevel="0" collapsed="false">
      <c r="A2" s="352"/>
      <c r="B2" s="352"/>
      <c r="C2" s="352"/>
      <c r="D2" s="352"/>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8" t="s">
        <v>25</v>
      </c>
      <c r="AL2" s="28"/>
      <c r="AM2" s="28"/>
      <c r="AN2" s="28"/>
    </row>
    <row r="3" customFormat="false" ht="13.5" hidden="false" customHeight="true" outlineLevel="0" collapsed="false">
      <c r="A3" s="352"/>
      <c r="B3" s="352"/>
      <c r="C3" s="352"/>
      <c r="D3" s="352"/>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9" t="s">
        <v>26</v>
      </c>
      <c r="AL3" s="29"/>
      <c r="AM3" s="29"/>
      <c r="AN3" s="29"/>
    </row>
    <row r="4" customFormat="false" ht="15.75" hidden="false" customHeight="true" outlineLevel="0" collapsed="false">
      <c r="A4" s="28" t="s">
        <v>351</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row>
    <row r="5" customFormat="false" ht="15" hidden="false" customHeight="true" outlineLevel="0" collapsed="false">
      <c r="A5" s="28" t="s">
        <v>352</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t="n">
        <f aca="false">SUM(AB11:AB14)</f>
        <v>0.115952777777778</v>
      </c>
      <c r="AE5" s="28"/>
      <c r="AF5" s="28"/>
      <c r="AG5" s="28"/>
      <c r="AH5" s="28"/>
      <c r="AI5" s="28"/>
      <c r="AJ5" s="28"/>
      <c r="AK5" s="28"/>
      <c r="AL5" s="28"/>
      <c r="AM5" s="28"/>
      <c r="AN5" s="28"/>
    </row>
    <row r="6" customFormat="false" ht="13.5" hidden="false" customHeight="true" outlineLevel="0" collapsed="false">
      <c r="A6" s="28" t="s">
        <v>29</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t="e">
        <f aca="false">SUM(#REF!)</f>
        <v>#REF!</v>
      </c>
      <c r="AE6" s="28"/>
      <c r="AF6" s="28"/>
      <c r="AG6" s="28"/>
      <c r="AH6" s="28"/>
      <c r="AI6" s="28"/>
      <c r="AJ6" s="28"/>
      <c r="AK6" s="28"/>
      <c r="AL6" s="28"/>
      <c r="AM6" s="28"/>
      <c r="AN6" s="28"/>
    </row>
    <row r="7" customFormat="false" ht="15.7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row>
    <row r="8" customFormat="false" ht="13.5" hidden="false" customHeight="true" outlineLevel="0" collapsed="false">
      <c r="A8" s="33" t="s">
        <v>30</v>
      </c>
      <c r="B8" s="33"/>
      <c r="C8" s="33"/>
      <c r="D8" s="33"/>
      <c r="E8" s="33"/>
      <c r="F8" s="33"/>
      <c r="G8" s="33"/>
      <c r="H8" s="33"/>
      <c r="I8" s="33"/>
      <c r="J8" s="33"/>
      <c r="K8" s="33"/>
      <c r="L8" s="33"/>
      <c r="M8" s="33"/>
      <c r="N8" s="33"/>
      <c r="O8" s="353" t="s">
        <v>31</v>
      </c>
      <c r="P8" s="353"/>
      <c r="Q8" s="353"/>
      <c r="R8" s="353"/>
      <c r="S8" s="353"/>
      <c r="T8" s="353"/>
      <c r="U8" s="353"/>
      <c r="V8" s="353"/>
      <c r="W8" s="353"/>
      <c r="X8" s="353"/>
      <c r="Y8" s="353"/>
      <c r="Z8" s="353"/>
      <c r="AA8" s="38"/>
      <c r="AB8" s="38"/>
      <c r="AC8" s="38"/>
      <c r="AD8" s="173" t="s">
        <v>32</v>
      </c>
      <c r="AE8" s="173"/>
      <c r="AF8" s="173"/>
      <c r="AG8" s="173"/>
      <c r="AH8" s="173"/>
      <c r="AI8" s="173"/>
      <c r="AJ8" s="173"/>
      <c r="AK8" s="173"/>
      <c r="AL8" s="173"/>
      <c r="AM8" s="173"/>
      <c r="AN8" s="173"/>
    </row>
    <row r="9" customFormat="false" ht="12.75" hidden="false" customHeight="true" outlineLevel="0" collapsed="false">
      <c r="A9" s="281" t="s">
        <v>33</v>
      </c>
      <c r="B9" s="281" t="s">
        <v>96</v>
      </c>
      <c r="C9" s="282" t="s">
        <v>13</v>
      </c>
      <c r="D9" s="284" t="s">
        <v>35</v>
      </c>
      <c r="E9" s="284"/>
      <c r="F9" s="354" t="s">
        <v>13</v>
      </c>
      <c r="G9" s="118" t="s">
        <v>36</v>
      </c>
      <c r="H9" s="355" t="s">
        <v>150</v>
      </c>
      <c r="I9" s="355"/>
      <c r="J9" s="355"/>
      <c r="K9" s="355"/>
      <c r="L9" s="355"/>
      <c r="M9" s="355"/>
      <c r="N9" s="44" t="s">
        <v>13</v>
      </c>
      <c r="O9" s="356" t="s">
        <v>151</v>
      </c>
      <c r="P9" s="356" t="s">
        <v>152</v>
      </c>
      <c r="Q9" s="356" t="s">
        <v>38</v>
      </c>
      <c r="R9" s="356" t="s">
        <v>153</v>
      </c>
      <c r="S9" s="356" t="s">
        <v>154</v>
      </c>
      <c r="T9" s="357" t="s">
        <v>39</v>
      </c>
      <c r="U9" s="357" t="s">
        <v>155</v>
      </c>
      <c r="V9" s="357" t="s">
        <v>156</v>
      </c>
      <c r="W9" s="357" t="s">
        <v>40</v>
      </c>
      <c r="X9" s="357" t="s">
        <v>157</v>
      </c>
      <c r="Y9" s="357" t="s">
        <v>158</v>
      </c>
      <c r="Z9" s="358" t="s">
        <v>41</v>
      </c>
      <c r="AA9" s="44" t="s">
        <v>42</v>
      </c>
      <c r="AB9" s="48" t="s">
        <v>43</v>
      </c>
      <c r="AC9" s="48" t="s">
        <v>44</v>
      </c>
      <c r="AD9" s="49" t="s">
        <v>45</v>
      </c>
      <c r="AE9" s="49"/>
      <c r="AF9" s="49"/>
      <c r="AG9" s="49" t="s">
        <v>353</v>
      </c>
      <c r="AH9" s="49"/>
      <c r="AI9" s="49"/>
      <c r="AJ9" s="49" t="s">
        <v>47</v>
      </c>
      <c r="AK9" s="49"/>
      <c r="AL9" s="49"/>
      <c r="AM9" s="49" t="s">
        <v>48</v>
      </c>
      <c r="AN9" s="49"/>
    </row>
    <row r="10" customFormat="false" ht="41.25" hidden="false" customHeight="true" outlineLevel="0" collapsed="false">
      <c r="A10" s="281"/>
      <c r="B10" s="281"/>
      <c r="C10" s="282"/>
      <c r="D10" s="284"/>
      <c r="E10" s="284"/>
      <c r="F10" s="354"/>
      <c r="G10" s="118"/>
      <c r="H10" s="178" t="s">
        <v>49</v>
      </c>
      <c r="I10" s="179" t="s">
        <v>50</v>
      </c>
      <c r="J10" s="179" t="s">
        <v>51</v>
      </c>
      <c r="K10" s="178" t="s">
        <v>52</v>
      </c>
      <c r="L10" s="179" t="s">
        <v>53</v>
      </c>
      <c r="M10" s="359" t="s">
        <v>54</v>
      </c>
      <c r="N10" s="44"/>
      <c r="O10" s="356"/>
      <c r="P10" s="356"/>
      <c r="Q10" s="356"/>
      <c r="R10" s="356"/>
      <c r="S10" s="356"/>
      <c r="T10" s="357"/>
      <c r="U10" s="357"/>
      <c r="V10" s="357"/>
      <c r="W10" s="357"/>
      <c r="X10" s="357"/>
      <c r="Y10" s="357"/>
      <c r="Z10" s="358"/>
      <c r="AA10" s="44"/>
      <c r="AB10" s="48"/>
      <c r="AC10" s="48"/>
      <c r="AD10" s="49"/>
      <c r="AE10" s="49"/>
      <c r="AF10" s="49"/>
      <c r="AG10" s="49"/>
      <c r="AH10" s="49"/>
      <c r="AI10" s="49"/>
      <c r="AJ10" s="49"/>
      <c r="AK10" s="49"/>
      <c r="AL10" s="49"/>
      <c r="AM10" s="49"/>
      <c r="AN10" s="49"/>
    </row>
    <row r="11" customFormat="false" ht="68.25" hidden="false" customHeight="true" outlineLevel="0" collapsed="false">
      <c r="A11" s="56" t="str">
        <f aca="false">'Plan de desarrollo'!B5</f>
        <v>LÍNEA 5: Legalidad, legitimidad e institucionalidad para la vida y equidad.</v>
      </c>
      <c r="B11" s="123" t="str">
        <f aca="false">'Objetivos Estratégicos'!B7</f>
        <v>Incrementar el nivel de eficiencia y eficacia operativa y administrativa en la gestión y ejecución de los procesos. </v>
      </c>
      <c r="C11" s="360" t="n">
        <v>0.05</v>
      </c>
      <c r="D11" s="294" t="s">
        <v>354</v>
      </c>
      <c r="E11" s="294"/>
      <c r="F11" s="184" t="n">
        <v>0.025</v>
      </c>
      <c r="G11" s="63" t="s">
        <v>135</v>
      </c>
      <c r="H11" s="63" t="s">
        <v>355</v>
      </c>
      <c r="I11" s="63" t="s">
        <v>356</v>
      </c>
      <c r="J11" s="63" t="s">
        <v>59</v>
      </c>
      <c r="K11" s="63" t="s">
        <v>357</v>
      </c>
      <c r="L11" s="63" t="s">
        <v>61</v>
      </c>
      <c r="M11" s="185" t="n">
        <v>0.9</v>
      </c>
      <c r="N11" s="331" t="n">
        <v>0.025</v>
      </c>
      <c r="O11" s="361" t="n">
        <v>0.6118</v>
      </c>
      <c r="P11" s="361"/>
      <c r="Q11" s="361"/>
      <c r="R11" s="362" t="n">
        <v>0.5778</v>
      </c>
      <c r="S11" s="362"/>
      <c r="T11" s="362"/>
      <c r="U11" s="362" t="n">
        <v>0.7543</v>
      </c>
      <c r="V11" s="362"/>
      <c r="W11" s="362"/>
      <c r="X11" s="363" t="n">
        <v>1.0001</v>
      </c>
      <c r="Y11" s="363"/>
      <c r="Z11" s="363"/>
      <c r="AA11" s="364" t="n">
        <f aca="false">U11/M11</f>
        <v>0.838111111111111</v>
      </c>
      <c r="AB11" s="102" t="n">
        <f aca="false">IF(AA11&lt;=100%,AA11*N11,N11)</f>
        <v>0.0209527777777778</v>
      </c>
      <c r="AC11" s="103" t="n">
        <f aca="false">SUM(AB11/13)*100</f>
        <v>0.161175213675214</v>
      </c>
      <c r="AD11" s="232" t="s">
        <v>358</v>
      </c>
      <c r="AE11" s="232"/>
      <c r="AF11" s="232"/>
      <c r="AG11" s="191" t="s">
        <v>359</v>
      </c>
      <c r="AH11" s="191"/>
      <c r="AI11" s="191"/>
      <c r="AJ11" s="191" t="s">
        <v>360</v>
      </c>
      <c r="AK11" s="191"/>
      <c r="AL11" s="191"/>
      <c r="AM11" s="134" t="s">
        <v>361</v>
      </c>
      <c r="AN11" s="134"/>
    </row>
    <row r="12" customFormat="false" ht="114.75" hidden="false" customHeight="true" outlineLevel="0" collapsed="false">
      <c r="A12" s="56"/>
      <c r="B12" s="123"/>
      <c r="C12" s="360"/>
      <c r="D12" s="294"/>
      <c r="E12" s="294"/>
      <c r="F12" s="154" t="n">
        <v>0.025</v>
      </c>
      <c r="G12" s="63"/>
      <c r="H12" s="59" t="s">
        <v>362</v>
      </c>
      <c r="I12" s="59" t="s">
        <v>363</v>
      </c>
      <c r="J12" s="63"/>
      <c r="K12" s="59" t="s">
        <v>357</v>
      </c>
      <c r="L12" s="63"/>
      <c r="M12" s="155" t="n">
        <v>0.9</v>
      </c>
      <c r="N12" s="156" t="n">
        <v>0.025</v>
      </c>
      <c r="O12" s="365" t="n">
        <v>0.5988</v>
      </c>
      <c r="P12" s="365"/>
      <c r="Q12" s="365"/>
      <c r="R12" s="362" t="n">
        <v>0.73873</v>
      </c>
      <c r="S12" s="362"/>
      <c r="T12" s="362"/>
      <c r="U12" s="366" t="n">
        <v>0.8337</v>
      </c>
      <c r="V12" s="366"/>
      <c r="W12" s="366"/>
      <c r="X12" s="367" t="n">
        <v>0.9022</v>
      </c>
      <c r="Y12" s="367"/>
      <c r="Z12" s="367"/>
      <c r="AA12" s="364" t="n">
        <f aca="false">X12/M12</f>
        <v>1.00244444444444</v>
      </c>
      <c r="AB12" s="78" t="n">
        <f aca="false">IF(AA12&lt;=100%,AA12*N12,N12)</f>
        <v>0.025</v>
      </c>
      <c r="AC12" s="70" t="n">
        <f aca="false">SUM(AB12:AB12/13)*100</f>
        <v>0.192307692307692</v>
      </c>
      <c r="AD12" s="81" t="s">
        <v>364</v>
      </c>
      <c r="AE12" s="81"/>
      <c r="AF12" s="81"/>
      <c r="AG12" s="82" t="s">
        <v>365</v>
      </c>
      <c r="AH12" s="82"/>
      <c r="AI12" s="82"/>
      <c r="AJ12" s="82" t="s">
        <v>366</v>
      </c>
      <c r="AK12" s="82"/>
      <c r="AL12" s="82"/>
      <c r="AM12" s="142" t="s">
        <v>367</v>
      </c>
      <c r="AN12" s="142"/>
    </row>
    <row r="13" customFormat="false" ht="128.25" hidden="false" customHeight="true" outlineLevel="0" collapsed="false">
      <c r="A13" s="56"/>
      <c r="B13" s="75" t="str">
        <f aca="false">'Objetivos Estratégicos'!B6</f>
        <v>Administrar y optimizar eficientemente los recursos financieros acorde con las expectativas de los asociados. </v>
      </c>
      <c r="C13" s="154" t="n">
        <v>0.07</v>
      </c>
      <c r="D13" s="59" t="s">
        <v>354</v>
      </c>
      <c r="E13" s="59"/>
      <c r="F13" s="154" t="n">
        <v>0.035</v>
      </c>
      <c r="G13" s="63"/>
      <c r="H13" s="59" t="s">
        <v>368</v>
      </c>
      <c r="I13" s="59" t="s">
        <v>369</v>
      </c>
      <c r="J13" s="63"/>
      <c r="K13" s="59" t="s">
        <v>370</v>
      </c>
      <c r="L13" s="59" t="s">
        <v>165</v>
      </c>
      <c r="M13" s="368" t="s">
        <v>371</v>
      </c>
      <c r="N13" s="369" t="n">
        <v>0.035</v>
      </c>
      <c r="O13" s="370" t="n">
        <v>1.26</v>
      </c>
      <c r="P13" s="371" t="n">
        <v>1.28</v>
      </c>
      <c r="Q13" s="370" t="n">
        <v>1.29</v>
      </c>
      <c r="R13" s="371" t="n">
        <v>1.31</v>
      </c>
      <c r="S13" s="371" t="n">
        <v>1.32</v>
      </c>
      <c r="T13" s="371" t="n">
        <v>1.35</v>
      </c>
      <c r="U13" s="371" t="n">
        <v>1.35</v>
      </c>
      <c r="V13" s="371" t="n">
        <v>1.3</v>
      </c>
      <c r="W13" s="371" t="n">
        <v>1.37</v>
      </c>
      <c r="X13" s="372" t="n">
        <v>1.39</v>
      </c>
      <c r="Y13" s="372" t="n">
        <v>1.44</v>
      </c>
      <c r="Z13" s="373" t="n">
        <v>1.53</v>
      </c>
      <c r="AA13" s="374" t="n">
        <f aca="false">IF(AVERAGE(O13:Z13)&gt;1.25,100%,IF(AVERAGE(O13:Z13)&lt;1.25,AVERAGE(O13:Z13)/1.25,0))</f>
        <v>1</v>
      </c>
      <c r="AB13" s="375" t="n">
        <f aca="false">IF(AA13&lt;=100%,AA13*N13,N13)</f>
        <v>0.035</v>
      </c>
      <c r="AC13" s="376" t="n">
        <f aca="false">(AB13/13)*100</f>
        <v>0.269230769230769</v>
      </c>
      <c r="AD13" s="81" t="s">
        <v>372</v>
      </c>
      <c r="AE13" s="81"/>
      <c r="AF13" s="81"/>
      <c r="AG13" s="82" t="s">
        <v>373</v>
      </c>
      <c r="AH13" s="82"/>
      <c r="AI13" s="82"/>
      <c r="AJ13" s="82" t="s">
        <v>374</v>
      </c>
      <c r="AK13" s="82"/>
      <c r="AL13" s="82"/>
      <c r="AM13" s="142" t="s">
        <v>375</v>
      </c>
      <c r="AN13" s="142"/>
    </row>
    <row r="14" customFormat="false" ht="124.5" hidden="false" customHeight="true" outlineLevel="0" collapsed="false">
      <c r="A14" s="56"/>
      <c r="B14" s="75"/>
      <c r="C14" s="154"/>
      <c r="D14" s="59"/>
      <c r="E14" s="59"/>
      <c r="F14" s="154" t="n">
        <v>0.035</v>
      </c>
      <c r="G14" s="63"/>
      <c r="H14" s="59" t="s">
        <v>376</v>
      </c>
      <c r="I14" s="59" t="s">
        <v>377</v>
      </c>
      <c r="J14" s="63"/>
      <c r="K14" s="59" t="s">
        <v>378</v>
      </c>
      <c r="L14" s="59"/>
      <c r="M14" s="155" t="s">
        <v>379</v>
      </c>
      <c r="N14" s="156" t="n">
        <v>0.035</v>
      </c>
      <c r="O14" s="365" t="n">
        <v>0.6147</v>
      </c>
      <c r="P14" s="366" t="n">
        <v>0.6067</v>
      </c>
      <c r="Q14" s="365" t="n">
        <v>0.5564</v>
      </c>
      <c r="R14" s="366" t="n">
        <v>0.4766</v>
      </c>
      <c r="S14" s="366" t="n">
        <v>0.443</v>
      </c>
      <c r="T14" s="366" t="n">
        <v>0.4111</v>
      </c>
      <c r="U14" s="366" t="n">
        <v>0.4289</v>
      </c>
      <c r="V14" s="366" t="n">
        <v>0.434</v>
      </c>
      <c r="W14" s="366" t="n">
        <v>0.3662</v>
      </c>
      <c r="X14" s="366" t="n">
        <v>0.3488</v>
      </c>
      <c r="Y14" s="366" t="n">
        <v>0.3218</v>
      </c>
      <c r="Z14" s="367" t="n">
        <v>0.27</v>
      </c>
      <c r="AA14" s="364" t="n">
        <f aca="false">IF(AVERAGE(Z14)&lt;30%,100%,IF(AVERAGE(O14:Z14)&lt;40%,80%,IF(AVERAGE(O14:Z14)&lt;50%,70%,60%)))</f>
        <v>1</v>
      </c>
      <c r="AB14" s="78" t="n">
        <f aca="false">IF(AA14&lt;=100%,AA14*N14,N14)</f>
        <v>0.035</v>
      </c>
      <c r="AC14" s="70" t="n">
        <f aca="false">(AB14/13)*100</f>
        <v>0.269230769230769</v>
      </c>
      <c r="AD14" s="81" t="s">
        <v>380</v>
      </c>
      <c r="AE14" s="81"/>
      <c r="AF14" s="81"/>
      <c r="AG14" s="82" t="s">
        <v>381</v>
      </c>
      <c r="AH14" s="82"/>
      <c r="AI14" s="82"/>
      <c r="AJ14" s="82" t="s">
        <v>382</v>
      </c>
      <c r="AK14" s="82"/>
      <c r="AL14" s="82"/>
      <c r="AM14" s="142" t="s">
        <v>383</v>
      </c>
      <c r="AN14" s="142"/>
    </row>
    <row r="15" customFormat="false" ht="150.75" hidden="false" customHeight="true" outlineLevel="0" collapsed="false">
      <c r="A15" s="84" t="str">
        <f aca="false">'Plan de desarrollo'!B5</f>
        <v>LÍNEA 5: Legalidad, legitimidad e institucionalidad para la vida y equidad.</v>
      </c>
      <c r="B15" s="152" t="str">
        <f aca="false">'Objetivos Estratégicos'!B9</f>
        <v>Construcción de una sede acorde a las necesidades del Canal, que cumpla los parámetros óptimos para la producción de contenidos audiovisuales. </v>
      </c>
      <c r="C15" s="153" t="n">
        <v>0.01</v>
      </c>
      <c r="D15" s="59" t="s">
        <v>134</v>
      </c>
      <c r="E15" s="59"/>
      <c r="F15" s="154" t="n">
        <v>0.01</v>
      </c>
      <c r="G15" s="59" t="s">
        <v>135</v>
      </c>
      <c r="H15" s="59" t="s">
        <v>184</v>
      </c>
      <c r="I15" s="59" t="s">
        <v>384</v>
      </c>
      <c r="J15" s="59" t="s">
        <v>79</v>
      </c>
      <c r="K15" s="59" t="s">
        <v>186</v>
      </c>
      <c r="L15" s="59" t="s">
        <v>61</v>
      </c>
      <c r="M15" s="155" t="n">
        <v>1</v>
      </c>
      <c r="N15" s="156" t="n">
        <v>0.01</v>
      </c>
      <c r="O15" s="377" t="n">
        <v>0.25</v>
      </c>
      <c r="P15" s="377"/>
      <c r="Q15" s="377"/>
      <c r="R15" s="366" t="n">
        <v>0.25</v>
      </c>
      <c r="S15" s="366"/>
      <c r="T15" s="366"/>
      <c r="U15" s="366" t="n">
        <v>0.25</v>
      </c>
      <c r="V15" s="366"/>
      <c r="W15" s="366"/>
      <c r="X15" s="366" t="n">
        <v>0.25</v>
      </c>
      <c r="Y15" s="366"/>
      <c r="Z15" s="366"/>
      <c r="AA15" s="364" t="n">
        <f aca="false">SUM(O15:Z15)/M15</f>
        <v>1</v>
      </c>
      <c r="AB15" s="78" t="n">
        <f aca="false">IF(AA15&lt;=100%,AA15*N15,N15)</f>
        <v>0.01</v>
      </c>
      <c r="AC15" s="70" t="n">
        <f aca="false">(AB15/13)*100</f>
        <v>0.0769230769230769</v>
      </c>
      <c r="AD15" s="81" t="s">
        <v>385</v>
      </c>
      <c r="AE15" s="81"/>
      <c r="AF15" s="81"/>
      <c r="AG15" s="82" t="s">
        <v>386</v>
      </c>
      <c r="AH15" s="82"/>
      <c r="AI15" s="82"/>
      <c r="AJ15" s="106" t="s">
        <v>387</v>
      </c>
      <c r="AK15" s="106"/>
      <c r="AL15" s="106"/>
      <c r="AM15" s="142" t="s">
        <v>388</v>
      </c>
      <c r="AN15" s="142"/>
    </row>
    <row r="16" customFormat="false" ht="13.5" hidden="false" customHeight="true" outlineLevel="0" collapsed="false">
      <c r="A16" s="108" t="s">
        <v>93</v>
      </c>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378" t="n">
        <f aca="false">SUM(AC11:AC15)</f>
        <v>0.968867521367522</v>
      </c>
      <c r="AD16" s="110"/>
      <c r="AE16" s="110"/>
      <c r="AF16" s="110"/>
      <c r="AG16" s="110"/>
      <c r="AH16" s="110"/>
      <c r="AI16" s="110"/>
      <c r="AJ16" s="110"/>
      <c r="AK16" s="110"/>
      <c r="AL16" s="110"/>
      <c r="AM16" s="110"/>
      <c r="AN16" s="110"/>
    </row>
    <row r="21" customFormat="false" ht="12.75" hidden="false" customHeight="false" outlineLevel="0" collapsed="false">
      <c r="U21" s="379"/>
    </row>
    <row r="26" customFormat="false" ht="12.75" hidden="false" customHeight="false" outlineLevel="0" collapsed="false">
      <c r="W26" s="351" t="n">
        <f aca="false">130+111</f>
        <v>241</v>
      </c>
    </row>
    <row r="27" customFormat="false" ht="12.75" hidden="false" customHeight="false" outlineLevel="0" collapsed="false">
      <c r="W27" s="351" t="n">
        <f aca="false">+W26-647</f>
        <v>-406</v>
      </c>
    </row>
    <row r="28" customFormat="false" ht="12.75" hidden="false" customHeight="false" outlineLevel="0" collapsed="false">
      <c r="W28" s="351" t="n">
        <f aca="false">585+W27</f>
        <v>179</v>
      </c>
    </row>
  </sheetData>
  <mergeCells count="85">
    <mergeCell ref="A1:D3"/>
    <mergeCell ref="E1:AJ3"/>
    <mergeCell ref="AK1:AN1"/>
    <mergeCell ref="AK2:AN2"/>
    <mergeCell ref="AK3:AN3"/>
    <mergeCell ref="A4:AN4"/>
    <mergeCell ref="A5:AN5"/>
    <mergeCell ref="A6:AN6"/>
    <mergeCell ref="A7:AN7"/>
    <mergeCell ref="A8:N8"/>
    <mergeCell ref="O8:Z8"/>
    <mergeCell ref="AD8:AN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F10"/>
    <mergeCell ref="AG9:AI10"/>
    <mergeCell ref="AJ9:AL10"/>
    <mergeCell ref="AM9:AN10"/>
    <mergeCell ref="A11:A14"/>
    <mergeCell ref="B11:B12"/>
    <mergeCell ref="C11:C12"/>
    <mergeCell ref="D11:E12"/>
    <mergeCell ref="G11:G14"/>
    <mergeCell ref="J11:J14"/>
    <mergeCell ref="L11:L12"/>
    <mergeCell ref="O11:Q11"/>
    <mergeCell ref="R11:T11"/>
    <mergeCell ref="U11:W11"/>
    <mergeCell ref="X11:Z11"/>
    <mergeCell ref="AD11:AF11"/>
    <mergeCell ref="AG11:AI11"/>
    <mergeCell ref="AJ11:AL11"/>
    <mergeCell ref="AM11:AN11"/>
    <mergeCell ref="O12:Q12"/>
    <mergeCell ref="R12:T12"/>
    <mergeCell ref="U12:W12"/>
    <mergeCell ref="X12:Z12"/>
    <mergeCell ref="AD12:AF12"/>
    <mergeCell ref="AG12:AI12"/>
    <mergeCell ref="AJ12:AL12"/>
    <mergeCell ref="AM12:AN12"/>
    <mergeCell ref="B13:B14"/>
    <mergeCell ref="C13:C14"/>
    <mergeCell ref="D13:E14"/>
    <mergeCell ref="L13:L14"/>
    <mergeCell ref="AD13:AF13"/>
    <mergeCell ref="AG13:AI13"/>
    <mergeCell ref="AJ13:AL13"/>
    <mergeCell ref="AM13:AN13"/>
    <mergeCell ref="AD14:AF14"/>
    <mergeCell ref="AG14:AI14"/>
    <mergeCell ref="AJ14:AL14"/>
    <mergeCell ref="AM14:AN14"/>
    <mergeCell ref="D15:E15"/>
    <mergeCell ref="O15:Q15"/>
    <mergeCell ref="R15:T15"/>
    <mergeCell ref="U15:W15"/>
    <mergeCell ref="X15:Z15"/>
    <mergeCell ref="AD15:AF15"/>
    <mergeCell ref="AG15:AI15"/>
    <mergeCell ref="AJ15:AL15"/>
    <mergeCell ref="AM15:AN15"/>
    <mergeCell ref="A16:AB16"/>
    <mergeCell ref="AD16:A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6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A1:IV65536"/>
    </sheetView>
  </sheetViews>
  <sheetFormatPr defaultColWidth="11.41796875" defaultRowHeight="12.8" zeroHeight="true" outlineLevelRow="0" outlineLevelCol="0"/>
  <cols>
    <col collapsed="false" customWidth="false" hidden="true" outlineLevel="0" max="1" min="1" style="31" width="11.42"/>
    <col collapsed="false" customWidth="true" hidden="false" outlineLevel="0" max="2" min="2" style="31" width="22.14"/>
    <col collapsed="false" customWidth="true" hidden="false" outlineLevel="0" max="3" min="3" style="114" width="22.99"/>
    <col collapsed="false" customWidth="true" hidden="false" outlineLevel="0" max="4" min="4" style="114" width="9.7"/>
    <col collapsed="false" customWidth="true" hidden="false" outlineLevel="0" max="5" min="5" style="114" width="16.42"/>
    <col collapsed="false" customWidth="true" hidden="false" outlineLevel="0" max="6" min="6" style="114" width="20.7"/>
    <col collapsed="false" customWidth="true" hidden="false" outlineLevel="0" max="7" min="7" style="114" width="7.7"/>
    <col collapsed="false" customWidth="true" hidden="false" outlineLevel="0" max="9" min="8" style="114" width="17.7"/>
    <col collapsed="false" customWidth="true" hidden="false" outlineLevel="0" max="10" min="10" style="114" width="40.7"/>
    <col collapsed="false" customWidth="true" hidden="false" outlineLevel="0" max="11" min="11" style="114" width="13.14"/>
    <col collapsed="false" customWidth="true" hidden="false" outlineLevel="0" max="12" min="12" style="114" width="27.99"/>
    <col collapsed="false" customWidth="true" hidden="false" outlineLevel="0" max="13" min="13" style="114" width="13.99"/>
    <col collapsed="false" customWidth="true" hidden="false" outlineLevel="0" max="14" min="14" style="114" width="10.71"/>
    <col collapsed="false" customWidth="true" hidden="false" outlineLevel="0" max="15" min="15" style="114" width="9.99"/>
    <col collapsed="false" customWidth="true" hidden="false" outlineLevel="0" max="17" min="16" style="114" width="12.14"/>
    <col collapsed="false" customWidth="true" hidden="false" outlineLevel="0" max="18" min="18" style="114" width="13.41"/>
    <col collapsed="false" customWidth="true" hidden="false" outlineLevel="0" max="19" min="19" style="114" width="12.7"/>
    <col collapsed="false" customWidth="true" hidden="false" outlineLevel="0" max="20" min="20" style="114" width="15.13"/>
    <col collapsed="false" customWidth="true" hidden="false" outlineLevel="0" max="21" min="21" style="114" width="14.41"/>
    <col collapsed="false" customWidth="true" hidden="false" outlineLevel="0" max="22" min="22" style="114" width="16.42"/>
    <col collapsed="false" customWidth="true" hidden="false" outlineLevel="0" max="23" min="23" style="31" width="28.41"/>
    <col collapsed="false" customWidth="true" hidden="false" outlineLevel="0" max="24" min="24" style="31" width="38.7"/>
    <col collapsed="false" customWidth="true" hidden="false" outlineLevel="0" max="25" min="25" style="31" width="31.56"/>
    <col collapsed="false" customWidth="true" hidden="false" outlineLevel="0" max="26" min="26" style="31" width="26.42"/>
    <col collapsed="false" customWidth="true" hidden="false" outlineLevel="0" max="27" min="27" style="31" width="5.41"/>
    <col collapsed="false" customWidth="true" hidden="true" outlineLevel="0" max="30" min="28" style="31" width="11.53"/>
    <col collapsed="false" customWidth="false" hidden="true" outlineLevel="0" max="257" min="31" style="31" width="11.42"/>
  </cols>
  <sheetData>
    <row r="1" customFormat="false" ht="13.5" hidden="false" customHeight="true" outlineLevel="0" collapsed="false"/>
    <row r="2" customFormat="false" ht="13.5" hidden="false" customHeight="true" outlineLevel="0" collapsed="false">
      <c r="B2" s="110"/>
      <c r="C2" s="110"/>
      <c r="D2" s="110"/>
      <c r="E2" s="110"/>
      <c r="F2" s="26" t="s">
        <v>23</v>
      </c>
      <c r="G2" s="26"/>
      <c r="H2" s="26"/>
      <c r="I2" s="26"/>
      <c r="J2" s="26"/>
      <c r="K2" s="26"/>
      <c r="L2" s="26"/>
      <c r="M2" s="26"/>
      <c r="N2" s="26"/>
      <c r="O2" s="26"/>
      <c r="P2" s="26"/>
      <c r="Q2" s="26"/>
      <c r="R2" s="26"/>
      <c r="S2" s="26"/>
      <c r="T2" s="26"/>
      <c r="U2" s="26"/>
      <c r="V2" s="26"/>
      <c r="W2" s="26"/>
      <c r="X2" s="26"/>
      <c r="Y2" s="28" t="s">
        <v>24</v>
      </c>
      <c r="Z2" s="28"/>
    </row>
    <row r="3" customFormat="false" ht="15.75" hidden="false" customHeight="true" outlineLevel="0" collapsed="false">
      <c r="B3" s="110"/>
      <c r="C3" s="110"/>
      <c r="D3" s="110"/>
      <c r="E3" s="110"/>
      <c r="F3" s="26"/>
      <c r="G3" s="26"/>
      <c r="H3" s="26"/>
      <c r="I3" s="26"/>
      <c r="J3" s="26"/>
      <c r="K3" s="26"/>
      <c r="L3" s="26"/>
      <c r="M3" s="26"/>
      <c r="N3" s="26"/>
      <c r="O3" s="26"/>
      <c r="P3" s="26"/>
      <c r="Q3" s="26"/>
      <c r="R3" s="26"/>
      <c r="S3" s="26"/>
      <c r="T3" s="26"/>
      <c r="U3" s="26"/>
      <c r="V3" s="26"/>
      <c r="W3" s="26"/>
      <c r="X3" s="26"/>
      <c r="Y3" s="28" t="s">
        <v>25</v>
      </c>
      <c r="Z3" s="28" t="n">
        <v>2</v>
      </c>
    </row>
    <row r="4" customFormat="false" ht="15.75" hidden="false" customHeight="true" outlineLevel="0" collapsed="false">
      <c r="B4" s="110"/>
      <c r="C4" s="110"/>
      <c r="D4" s="110"/>
      <c r="E4" s="110"/>
      <c r="F4" s="26"/>
      <c r="G4" s="26"/>
      <c r="H4" s="26"/>
      <c r="I4" s="26"/>
      <c r="J4" s="26"/>
      <c r="K4" s="26"/>
      <c r="L4" s="26"/>
      <c r="M4" s="26"/>
      <c r="N4" s="26"/>
      <c r="O4" s="26"/>
      <c r="P4" s="26"/>
      <c r="Q4" s="26"/>
      <c r="R4" s="26"/>
      <c r="S4" s="26"/>
      <c r="T4" s="26"/>
      <c r="U4" s="26"/>
      <c r="V4" s="26"/>
      <c r="W4" s="26"/>
      <c r="X4" s="26"/>
      <c r="Y4" s="28" t="s">
        <v>389</v>
      </c>
      <c r="Z4" s="28" t="n">
        <v>40422</v>
      </c>
    </row>
    <row r="5" customFormat="false" ht="15.75" hidden="false" customHeight="true" outlineLevel="0" collapsed="false">
      <c r="B5" s="28" t="s">
        <v>390</v>
      </c>
      <c r="C5" s="28"/>
      <c r="D5" s="28"/>
      <c r="E5" s="28"/>
      <c r="F5" s="28"/>
      <c r="G5" s="28"/>
      <c r="H5" s="28"/>
      <c r="I5" s="28"/>
      <c r="J5" s="28"/>
      <c r="K5" s="28"/>
      <c r="L5" s="28"/>
      <c r="M5" s="28"/>
      <c r="N5" s="28"/>
      <c r="O5" s="28"/>
      <c r="P5" s="28"/>
      <c r="Q5" s="28"/>
      <c r="R5" s="28"/>
      <c r="S5" s="28"/>
      <c r="T5" s="28"/>
      <c r="U5" s="28"/>
      <c r="V5" s="28"/>
      <c r="W5" s="28"/>
      <c r="X5" s="28"/>
      <c r="Y5" s="28"/>
      <c r="Z5" s="28"/>
    </row>
    <row r="6" customFormat="false" ht="15" hidden="false" customHeight="true" outlineLevel="0" collapsed="false">
      <c r="B6" s="28" t="s">
        <v>391</v>
      </c>
      <c r="C6" s="28"/>
      <c r="D6" s="28"/>
      <c r="E6" s="28"/>
      <c r="F6" s="28"/>
      <c r="G6" s="28"/>
      <c r="H6" s="28"/>
      <c r="I6" s="28"/>
      <c r="J6" s="28"/>
      <c r="K6" s="28"/>
      <c r="L6" s="28"/>
      <c r="M6" s="28"/>
      <c r="N6" s="28"/>
      <c r="O6" s="28"/>
      <c r="P6" s="28"/>
      <c r="Q6" s="28"/>
      <c r="R6" s="28"/>
      <c r="S6" s="28"/>
      <c r="T6" s="28"/>
      <c r="U6" s="28"/>
      <c r="V6" s="28"/>
      <c r="W6" s="28"/>
      <c r="X6" s="28"/>
      <c r="Y6" s="28"/>
      <c r="Z6" s="28"/>
    </row>
    <row r="7" customFormat="false" ht="15.75" hidden="false" customHeight="true" outlineLevel="0" collapsed="false">
      <c r="B7" s="28" t="s">
        <v>392</v>
      </c>
      <c r="C7" s="28"/>
      <c r="D7" s="28"/>
      <c r="E7" s="28"/>
      <c r="F7" s="28"/>
      <c r="G7" s="28"/>
      <c r="H7" s="28"/>
      <c r="I7" s="28"/>
      <c r="J7" s="28"/>
      <c r="K7" s="28"/>
      <c r="L7" s="28"/>
      <c r="M7" s="28"/>
      <c r="N7" s="28"/>
      <c r="O7" s="28"/>
      <c r="P7" s="28"/>
      <c r="Q7" s="28"/>
      <c r="R7" s="28"/>
      <c r="S7" s="28"/>
      <c r="T7" s="28"/>
      <c r="U7" s="28"/>
      <c r="V7" s="28"/>
      <c r="W7" s="28"/>
      <c r="X7" s="28"/>
      <c r="Y7" s="28"/>
      <c r="Z7" s="28"/>
    </row>
    <row r="8" customFormat="false" ht="15.75" hidden="false" customHeight="true" outlineLevel="0" collapsed="false">
      <c r="B8" s="380"/>
      <c r="C8" s="380"/>
      <c r="D8" s="380"/>
      <c r="E8" s="380"/>
      <c r="F8" s="380"/>
      <c r="G8" s="380"/>
      <c r="H8" s="380"/>
      <c r="I8" s="380"/>
      <c r="J8" s="380"/>
      <c r="K8" s="380"/>
      <c r="L8" s="380"/>
      <c r="M8" s="380"/>
      <c r="N8" s="380"/>
      <c r="O8" s="380"/>
      <c r="P8" s="380"/>
      <c r="Q8" s="380"/>
      <c r="R8" s="380"/>
      <c r="S8" s="380"/>
      <c r="T8" s="380"/>
      <c r="U8" s="380"/>
      <c r="V8" s="380"/>
      <c r="W8" s="380"/>
      <c r="X8" s="380"/>
      <c r="Y8" s="380"/>
      <c r="Z8" s="380"/>
    </row>
    <row r="9" customFormat="false" ht="15.75" hidden="false" customHeight="true" outlineLevel="0" collapsed="false">
      <c r="B9" s="381" t="s">
        <v>30</v>
      </c>
      <c r="C9" s="381"/>
      <c r="D9" s="381"/>
      <c r="E9" s="381"/>
      <c r="F9" s="381"/>
      <c r="G9" s="381"/>
      <c r="H9" s="381"/>
      <c r="I9" s="381"/>
      <c r="J9" s="381"/>
      <c r="K9" s="381"/>
      <c r="L9" s="381"/>
      <c r="M9" s="381"/>
      <c r="N9" s="381"/>
      <c r="O9" s="381"/>
      <c r="P9" s="34" t="s">
        <v>393</v>
      </c>
      <c r="Q9" s="34"/>
      <c r="R9" s="34"/>
      <c r="S9" s="34"/>
      <c r="T9" s="35"/>
      <c r="U9" s="35"/>
      <c r="V9" s="36"/>
      <c r="W9" s="37" t="s">
        <v>32</v>
      </c>
      <c r="X9" s="37"/>
      <c r="Y9" s="37"/>
      <c r="Z9" s="37"/>
    </row>
    <row r="10" customFormat="false" ht="15.75" hidden="false" customHeight="true" outlineLevel="0" collapsed="false">
      <c r="A10" s="382"/>
      <c r="B10" s="118" t="s">
        <v>33</v>
      </c>
      <c r="C10" s="118" t="s">
        <v>96</v>
      </c>
      <c r="D10" s="174" t="s">
        <v>13</v>
      </c>
      <c r="E10" s="118" t="s">
        <v>35</v>
      </c>
      <c r="F10" s="118"/>
      <c r="G10" s="174" t="s">
        <v>13</v>
      </c>
      <c r="H10" s="118" t="s">
        <v>36</v>
      </c>
      <c r="I10" s="383" t="s">
        <v>150</v>
      </c>
      <c r="J10" s="383"/>
      <c r="K10" s="383"/>
      <c r="L10" s="383"/>
      <c r="M10" s="383"/>
      <c r="N10" s="383"/>
      <c r="O10" s="44" t="s">
        <v>13</v>
      </c>
      <c r="P10" s="45" t="s">
        <v>38</v>
      </c>
      <c r="Q10" s="46" t="s">
        <v>289</v>
      </c>
      <c r="R10" s="46" t="s">
        <v>40</v>
      </c>
      <c r="S10" s="47" t="s">
        <v>41</v>
      </c>
      <c r="T10" s="174" t="s">
        <v>42</v>
      </c>
      <c r="U10" s="44" t="s">
        <v>43</v>
      </c>
      <c r="V10" s="319" t="s">
        <v>44</v>
      </c>
      <c r="W10" s="49" t="s">
        <v>45</v>
      </c>
      <c r="X10" s="49" t="s">
        <v>46</v>
      </c>
      <c r="Y10" s="49" t="s">
        <v>47</v>
      </c>
      <c r="Z10" s="49" t="s">
        <v>48</v>
      </c>
    </row>
    <row r="11" customFormat="false" ht="42.75" hidden="false" customHeight="true" outlineLevel="0" collapsed="false">
      <c r="A11" s="384"/>
      <c r="B11" s="118"/>
      <c r="C11" s="118"/>
      <c r="D11" s="174"/>
      <c r="E11" s="118"/>
      <c r="F11" s="118"/>
      <c r="G11" s="174"/>
      <c r="H11" s="118"/>
      <c r="I11" s="53" t="s">
        <v>49</v>
      </c>
      <c r="J11" s="54" t="s">
        <v>50</v>
      </c>
      <c r="K11" s="54" t="s">
        <v>51</v>
      </c>
      <c r="L11" s="53" t="s">
        <v>52</v>
      </c>
      <c r="M11" s="54" t="s">
        <v>53</v>
      </c>
      <c r="N11" s="55" t="s">
        <v>54</v>
      </c>
      <c r="O11" s="44"/>
      <c r="P11" s="45"/>
      <c r="Q11" s="46"/>
      <c r="R11" s="46"/>
      <c r="S11" s="47"/>
      <c r="T11" s="174"/>
      <c r="U11" s="44"/>
      <c r="V11" s="319"/>
      <c r="W11" s="49"/>
      <c r="X11" s="49"/>
      <c r="Y11" s="49"/>
      <c r="Z11" s="49"/>
    </row>
    <row r="12" customFormat="false" ht="126.75" hidden="false" customHeight="true" outlineLevel="0" collapsed="false">
      <c r="B12" s="261" t="str">
        <f aca="false">'[1]Plan de desarrollo'!B5</f>
        <v>LÍNEA 5: Legalidad, legitimidad e institucionalidad para la vida y equidad.</v>
      </c>
      <c r="C12" s="227" t="str">
        <f aca="false">'[1]Objetivos Estratégicos'!B8</f>
        <v>Aumentar el nivel de desempeño individual y colectivo, mediante el desarrollo de competencias. </v>
      </c>
      <c r="D12" s="58" t="n">
        <v>0.05</v>
      </c>
      <c r="E12" s="385" t="s">
        <v>394</v>
      </c>
      <c r="F12" s="385"/>
      <c r="G12" s="58" t="n">
        <v>0.03</v>
      </c>
      <c r="H12" s="63" t="s">
        <v>395</v>
      </c>
      <c r="I12" s="63" t="s">
        <v>396</v>
      </c>
      <c r="J12" s="386" t="s">
        <v>397</v>
      </c>
      <c r="K12" s="386" t="s">
        <v>194</v>
      </c>
      <c r="L12" s="386" t="s">
        <v>398</v>
      </c>
      <c r="M12" s="387" t="s">
        <v>61</v>
      </c>
      <c r="N12" s="388" t="n">
        <v>1</v>
      </c>
      <c r="O12" s="389" t="n">
        <v>0.015</v>
      </c>
      <c r="P12" s="390" t="n">
        <v>0.2</v>
      </c>
      <c r="Q12" s="391" t="n">
        <v>0.15</v>
      </c>
      <c r="R12" s="391" t="n">
        <v>0.25</v>
      </c>
      <c r="S12" s="392" t="n">
        <v>0.39</v>
      </c>
      <c r="T12" s="393" t="n">
        <f aca="false">SUM(P12:S12)/N12</f>
        <v>0.99</v>
      </c>
      <c r="U12" s="394" t="n">
        <f aca="false">IF(T12&lt;=100%,T12*O12,O12)</f>
        <v>0.01485</v>
      </c>
      <c r="V12" s="395" t="n">
        <f aca="false">(U12/5)*100</f>
        <v>0.297</v>
      </c>
      <c r="W12" s="396" t="s">
        <v>399</v>
      </c>
      <c r="X12" s="397" t="s">
        <v>400</v>
      </c>
      <c r="Y12" s="398" t="s">
        <v>401</v>
      </c>
      <c r="Z12" s="398" t="s">
        <v>402</v>
      </c>
    </row>
    <row r="13" customFormat="false" ht="88.5" hidden="false" customHeight="true" outlineLevel="0" collapsed="false">
      <c r="B13" s="261"/>
      <c r="C13" s="227"/>
      <c r="D13" s="58"/>
      <c r="E13" s="385"/>
      <c r="F13" s="385"/>
      <c r="G13" s="58"/>
      <c r="H13" s="63"/>
      <c r="I13" s="59" t="s">
        <v>403</v>
      </c>
      <c r="J13" s="399" t="s">
        <v>404</v>
      </c>
      <c r="K13" s="399" t="s">
        <v>194</v>
      </c>
      <c r="L13" s="399" t="s">
        <v>405</v>
      </c>
      <c r="M13" s="387"/>
      <c r="N13" s="90" t="n">
        <v>1</v>
      </c>
      <c r="O13" s="400" t="n">
        <v>0.006</v>
      </c>
      <c r="P13" s="401" t="n">
        <v>0.2</v>
      </c>
      <c r="Q13" s="402" t="n">
        <v>0.2</v>
      </c>
      <c r="R13" s="402" t="n">
        <v>0.25</v>
      </c>
      <c r="S13" s="402" t="n">
        <v>0.35</v>
      </c>
      <c r="T13" s="403" t="n">
        <f aca="false">SUM(P13:S13)/N13</f>
        <v>1</v>
      </c>
      <c r="U13" s="71" t="n">
        <f aca="false">IF(T13&lt;=100%,T13*O13,O13)</f>
        <v>0.006</v>
      </c>
      <c r="V13" s="404" t="n">
        <f aca="false">(U13/5)*100</f>
        <v>0.12</v>
      </c>
      <c r="W13" s="405" t="s">
        <v>406</v>
      </c>
      <c r="X13" s="406" t="s">
        <v>407</v>
      </c>
      <c r="Y13" s="406" t="s">
        <v>408</v>
      </c>
      <c r="Z13" s="406" t="s">
        <v>409</v>
      </c>
    </row>
    <row r="14" customFormat="false" ht="81" hidden="false" customHeight="true" outlineLevel="0" collapsed="false">
      <c r="B14" s="261"/>
      <c r="C14" s="227"/>
      <c r="D14" s="58"/>
      <c r="E14" s="385"/>
      <c r="F14" s="385"/>
      <c r="G14" s="58"/>
      <c r="H14" s="63"/>
      <c r="I14" s="399" t="s">
        <v>410</v>
      </c>
      <c r="J14" s="399" t="s">
        <v>411</v>
      </c>
      <c r="K14" s="399" t="s">
        <v>59</v>
      </c>
      <c r="L14" s="399" t="s">
        <v>412</v>
      </c>
      <c r="M14" s="387"/>
      <c r="N14" s="407" t="n">
        <v>1</v>
      </c>
      <c r="O14" s="389" t="n">
        <v>0.009</v>
      </c>
      <c r="P14" s="408" t="n">
        <v>0.245</v>
      </c>
      <c r="Q14" s="402" t="n">
        <v>0.25</v>
      </c>
      <c r="R14" s="402" t="n">
        <v>0.25</v>
      </c>
      <c r="S14" s="94" t="n">
        <v>0.25</v>
      </c>
      <c r="T14" s="393" t="n">
        <f aca="false">SUM(P14:S14)/N14</f>
        <v>0.995</v>
      </c>
      <c r="U14" s="394" t="n">
        <f aca="false">IF(T14&lt;=100%,T14*O14,O14)</f>
        <v>0.008955</v>
      </c>
      <c r="V14" s="395" t="n">
        <f aca="false">(U14/5)*100</f>
        <v>0.1791</v>
      </c>
      <c r="W14" s="409" t="s">
        <v>413</v>
      </c>
      <c r="X14" s="410" t="s">
        <v>414</v>
      </c>
      <c r="Y14" s="410" t="s">
        <v>415</v>
      </c>
      <c r="Z14" s="410" t="s">
        <v>415</v>
      </c>
    </row>
    <row r="15" customFormat="false" ht="77.25" hidden="false" customHeight="true" outlineLevel="0" collapsed="false">
      <c r="B15" s="261"/>
      <c r="C15" s="227"/>
      <c r="D15" s="58"/>
      <c r="E15" s="411" t="s">
        <v>416</v>
      </c>
      <c r="F15" s="411"/>
      <c r="G15" s="87" t="n">
        <v>0.02</v>
      </c>
      <c r="H15" s="59" t="s">
        <v>395</v>
      </c>
      <c r="I15" s="59" t="s">
        <v>417</v>
      </c>
      <c r="J15" s="412" t="s">
        <v>418</v>
      </c>
      <c r="K15" s="412" t="s">
        <v>194</v>
      </c>
      <c r="L15" s="399" t="s">
        <v>419</v>
      </c>
      <c r="M15" s="387"/>
      <c r="N15" s="94" t="n">
        <v>1</v>
      </c>
      <c r="O15" s="78" t="n">
        <v>0.01</v>
      </c>
      <c r="P15" s="408" t="n">
        <v>0.25</v>
      </c>
      <c r="Q15" s="402" t="n">
        <v>0.25</v>
      </c>
      <c r="R15" s="402" t="n">
        <v>0.25</v>
      </c>
      <c r="S15" s="413" t="n">
        <v>0.25</v>
      </c>
      <c r="T15" s="403" t="n">
        <f aca="false">SUM(P15:S15)/N15</f>
        <v>1</v>
      </c>
      <c r="U15" s="71" t="n">
        <f aca="false">IF(T15&lt;=100%,T15*O15,O15)</f>
        <v>0.01</v>
      </c>
      <c r="V15" s="404" t="n">
        <f aca="false">(U15/5)*100</f>
        <v>0.2</v>
      </c>
      <c r="W15" s="405" t="s">
        <v>420</v>
      </c>
      <c r="X15" s="414" t="s">
        <v>421</v>
      </c>
      <c r="Y15" s="414" t="s">
        <v>421</v>
      </c>
      <c r="Z15" s="414" t="s">
        <v>421</v>
      </c>
    </row>
    <row r="16" customFormat="false" ht="77.25" hidden="false" customHeight="true" outlineLevel="0" collapsed="false">
      <c r="B16" s="261"/>
      <c r="C16" s="227"/>
      <c r="D16" s="58"/>
      <c r="E16" s="411"/>
      <c r="F16" s="411"/>
      <c r="G16" s="87"/>
      <c r="H16" s="59"/>
      <c r="I16" s="59" t="s">
        <v>422</v>
      </c>
      <c r="J16" s="412" t="s">
        <v>423</v>
      </c>
      <c r="K16" s="399" t="s">
        <v>194</v>
      </c>
      <c r="L16" s="399" t="s">
        <v>424</v>
      </c>
      <c r="M16" s="387"/>
      <c r="N16" s="415" t="n">
        <v>1</v>
      </c>
      <c r="O16" s="66" t="n">
        <v>0.01</v>
      </c>
      <c r="P16" s="408" t="n">
        <v>0.25</v>
      </c>
      <c r="Q16" s="402" t="n">
        <v>0.25</v>
      </c>
      <c r="R16" s="402" t="n">
        <v>0.25</v>
      </c>
      <c r="S16" s="413" t="n">
        <v>0.25</v>
      </c>
      <c r="T16" s="416" t="n">
        <f aca="false">SUM(P16:S16)/N16</f>
        <v>1</v>
      </c>
      <c r="U16" s="80" t="n">
        <f aca="false">IF(T16&lt;=100%,T16*O16,O16)</f>
        <v>0.01</v>
      </c>
      <c r="V16" s="417" t="n">
        <f aca="false">(U16/5)*100</f>
        <v>0.2</v>
      </c>
      <c r="W16" s="418" t="s">
        <v>425</v>
      </c>
      <c r="X16" s="419" t="s">
        <v>426</v>
      </c>
      <c r="Y16" s="419" t="s">
        <v>426</v>
      </c>
      <c r="Z16" s="419" t="s">
        <v>426</v>
      </c>
    </row>
    <row r="17" customFormat="false" ht="17.25" hidden="false" customHeight="true" outlineLevel="0" collapsed="false">
      <c r="B17" s="420" t="s">
        <v>93</v>
      </c>
      <c r="C17" s="420"/>
      <c r="D17" s="420"/>
      <c r="E17" s="420"/>
      <c r="F17" s="420"/>
      <c r="G17" s="420"/>
      <c r="H17" s="420"/>
      <c r="I17" s="420"/>
      <c r="J17" s="420"/>
      <c r="K17" s="420"/>
      <c r="L17" s="420"/>
      <c r="M17" s="420"/>
      <c r="N17" s="420"/>
      <c r="O17" s="420"/>
      <c r="P17" s="420"/>
      <c r="Q17" s="420"/>
      <c r="R17" s="420"/>
      <c r="S17" s="420"/>
      <c r="T17" s="420"/>
      <c r="U17" s="420"/>
      <c r="V17" s="421" t="n">
        <f aca="false">SUM(V12:V16)</f>
        <v>0.9961</v>
      </c>
      <c r="W17" s="258"/>
      <c r="X17" s="258"/>
      <c r="Y17" s="258"/>
      <c r="Z17" s="258"/>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c r="C24" s="350"/>
      <c r="D24" s="350"/>
      <c r="E24" s="350"/>
      <c r="F24" s="350"/>
      <c r="G24" s="350"/>
      <c r="H24" s="350"/>
      <c r="I24" s="350"/>
      <c r="J24" s="350"/>
      <c r="K24" s="350"/>
      <c r="L24" s="350"/>
      <c r="M24" s="350"/>
      <c r="N24" s="350"/>
      <c r="O24" s="350"/>
      <c r="P24" s="350"/>
      <c r="Q24" s="350"/>
      <c r="R24" s="350"/>
      <c r="S24" s="350"/>
      <c r="T24" s="350"/>
      <c r="U24" s="350"/>
      <c r="V24" s="350"/>
    </row>
    <row r="25" customFormat="false" ht="12.75" hidden="false" customHeight="true" outlineLevel="0" collapsed="false">
      <c r="C25" s="350"/>
      <c r="D25" s="350"/>
      <c r="E25" s="350"/>
      <c r="F25" s="350"/>
      <c r="G25" s="350"/>
      <c r="H25" s="350"/>
      <c r="I25" s="350"/>
      <c r="J25" s="350"/>
      <c r="K25" s="350"/>
      <c r="L25" s="350"/>
      <c r="M25" s="350"/>
      <c r="N25" s="350"/>
      <c r="O25" s="350"/>
      <c r="P25" s="350"/>
      <c r="Q25" s="350"/>
      <c r="R25" s="350"/>
      <c r="S25" s="350"/>
      <c r="T25" s="350"/>
      <c r="U25" s="350"/>
      <c r="V25" s="350"/>
    </row>
    <row r="26" customFormat="false" ht="12.75" hidden="false" customHeight="true" outlineLevel="0" collapsed="false">
      <c r="C26" s="350"/>
      <c r="D26" s="350"/>
      <c r="E26" s="350"/>
      <c r="F26" s="350"/>
      <c r="G26" s="350"/>
      <c r="H26" s="350"/>
      <c r="I26" s="350"/>
      <c r="J26" s="350"/>
      <c r="K26" s="350"/>
      <c r="L26" s="350"/>
      <c r="M26" s="350"/>
      <c r="N26" s="350"/>
      <c r="O26" s="350"/>
      <c r="P26" s="350"/>
      <c r="Q26" s="350"/>
      <c r="R26" s="350"/>
      <c r="S26" s="350"/>
      <c r="T26" s="350"/>
      <c r="U26" s="350"/>
      <c r="V26" s="350"/>
    </row>
    <row r="27" customFormat="false" ht="12.75" hidden="false" customHeight="true" outlineLevel="0" collapsed="false">
      <c r="C27" s="350"/>
      <c r="D27" s="350"/>
      <c r="E27" s="350"/>
      <c r="F27" s="350"/>
      <c r="G27" s="350"/>
      <c r="H27" s="350"/>
      <c r="I27" s="350"/>
      <c r="J27" s="350"/>
      <c r="K27" s="350"/>
      <c r="L27" s="350"/>
      <c r="M27" s="350"/>
      <c r="N27" s="350"/>
      <c r="O27" s="350"/>
      <c r="P27" s="350"/>
      <c r="Q27" s="350"/>
      <c r="R27" s="350"/>
      <c r="S27" s="350"/>
      <c r="T27" s="350"/>
      <c r="U27" s="350"/>
      <c r="V27" s="350"/>
    </row>
    <row r="28" customFormat="false" ht="12.75" hidden="false" customHeight="true" outlineLevel="0" collapsed="false">
      <c r="C28" s="350"/>
      <c r="D28" s="350"/>
      <c r="E28" s="350"/>
      <c r="F28" s="350"/>
      <c r="G28" s="350"/>
      <c r="H28" s="350"/>
      <c r="I28" s="350"/>
      <c r="J28" s="350"/>
      <c r="K28" s="350"/>
      <c r="L28" s="350"/>
      <c r="M28" s="350"/>
      <c r="N28" s="350"/>
      <c r="O28" s="350"/>
      <c r="P28" s="350"/>
      <c r="Q28" s="350"/>
      <c r="R28" s="350"/>
      <c r="S28" s="350"/>
      <c r="T28" s="350"/>
      <c r="U28" s="350"/>
      <c r="V28" s="350"/>
    </row>
    <row r="29" customFormat="false" ht="12.75" hidden="false" customHeight="true" outlineLevel="0" collapsed="false">
      <c r="C29" s="350"/>
      <c r="D29" s="350"/>
      <c r="E29" s="350"/>
      <c r="F29" s="350"/>
      <c r="G29" s="350"/>
      <c r="H29" s="350"/>
      <c r="I29" s="350"/>
      <c r="J29" s="350"/>
      <c r="K29" s="350"/>
      <c r="L29" s="350"/>
      <c r="M29" s="350"/>
      <c r="N29" s="350"/>
      <c r="O29" s="350"/>
      <c r="P29" s="350"/>
      <c r="Q29" s="350"/>
      <c r="R29" s="350"/>
      <c r="S29" s="350"/>
      <c r="T29" s="350"/>
      <c r="U29" s="350"/>
      <c r="V29" s="35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c r="R41" s="42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3">
    <mergeCell ref="B2:E4"/>
    <mergeCell ref="F2:X4"/>
    <mergeCell ref="Y2:Z2"/>
    <mergeCell ref="Y3:Z3"/>
    <mergeCell ref="Y4:Z4"/>
    <mergeCell ref="B5:Z5"/>
    <mergeCell ref="B6:Z6"/>
    <mergeCell ref="B7:Z7"/>
    <mergeCell ref="B8:Z8"/>
    <mergeCell ref="B9:O9"/>
    <mergeCell ref="P9:S9"/>
    <mergeCell ref="W9:Z9"/>
    <mergeCell ref="B10:B11"/>
    <mergeCell ref="C10:C11"/>
    <mergeCell ref="D10:D11"/>
    <mergeCell ref="E10:F11"/>
    <mergeCell ref="G10:G11"/>
    <mergeCell ref="H10:H11"/>
    <mergeCell ref="I10:N10"/>
    <mergeCell ref="O10:O11"/>
    <mergeCell ref="P10:P11"/>
    <mergeCell ref="Q10:Q11"/>
    <mergeCell ref="R10:R11"/>
    <mergeCell ref="S10:S11"/>
    <mergeCell ref="T10:T11"/>
    <mergeCell ref="U10:U11"/>
    <mergeCell ref="V10:V11"/>
    <mergeCell ref="W10:W11"/>
    <mergeCell ref="X10:X11"/>
    <mergeCell ref="Y10:Y11"/>
    <mergeCell ref="Z10:Z11"/>
    <mergeCell ref="B12:B16"/>
    <mergeCell ref="C12:C16"/>
    <mergeCell ref="D12:D16"/>
    <mergeCell ref="E12:F14"/>
    <mergeCell ref="G12:G14"/>
    <mergeCell ref="H12:H14"/>
    <mergeCell ref="M12:M16"/>
    <mergeCell ref="E15:F16"/>
    <mergeCell ref="G15:G16"/>
    <mergeCell ref="H15:H16"/>
    <mergeCell ref="B17:U17"/>
    <mergeCell ref="W17:Z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4" activeCellId="0" sqref="S14:S15"/>
    </sheetView>
  </sheetViews>
  <sheetFormatPr defaultColWidth="10.84765625" defaultRowHeight="12.75" zeroHeight="false" outlineLevelRow="0" outlineLevelCol="0"/>
  <cols>
    <col collapsed="false" customWidth="true" hidden="false" outlineLevel="0" max="1" min="1" style="24" width="19.7"/>
    <col collapsed="false" customWidth="true" hidden="false" outlineLevel="0" max="2" min="2" style="24" width="19.41"/>
    <col collapsed="false" customWidth="true" hidden="false" outlineLevel="0" max="3" min="3" style="24" width="10.41"/>
    <col collapsed="false" customWidth="true" hidden="false" outlineLevel="0" max="4" min="4" style="24" width="16.42"/>
    <col collapsed="false" customWidth="true" hidden="false" outlineLevel="0" max="5" min="5" style="24" width="27.28"/>
    <col collapsed="false" customWidth="true" hidden="false" outlineLevel="0" max="6" min="6" style="24" width="10.13"/>
    <col collapsed="false" customWidth="true" hidden="false" outlineLevel="0" max="7" min="7" style="24" width="16.56"/>
    <col collapsed="false" customWidth="true" hidden="false" outlineLevel="0" max="8" min="8" style="24" width="20.99"/>
    <col collapsed="false" customWidth="true" hidden="false" outlineLevel="0" max="9" min="9" style="24" width="23.7"/>
    <col collapsed="false" customWidth="true" hidden="false" outlineLevel="0" max="10" min="10" style="24" width="10.71"/>
    <col collapsed="false" customWidth="true" hidden="false" outlineLevel="0" max="11" min="11" style="24" width="25.41"/>
    <col collapsed="false" customWidth="true" hidden="false" outlineLevel="0" max="12" min="12" style="24" width="12.42"/>
    <col collapsed="false" customWidth="true" hidden="false" outlineLevel="0" max="13" min="13" style="24" width="13.41"/>
    <col collapsed="false" customWidth="true" hidden="false" outlineLevel="0" max="14" min="14" style="24" width="10.28"/>
    <col collapsed="false" customWidth="true" hidden="false" outlineLevel="0" max="15" min="15" style="24" width="15.41"/>
    <col collapsed="false" customWidth="true" hidden="false" outlineLevel="0" max="16" min="16" style="24" width="15.85"/>
    <col collapsed="false" customWidth="true" hidden="false" outlineLevel="0" max="17" min="17" style="24" width="13.41"/>
    <col collapsed="false" customWidth="true" hidden="false" outlineLevel="0" max="18" min="18" style="24" width="12.85"/>
    <col collapsed="false" customWidth="true" hidden="false" outlineLevel="0" max="19" min="19" style="24" width="13.41"/>
    <col collapsed="false" customWidth="true" hidden="false" outlineLevel="0" max="20" min="20" style="24" width="13.28"/>
    <col collapsed="false" customWidth="true" hidden="false" outlineLevel="0" max="21" min="21" style="24" width="12.28"/>
    <col collapsed="false" customWidth="true" hidden="false" outlineLevel="0" max="22" min="22" style="24" width="71.41"/>
    <col collapsed="false" customWidth="true" hidden="false" outlineLevel="0" max="23" min="23" style="24" width="86.28"/>
    <col collapsed="false" customWidth="true" hidden="false" outlineLevel="0" max="24" min="24" style="24" width="103.56"/>
    <col collapsed="false" customWidth="true" hidden="false" outlineLevel="0" max="25" min="25" style="24" width="85.28"/>
    <col collapsed="false" customWidth="true" hidden="false" outlineLevel="0" max="26" min="26" style="24" width="23.41"/>
    <col collapsed="false" customWidth="false" hidden="false" outlineLevel="0" max="257" min="27" style="24" width="10.85"/>
  </cols>
  <sheetData>
    <row r="1" customFormat="false" ht="13.5" hidden="false" customHeight="true" outlineLevel="0" collapsed="false">
      <c r="A1" s="171"/>
      <c r="B1" s="171"/>
      <c r="C1" s="171"/>
      <c r="D1" s="171"/>
      <c r="E1" s="172" t="s">
        <v>23</v>
      </c>
      <c r="F1" s="172"/>
      <c r="G1" s="172"/>
      <c r="H1" s="172"/>
      <c r="I1" s="172"/>
      <c r="J1" s="172"/>
      <c r="K1" s="172"/>
      <c r="L1" s="172"/>
      <c r="M1" s="172"/>
      <c r="N1" s="172"/>
      <c r="O1" s="172"/>
      <c r="P1" s="172"/>
      <c r="Q1" s="172"/>
      <c r="R1" s="172"/>
      <c r="S1" s="172"/>
      <c r="T1" s="172"/>
      <c r="U1" s="172"/>
      <c r="V1" s="172"/>
      <c r="W1" s="27" t="s">
        <v>24</v>
      </c>
      <c r="X1" s="27"/>
      <c r="Y1" s="27"/>
    </row>
    <row r="2" customFormat="false" ht="13.5" hidden="false" customHeight="true" outlineLevel="0" collapsed="false">
      <c r="A2" s="171"/>
      <c r="B2" s="171"/>
      <c r="C2" s="171"/>
      <c r="D2" s="171"/>
      <c r="E2" s="172"/>
      <c r="F2" s="172"/>
      <c r="G2" s="172"/>
      <c r="H2" s="172"/>
      <c r="I2" s="172"/>
      <c r="J2" s="172"/>
      <c r="K2" s="172"/>
      <c r="L2" s="172"/>
      <c r="M2" s="172"/>
      <c r="N2" s="172"/>
      <c r="O2" s="172"/>
      <c r="P2" s="172"/>
      <c r="Q2" s="172"/>
      <c r="R2" s="172"/>
      <c r="S2" s="172"/>
      <c r="T2" s="172"/>
      <c r="U2" s="172"/>
      <c r="V2" s="172"/>
      <c r="W2" s="28" t="s">
        <v>25</v>
      </c>
      <c r="X2" s="28"/>
      <c r="Y2" s="28"/>
    </row>
    <row r="3" customFormat="false" ht="13.5" hidden="false" customHeight="true" outlineLevel="0" collapsed="false">
      <c r="A3" s="171"/>
      <c r="B3" s="171"/>
      <c r="C3" s="171"/>
      <c r="D3" s="171"/>
      <c r="E3" s="172"/>
      <c r="F3" s="172"/>
      <c r="G3" s="172"/>
      <c r="H3" s="172"/>
      <c r="I3" s="172"/>
      <c r="J3" s="172"/>
      <c r="K3" s="172"/>
      <c r="L3" s="172"/>
      <c r="M3" s="172"/>
      <c r="N3" s="172"/>
      <c r="O3" s="172"/>
      <c r="P3" s="172"/>
      <c r="Q3" s="172"/>
      <c r="R3" s="172"/>
      <c r="S3" s="172"/>
      <c r="T3" s="172"/>
      <c r="U3" s="172"/>
      <c r="V3" s="172"/>
      <c r="W3" s="29" t="s">
        <v>26</v>
      </c>
      <c r="X3" s="29"/>
      <c r="Y3" s="29"/>
    </row>
    <row r="4" customFormat="false" ht="15.75" hidden="false" customHeight="true" outlineLevel="0" collapsed="false">
      <c r="A4" s="28" t="s">
        <v>427</v>
      </c>
      <c r="B4" s="28"/>
      <c r="C4" s="28"/>
      <c r="D4" s="28"/>
      <c r="E4" s="28"/>
      <c r="F4" s="28"/>
      <c r="G4" s="28"/>
      <c r="H4" s="28"/>
      <c r="I4" s="28"/>
      <c r="J4" s="28"/>
      <c r="K4" s="28"/>
      <c r="L4" s="28"/>
      <c r="M4" s="28"/>
      <c r="N4" s="28"/>
      <c r="O4" s="28"/>
      <c r="P4" s="28"/>
      <c r="Q4" s="28"/>
      <c r="R4" s="28"/>
      <c r="S4" s="28"/>
      <c r="T4" s="28"/>
      <c r="U4" s="28"/>
      <c r="V4" s="28"/>
      <c r="W4" s="28"/>
      <c r="X4" s="28"/>
      <c r="Y4" s="28"/>
    </row>
    <row r="5" customFormat="false" ht="15" hidden="false" customHeight="true" outlineLevel="0" collapsed="false">
      <c r="A5" s="28" t="s">
        <v>428</v>
      </c>
      <c r="B5" s="28"/>
      <c r="C5" s="28"/>
      <c r="D5" s="28"/>
      <c r="E5" s="28"/>
      <c r="F5" s="28"/>
      <c r="G5" s="28"/>
      <c r="H5" s="28"/>
      <c r="I5" s="28"/>
      <c r="J5" s="28"/>
      <c r="K5" s="28"/>
      <c r="L5" s="28"/>
      <c r="M5" s="28"/>
      <c r="N5" s="28"/>
      <c r="O5" s="28"/>
      <c r="P5" s="28"/>
      <c r="Q5" s="28"/>
      <c r="R5" s="28"/>
      <c r="S5" s="28"/>
      <c r="T5" s="28"/>
      <c r="U5" s="28"/>
      <c r="V5" s="28" t="n">
        <f aca="false">SUM(T11:T17)</f>
        <v>0.0210116666666667</v>
      </c>
      <c r="W5" s="28"/>
      <c r="X5" s="28"/>
      <c r="Y5" s="28"/>
    </row>
    <row r="6" customFormat="false" ht="13.5" hidden="false" customHeight="true" outlineLevel="0" collapsed="false">
      <c r="A6" s="28" t="s">
        <v>29</v>
      </c>
      <c r="B6" s="28"/>
      <c r="C6" s="28"/>
      <c r="D6" s="28"/>
      <c r="E6" s="28"/>
      <c r="F6" s="28"/>
      <c r="G6" s="28"/>
      <c r="H6" s="28"/>
      <c r="I6" s="28"/>
      <c r="J6" s="28"/>
      <c r="K6" s="28"/>
      <c r="L6" s="28"/>
      <c r="M6" s="28"/>
      <c r="N6" s="28"/>
      <c r="O6" s="28"/>
      <c r="P6" s="28"/>
      <c r="Q6" s="28"/>
      <c r="R6" s="28"/>
      <c r="S6" s="28"/>
      <c r="T6" s="28"/>
      <c r="U6" s="28"/>
      <c r="V6" s="28" t="n">
        <f aca="false">SUM(T22:T24)</f>
        <v>0.03</v>
      </c>
      <c r="W6" s="28"/>
      <c r="X6" s="28"/>
      <c r="Y6" s="28"/>
    </row>
    <row r="7" customFormat="false" ht="13.5" hidden="false" customHeight="true" outlineLevel="0" collapsed="false">
      <c r="A7" s="423"/>
      <c r="B7" s="116"/>
      <c r="C7" s="116"/>
      <c r="D7" s="116"/>
      <c r="E7" s="116"/>
      <c r="F7" s="116"/>
      <c r="G7" s="31"/>
      <c r="H7" s="31"/>
      <c r="I7" s="31"/>
      <c r="J7" s="31"/>
      <c r="K7" s="31"/>
      <c r="L7" s="31"/>
      <c r="M7" s="31"/>
      <c r="N7" s="31"/>
      <c r="O7" s="31"/>
      <c r="P7" s="31"/>
      <c r="Q7" s="31"/>
      <c r="R7" s="31"/>
      <c r="S7" s="31"/>
      <c r="T7" s="31"/>
      <c r="U7" s="31"/>
      <c r="V7" s="424"/>
      <c r="W7" s="424"/>
      <c r="X7" s="424"/>
      <c r="Y7" s="425"/>
    </row>
    <row r="8" customFormat="false" ht="13.5" hidden="false" customHeight="true" outlineLevel="0" collapsed="false">
      <c r="A8" s="33" t="s">
        <v>30</v>
      </c>
      <c r="B8" s="33"/>
      <c r="C8" s="33"/>
      <c r="D8" s="33"/>
      <c r="E8" s="33"/>
      <c r="F8" s="33"/>
      <c r="G8" s="33"/>
      <c r="H8" s="33"/>
      <c r="I8" s="33"/>
      <c r="J8" s="33"/>
      <c r="K8" s="33"/>
      <c r="L8" s="33"/>
      <c r="M8" s="33"/>
      <c r="N8" s="33"/>
      <c r="O8" s="38" t="s">
        <v>31</v>
      </c>
      <c r="P8" s="38"/>
      <c r="Q8" s="38"/>
      <c r="R8" s="38"/>
      <c r="S8" s="38"/>
      <c r="T8" s="38"/>
      <c r="U8" s="38"/>
      <c r="V8" s="173" t="s">
        <v>32</v>
      </c>
      <c r="W8" s="173"/>
      <c r="X8" s="173"/>
      <c r="Y8" s="173"/>
    </row>
    <row r="9" customFormat="false" ht="12.75" hidden="false" customHeight="true" outlineLevel="0" collapsed="false">
      <c r="A9" s="118" t="s">
        <v>33</v>
      </c>
      <c r="B9" s="118" t="s">
        <v>96</v>
      </c>
      <c r="C9" s="426" t="s">
        <v>13</v>
      </c>
      <c r="D9" s="42" t="s">
        <v>35</v>
      </c>
      <c r="E9" s="42"/>
      <c r="F9" s="174" t="s">
        <v>13</v>
      </c>
      <c r="G9" s="118" t="s">
        <v>36</v>
      </c>
      <c r="H9" s="175" t="s">
        <v>150</v>
      </c>
      <c r="I9" s="175"/>
      <c r="J9" s="175"/>
      <c r="K9" s="175"/>
      <c r="L9" s="175"/>
      <c r="M9" s="175"/>
      <c r="N9" s="44" t="s">
        <v>13</v>
      </c>
      <c r="O9" s="45" t="s">
        <v>38</v>
      </c>
      <c r="P9" s="46" t="s">
        <v>39</v>
      </c>
      <c r="Q9" s="46" t="s">
        <v>40</v>
      </c>
      <c r="R9" s="47" t="s">
        <v>41</v>
      </c>
      <c r="S9" s="174" t="s">
        <v>42</v>
      </c>
      <c r="T9" s="44" t="s">
        <v>43</v>
      </c>
      <c r="U9" s="319" t="s">
        <v>44</v>
      </c>
      <c r="V9" s="120" t="s">
        <v>429</v>
      </c>
      <c r="W9" s="49" t="s">
        <v>353</v>
      </c>
      <c r="X9" s="49" t="s">
        <v>430</v>
      </c>
      <c r="Y9" s="318" t="s">
        <v>431</v>
      </c>
    </row>
    <row r="10" customFormat="false" ht="41.25" hidden="false" customHeight="true" outlineLevel="0" collapsed="false">
      <c r="A10" s="118"/>
      <c r="B10" s="118"/>
      <c r="C10" s="426"/>
      <c r="D10" s="42"/>
      <c r="E10" s="42"/>
      <c r="F10" s="174"/>
      <c r="G10" s="118"/>
      <c r="H10" s="178" t="s">
        <v>49</v>
      </c>
      <c r="I10" s="179" t="s">
        <v>50</v>
      </c>
      <c r="J10" s="179" t="s">
        <v>51</v>
      </c>
      <c r="K10" s="178" t="s">
        <v>52</v>
      </c>
      <c r="L10" s="179" t="s">
        <v>53</v>
      </c>
      <c r="M10" s="427" t="s">
        <v>432</v>
      </c>
      <c r="N10" s="44"/>
      <c r="O10" s="45"/>
      <c r="P10" s="46"/>
      <c r="Q10" s="46"/>
      <c r="R10" s="47"/>
      <c r="S10" s="174"/>
      <c r="T10" s="44"/>
      <c r="U10" s="319"/>
      <c r="V10" s="120"/>
      <c r="W10" s="49"/>
      <c r="X10" s="49"/>
      <c r="Y10" s="318"/>
    </row>
    <row r="11" customFormat="false" ht="19.5" hidden="false" customHeight="true" outlineLevel="0" collapsed="false">
      <c r="A11" s="428" t="s">
        <v>433</v>
      </c>
      <c r="B11" s="428"/>
      <c r="C11" s="428"/>
      <c r="D11" s="428"/>
      <c r="E11" s="428"/>
      <c r="F11" s="428"/>
      <c r="G11" s="428"/>
      <c r="H11" s="429" t="s">
        <v>221</v>
      </c>
      <c r="I11" s="63" t="s">
        <v>434</v>
      </c>
      <c r="J11" s="63" t="s">
        <v>69</v>
      </c>
      <c r="K11" s="63" t="s">
        <v>435</v>
      </c>
      <c r="L11" s="63" t="s">
        <v>436</v>
      </c>
      <c r="M11" s="430" t="n">
        <v>1.5</v>
      </c>
      <c r="N11" s="431" t="n">
        <v>0.01</v>
      </c>
      <c r="O11" s="430" t="n">
        <v>1.367</v>
      </c>
      <c r="P11" s="430" t="n">
        <v>1</v>
      </c>
      <c r="Q11" s="430" t="n">
        <v>0.95</v>
      </c>
      <c r="R11" s="430" t="n">
        <v>0.89</v>
      </c>
      <c r="S11" s="243" t="n">
        <f aca="false">AVERAGE(O11:R13)/M11</f>
        <v>0.701166666666667</v>
      </c>
      <c r="T11" s="98" t="n">
        <f aca="false">IF(S11&lt;=100%,S11*N11,N11)</f>
        <v>0.00701166666666667</v>
      </c>
      <c r="U11" s="103" t="n">
        <f aca="false">(T11/9)*100</f>
        <v>0.0779074074074074</v>
      </c>
      <c r="V11" s="396" t="s">
        <v>437</v>
      </c>
      <c r="W11" s="432" t="s">
        <v>438</v>
      </c>
      <c r="X11" s="433" t="s">
        <v>439</v>
      </c>
      <c r="Y11" s="434" t="s">
        <v>440</v>
      </c>
    </row>
    <row r="12" customFormat="false" ht="78" hidden="false" customHeight="true" outlineLevel="0" collapsed="false">
      <c r="A12" s="199" t="str">
        <f aca="false">'Plan de desarrollo'!B4</f>
        <v>LÍNEA 1: Ciudad que respeta, valora y protege la vida.</v>
      </c>
      <c r="B12" s="75" t="str">
        <f aca="false">'Objetivos Estratégicos'!B3</f>
        <v>Elevar el nivel de competitividad y posicionamiento del Canal como plataforma de contenidos formativos, Informativos y culturales. </v>
      </c>
      <c r="C12" s="87" t="n">
        <v>0.03</v>
      </c>
      <c r="D12" s="59" t="s">
        <v>441</v>
      </c>
      <c r="E12" s="59"/>
      <c r="F12" s="435" t="n">
        <v>0.01</v>
      </c>
      <c r="G12" s="59" t="s">
        <v>442</v>
      </c>
      <c r="H12" s="429"/>
      <c r="I12" s="63"/>
      <c r="J12" s="63"/>
      <c r="K12" s="63"/>
      <c r="L12" s="63"/>
      <c r="M12" s="430"/>
      <c r="N12" s="431"/>
      <c r="O12" s="430"/>
      <c r="P12" s="430"/>
      <c r="Q12" s="430"/>
      <c r="R12" s="430"/>
      <c r="S12" s="243"/>
      <c r="T12" s="98"/>
      <c r="U12" s="103"/>
      <c r="V12" s="396"/>
      <c r="W12" s="432"/>
      <c r="X12" s="433"/>
      <c r="Y12" s="434"/>
    </row>
    <row r="13" customFormat="false" ht="186.75" hidden="false" customHeight="true" outlineLevel="0" collapsed="false">
      <c r="A13" s="199"/>
      <c r="B13" s="75"/>
      <c r="C13" s="87"/>
      <c r="D13" s="59"/>
      <c r="E13" s="59"/>
      <c r="F13" s="435"/>
      <c r="G13" s="59"/>
      <c r="H13" s="429"/>
      <c r="I13" s="63"/>
      <c r="J13" s="63"/>
      <c r="K13" s="63"/>
      <c r="L13" s="63"/>
      <c r="M13" s="430"/>
      <c r="N13" s="431"/>
      <c r="O13" s="430"/>
      <c r="P13" s="430"/>
      <c r="Q13" s="430"/>
      <c r="R13" s="430"/>
      <c r="S13" s="243"/>
      <c r="T13" s="98"/>
      <c r="U13" s="103"/>
      <c r="V13" s="396"/>
      <c r="W13" s="432"/>
      <c r="X13" s="433"/>
      <c r="Y13" s="434"/>
    </row>
    <row r="14" customFormat="false" ht="25.5" hidden="false" customHeight="true" outlineLevel="0" collapsed="false">
      <c r="A14" s="199"/>
      <c r="B14" s="75"/>
      <c r="C14" s="87"/>
      <c r="D14" s="59"/>
      <c r="E14" s="59"/>
      <c r="F14" s="435" t="n">
        <v>0.01</v>
      </c>
      <c r="G14" s="59" t="s">
        <v>442</v>
      </c>
      <c r="H14" s="302" t="s">
        <v>67</v>
      </c>
      <c r="I14" s="59" t="s">
        <v>443</v>
      </c>
      <c r="J14" s="59" t="s">
        <v>69</v>
      </c>
      <c r="K14" s="59" t="s">
        <v>444</v>
      </c>
      <c r="L14" s="59" t="s">
        <v>228</v>
      </c>
      <c r="M14" s="436" t="s">
        <v>229</v>
      </c>
      <c r="N14" s="435" t="n">
        <v>0.01</v>
      </c>
      <c r="O14" s="75" t="n">
        <v>0</v>
      </c>
      <c r="P14" s="437" t="n">
        <v>11</v>
      </c>
      <c r="Q14" s="75" t="n">
        <v>0</v>
      </c>
      <c r="R14" s="237" t="n">
        <v>0</v>
      </c>
      <c r="S14" s="438" t="n">
        <f aca="false">IF(P14=5,100%,IF(P14=6,80%,IF(R14=7,60%,IF(P14=0,0%,40%))))</f>
        <v>0.4</v>
      </c>
      <c r="T14" s="78" t="n">
        <f aca="false">IF(S14&lt;=100,S14*N14,N14)</f>
        <v>0.004</v>
      </c>
      <c r="U14" s="70" t="n">
        <f aca="false">(T14/9)*100</f>
        <v>0.0444444444444444</v>
      </c>
      <c r="V14" s="439" t="s">
        <v>445</v>
      </c>
      <c r="W14" s="440" t="s">
        <v>446</v>
      </c>
      <c r="X14" s="441" t="s">
        <v>447</v>
      </c>
      <c r="Y14" s="442" t="s">
        <v>447</v>
      </c>
    </row>
    <row r="15" customFormat="false" ht="87" hidden="false" customHeight="true" outlineLevel="0" collapsed="false">
      <c r="A15" s="199"/>
      <c r="B15" s="75"/>
      <c r="C15" s="87"/>
      <c r="D15" s="59"/>
      <c r="E15" s="59"/>
      <c r="F15" s="435"/>
      <c r="G15" s="59"/>
      <c r="H15" s="302"/>
      <c r="I15" s="59"/>
      <c r="J15" s="59"/>
      <c r="K15" s="59"/>
      <c r="L15" s="59"/>
      <c r="M15" s="436"/>
      <c r="N15" s="435"/>
      <c r="O15" s="75"/>
      <c r="P15" s="437"/>
      <c r="Q15" s="75"/>
      <c r="R15" s="237"/>
      <c r="S15" s="438"/>
      <c r="T15" s="78"/>
      <c r="U15" s="70"/>
      <c r="V15" s="439"/>
      <c r="W15" s="440"/>
      <c r="X15" s="441"/>
      <c r="Y15" s="442"/>
    </row>
    <row r="16" customFormat="false" ht="69" hidden="false" customHeight="true" outlineLevel="0" collapsed="false">
      <c r="A16" s="199"/>
      <c r="B16" s="75"/>
      <c r="C16" s="87"/>
      <c r="D16" s="59" t="s">
        <v>448</v>
      </c>
      <c r="E16" s="59"/>
      <c r="F16" s="435" t="n">
        <v>0.005</v>
      </c>
      <c r="G16" s="59" t="s">
        <v>442</v>
      </c>
      <c r="H16" s="302" t="s">
        <v>235</v>
      </c>
      <c r="I16" s="59" t="s">
        <v>449</v>
      </c>
      <c r="J16" s="59" t="s">
        <v>69</v>
      </c>
      <c r="K16" s="59" t="s">
        <v>237</v>
      </c>
      <c r="L16" s="59" t="s">
        <v>71</v>
      </c>
      <c r="M16" s="443" t="n">
        <v>0.85</v>
      </c>
      <c r="N16" s="435" t="n">
        <v>0.005</v>
      </c>
      <c r="O16" s="159" t="n">
        <v>0</v>
      </c>
      <c r="P16" s="444" t="n">
        <v>0</v>
      </c>
      <c r="Q16" s="445" t="n">
        <v>0.977</v>
      </c>
      <c r="R16" s="446" t="n">
        <v>0</v>
      </c>
      <c r="S16" s="193" t="n">
        <f aca="false">SUM(O16:R16)/M16</f>
        <v>1.14941176470588</v>
      </c>
      <c r="T16" s="78" t="n">
        <f aca="false">IF(S16&lt;=100%,S16*N16,N16)</f>
        <v>0.005</v>
      </c>
      <c r="U16" s="70" t="n">
        <f aca="false">(T16/9)*100</f>
        <v>0.0555555555555556</v>
      </c>
      <c r="V16" s="439" t="s">
        <v>450</v>
      </c>
      <c r="W16" s="440" t="s">
        <v>451</v>
      </c>
      <c r="X16" s="441" t="s">
        <v>452</v>
      </c>
      <c r="Y16" s="442" t="s">
        <v>453</v>
      </c>
    </row>
    <row r="17" customFormat="false" ht="120.75" hidden="false" customHeight="true" outlineLevel="0" collapsed="false">
      <c r="A17" s="199"/>
      <c r="B17" s="75"/>
      <c r="C17" s="87"/>
      <c r="D17" s="59" t="s">
        <v>454</v>
      </c>
      <c r="E17" s="59"/>
      <c r="F17" s="435" t="n">
        <v>0.005</v>
      </c>
      <c r="G17" s="59" t="s">
        <v>442</v>
      </c>
      <c r="H17" s="302" t="s">
        <v>455</v>
      </c>
      <c r="I17" s="59" t="s">
        <v>456</v>
      </c>
      <c r="J17" s="59" t="s">
        <v>194</v>
      </c>
      <c r="K17" s="59" t="s">
        <v>457</v>
      </c>
      <c r="L17" s="59" t="s">
        <v>71</v>
      </c>
      <c r="M17" s="447" t="n">
        <v>5000</v>
      </c>
      <c r="N17" s="435" t="n">
        <v>0.005</v>
      </c>
      <c r="O17" s="447" t="n">
        <v>796</v>
      </c>
      <c r="P17" s="447" t="n">
        <v>1969</v>
      </c>
      <c r="Q17" s="447" t="n">
        <v>1048</v>
      </c>
      <c r="R17" s="447" t="n">
        <v>1358</v>
      </c>
      <c r="S17" s="243" t="n">
        <f aca="false">SUM(O17:R17)/M17</f>
        <v>1.0342</v>
      </c>
      <c r="T17" s="98" t="n">
        <f aca="false">IF(S17&lt;=100%,S17*N17,N17)</f>
        <v>0.005</v>
      </c>
      <c r="U17" s="103" t="n">
        <f aca="false">(T17/9)*100</f>
        <v>0.0555555555555556</v>
      </c>
      <c r="V17" s="439" t="s">
        <v>458</v>
      </c>
      <c r="W17" s="441" t="s">
        <v>459</v>
      </c>
      <c r="X17" s="441" t="s">
        <v>460</v>
      </c>
      <c r="Y17" s="448" t="s">
        <v>461</v>
      </c>
    </row>
    <row r="18" customFormat="false" ht="19.5" hidden="false" customHeight="true" outlineLevel="0" collapsed="false">
      <c r="A18" s="449" t="s">
        <v>462</v>
      </c>
      <c r="B18" s="449"/>
      <c r="C18" s="449"/>
      <c r="D18" s="449"/>
      <c r="E18" s="449"/>
      <c r="F18" s="449"/>
      <c r="G18" s="449"/>
      <c r="H18" s="302" t="s">
        <v>463</v>
      </c>
      <c r="I18" s="59" t="s">
        <v>464</v>
      </c>
      <c r="J18" s="59" t="s">
        <v>69</v>
      </c>
      <c r="K18" s="59" t="s">
        <v>465</v>
      </c>
      <c r="L18" s="59" t="s">
        <v>61</v>
      </c>
      <c r="M18" s="450" t="n">
        <v>1840000</v>
      </c>
      <c r="N18" s="435" t="n">
        <v>0.01</v>
      </c>
      <c r="O18" s="450" t="n">
        <v>471778</v>
      </c>
      <c r="P18" s="450" t="n">
        <v>582281</v>
      </c>
      <c r="Q18" s="451" t="n">
        <v>634320</v>
      </c>
      <c r="R18" s="268" t="n">
        <v>647533</v>
      </c>
      <c r="S18" s="193" t="n">
        <f aca="false">SUM(O18:R19)/M18</f>
        <v>1.26951739130435</v>
      </c>
      <c r="T18" s="78" t="n">
        <f aca="false">IF(S18&lt;=100%,S18*N18,N18)</f>
        <v>0.01</v>
      </c>
      <c r="U18" s="70" t="n">
        <f aca="false">(T18/9)*100</f>
        <v>0.111111111111111</v>
      </c>
      <c r="V18" s="439" t="s">
        <v>466</v>
      </c>
      <c r="W18" s="452" t="s">
        <v>467</v>
      </c>
      <c r="X18" s="452" t="s">
        <v>468</v>
      </c>
      <c r="Y18" s="453" t="s">
        <v>469</v>
      </c>
    </row>
    <row r="19" customFormat="false" ht="224.25" hidden="false" customHeight="true" outlineLevel="0" collapsed="false">
      <c r="A19" s="454" t="str">
        <f aca="false">'Plan de desarrollo'!B4</f>
        <v>LÍNEA 1: Ciudad que respeta, valora y protege la vida.</v>
      </c>
      <c r="B19" s="75" t="str">
        <f aca="false">'Objetivos Estratégicos'!B3</f>
        <v>Elevar el nivel de competitividad y posicionamiento del Canal como plataforma de contenidos formativos, Informativos y culturales. </v>
      </c>
      <c r="C19" s="455" t="n">
        <v>0.01</v>
      </c>
      <c r="D19" s="59" t="s">
        <v>470</v>
      </c>
      <c r="E19" s="59"/>
      <c r="F19" s="435" t="n">
        <v>0.01</v>
      </c>
      <c r="G19" s="59" t="s">
        <v>471</v>
      </c>
      <c r="H19" s="302"/>
      <c r="I19" s="59"/>
      <c r="J19" s="59"/>
      <c r="K19" s="59"/>
      <c r="L19" s="59"/>
      <c r="M19" s="450"/>
      <c r="N19" s="435"/>
      <c r="O19" s="450"/>
      <c r="P19" s="450"/>
      <c r="Q19" s="451"/>
      <c r="R19" s="268"/>
      <c r="S19" s="193"/>
      <c r="T19" s="78"/>
      <c r="U19" s="70"/>
      <c r="V19" s="439"/>
      <c r="W19" s="452"/>
      <c r="X19" s="452"/>
      <c r="Y19" s="453"/>
    </row>
    <row r="20" customFormat="false" ht="18.75" hidden="false" customHeight="true" outlineLevel="0" collapsed="false">
      <c r="A20" s="449" t="s">
        <v>472</v>
      </c>
      <c r="B20" s="449"/>
      <c r="C20" s="449"/>
      <c r="D20" s="449"/>
      <c r="E20" s="449"/>
      <c r="F20" s="449"/>
      <c r="G20" s="449"/>
      <c r="H20" s="302" t="s">
        <v>473</v>
      </c>
      <c r="I20" s="59" t="s">
        <v>474</v>
      </c>
      <c r="J20" s="59" t="s">
        <v>194</v>
      </c>
      <c r="K20" s="59" t="s">
        <v>475</v>
      </c>
      <c r="L20" s="59" t="s">
        <v>61</v>
      </c>
      <c r="M20" s="456" t="n">
        <v>1980000000</v>
      </c>
      <c r="N20" s="435" t="n">
        <v>0.01</v>
      </c>
      <c r="O20" s="457" t="n">
        <v>206675162.931035</v>
      </c>
      <c r="P20" s="457" t="n">
        <v>288934212.068966</v>
      </c>
      <c r="Q20" s="457" t="n">
        <v>513178726</v>
      </c>
      <c r="R20" s="458" t="n">
        <v>675460007</v>
      </c>
      <c r="S20" s="243" t="n">
        <f aca="false">SUM(O20:R21)/M20</f>
        <v>0.850630357575758</v>
      </c>
      <c r="T20" s="98" t="n">
        <f aca="false">IF(S20&lt;=100%,S20*N20,N20)</f>
        <v>0.00850630357575758</v>
      </c>
      <c r="U20" s="103" t="n">
        <f aca="false">(T20/9)*100</f>
        <v>0.0945144841750842</v>
      </c>
      <c r="V20" s="439" t="s">
        <v>476</v>
      </c>
      <c r="W20" s="441" t="s">
        <v>477</v>
      </c>
      <c r="X20" s="441" t="s">
        <v>478</v>
      </c>
      <c r="Y20" s="142" t="s">
        <v>479</v>
      </c>
    </row>
    <row r="21" customFormat="false" ht="187.5" hidden="false" customHeight="true" outlineLevel="0" collapsed="false">
      <c r="A21" s="199" t="str">
        <f aca="false">'Plan de desarrollo'!B5</f>
        <v>LÍNEA 5: Legalidad, legitimidad e institucionalidad para la vida y equidad.</v>
      </c>
      <c r="B21" s="75" t="str">
        <f aca="false">'Objetivos Estratégicos'!B5</f>
        <v>Realizar alianzas estratégicas con la Alcaldía y sus entes descentralizados para temas de comunicación a través de la Unidad Especial de Negocios de Telemedellin. </v>
      </c>
      <c r="C21" s="154" t="n">
        <v>0.02</v>
      </c>
      <c r="D21" s="59" t="s">
        <v>480</v>
      </c>
      <c r="E21" s="59"/>
      <c r="F21" s="435" t="n">
        <v>0.01</v>
      </c>
      <c r="G21" s="59" t="s">
        <v>442</v>
      </c>
      <c r="H21" s="302"/>
      <c r="I21" s="59"/>
      <c r="J21" s="59"/>
      <c r="K21" s="59"/>
      <c r="L21" s="59"/>
      <c r="M21" s="456"/>
      <c r="N21" s="435"/>
      <c r="O21" s="457"/>
      <c r="P21" s="457"/>
      <c r="Q21" s="457"/>
      <c r="R21" s="458"/>
      <c r="S21" s="243"/>
      <c r="T21" s="98"/>
      <c r="U21" s="103"/>
      <c r="V21" s="439"/>
      <c r="W21" s="441"/>
      <c r="X21" s="441"/>
      <c r="Y21" s="142"/>
    </row>
    <row r="22" customFormat="false" ht="189" hidden="false" customHeight="true" outlineLevel="0" collapsed="false">
      <c r="A22" s="199"/>
      <c r="B22" s="75"/>
      <c r="C22" s="154"/>
      <c r="D22" s="59"/>
      <c r="E22" s="59"/>
      <c r="F22" s="154" t="n">
        <v>0.01</v>
      </c>
      <c r="G22" s="59"/>
      <c r="H22" s="60" t="s">
        <v>481</v>
      </c>
      <c r="I22" s="59" t="s">
        <v>482</v>
      </c>
      <c r="J22" s="59" t="s">
        <v>69</v>
      </c>
      <c r="K22" s="59" t="s">
        <v>483</v>
      </c>
      <c r="L22" s="59" t="s">
        <v>61</v>
      </c>
      <c r="M22" s="459" t="n">
        <v>562500000</v>
      </c>
      <c r="N22" s="435" t="n">
        <v>0.01</v>
      </c>
      <c r="O22" s="460" t="n">
        <v>124706600</v>
      </c>
      <c r="P22" s="457" t="n">
        <v>117997200</v>
      </c>
      <c r="Q22" s="457" t="n">
        <v>200939900</v>
      </c>
      <c r="R22" s="458" t="n">
        <v>125343300</v>
      </c>
      <c r="S22" s="193" t="n">
        <f aca="false">SUM(O22:R22)/M22</f>
        <v>1.01153244444444</v>
      </c>
      <c r="T22" s="78" t="n">
        <f aca="false">IF(S22&lt;=100%,S22*N22,N22)</f>
        <v>0.01</v>
      </c>
      <c r="U22" s="70" t="n">
        <f aca="false">(T22/9)*100</f>
        <v>0.111111111111111</v>
      </c>
      <c r="V22" s="439" t="s">
        <v>484</v>
      </c>
      <c r="W22" s="452" t="s">
        <v>485</v>
      </c>
      <c r="X22" s="461" t="s">
        <v>486</v>
      </c>
      <c r="Y22" s="462" t="s">
        <v>487</v>
      </c>
    </row>
    <row r="23" customFormat="false" ht="18.75" hidden="false" customHeight="true" outlineLevel="0" collapsed="false">
      <c r="A23" s="449" t="s">
        <v>488</v>
      </c>
      <c r="B23" s="449"/>
      <c r="C23" s="449"/>
      <c r="D23" s="449"/>
      <c r="E23" s="449"/>
      <c r="F23" s="449"/>
      <c r="G23" s="449"/>
      <c r="H23" s="302" t="s">
        <v>489</v>
      </c>
      <c r="I23" s="59" t="s">
        <v>490</v>
      </c>
      <c r="J23" s="59" t="s">
        <v>69</v>
      </c>
      <c r="K23" s="59" t="s">
        <v>491</v>
      </c>
      <c r="L23" s="59" t="s">
        <v>296</v>
      </c>
      <c r="M23" s="269" t="n">
        <v>0.85</v>
      </c>
      <c r="N23" s="435" t="n">
        <v>0.02</v>
      </c>
      <c r="O23" s="463" t="n">
        <v>0</v>
      </c>
      <c r="P23" s="247" t="n">
        <v>0</v>
      </c>
      <c r="Q23" s="93" t="n">
        <v>0.91</v>
      </c>
      <c r="R23" s="464" t="n">
        <v>0</v>
      </c>
      <c r="S23" s="78" t="n">
        <f aca="false">SUM(O23:R24)/M23</f>
        <v>1.07058823529412</v>
      </c>
      <c r="T23" s="78" t="n">
        <f aca="false">IF(S23&lt;=100%,S23*N23,N23)</f>
        <v>0.02</v>
      </c>
      <c r="U23" s="78" t="n">
        <f aca="false">(T23/9)*100</f>
        <v>0.222222222222222</v>
      </c>
      <c r="V23" s="439" t="s">
        <v>492</v>
      </c>
      <c r="W23" s="441" t="s">
        <v>493</v>
      </c>
      <c r="X23" s="461" t="s">
        <v>494</v>
      </c>
      <c r="Y23" s="442" t="s">
        <v>495</v>
      </c>
    </row>
    <row r="24" customFormat="false" ht="158.25" hidden="false" customHeight="true" outlineLevel="0" collapsed="false">
      <c r="A24" s="199" t="str">
        <f aca="false">'Plan de desarrollo'!B5</f>
        <v>LÍNEA 5: Legalidad, legitimidad e institucionalidad para la vida y equidad.</v>
      </c>
      <c r="B24" s="75" t="str">
        <f aca="false">'Objetivos Estratégicos'!B7</f>
        <v>Incrementar el nivel de eficiencia y eficacia operativa y administrativa en la gestión y ejecución de los procesos. </v>
      </c>
      <c r="C24" s="154" t="n">
        <v>0.02</v>
      </c>
      <c r="D24" s="59" t="s">
        <v>496</v>
      </c>
      <c r="E24" s="59"/>
      <c r="F24" s="154" t="n">
        <v>0.02</v>
      </c>
      <c r="G24" s="59" t="s">
        <v>442</v>
      </c>
      <c r="H24" s="302"/>
      <c r="I24" s="59"/>
      <c r="J24" s="59"/>
      <c r="K24" s="59"/>
      <c r="L24" s="59"/>
      <c r="M24" s="269"/>
      <c r="N24" s="435"/>
      <c r="O24" s="463"/>
      <c r="P24" s="247"/>
      <c r="Q24" s="93"/>
      <c r="R24" s="464"/>
      <c r="S24" s="78"/>
      <c r="T24" s="78"/>
      <c r="U24" s="78"/>
      <c r="V24" s="439"/>
      <c r="W24" s="441"/>
      <c r="X24" s="461"/>
      <c r="Y24" s="442"/>
    </row>
    <row r="25" customFormat="false" ht="18.75" hidden="false" customHeight="true" outlineLevel="0" collapsed="false">
      <c r="A25" s="449" t="s">
        <v>497</v>
      </c>
      <c r="B25" s="449"/>
      <c r="C25" s="449"/>
      <c r="D25" s="449"/>
      <c r="E25" s="449"/>
      <c r="F25" s="449"/>
      <c r="G25" s="449"/>
      <c r="H25" s="465" t="s">
        <v>184</v>
      </c>
      <c r="I25" s="465" t="s">
        <v>498</v>
      </c>
      <c r="J25" s="465" t="s">
        <v>79</v>
      </c>
      <c r="K25" s="465" t="s">
        <v>499</v>
      </c>
      <c r="L25" s="465" t="s">
        <v>61</v>
      </c>
      <c r="M25" s="466" t="n">
        <v>1</v>
      </c>
      <c r="N25" s="467" t="n">
        <v>0.01</v>
      </c>
      <c r="O25" s="468" t="n">
        <v>0.25</v>
      </c>
      <c r="P25" s="469" t="n">
        <v>0.25</v>
      </c>
      <c r="Q25" s="469" t="n">
        <v>0.18</v>
      </c>
      <c r="R25" s="469" t="n">
        <v>0.22</v>
      </c>
      <c r="S25" s="78" t="n">
        <f aca="false">SUM(O25:R26)/M25</f>
        <v>0.9</v>
      </c>
      <c r="T25" s="78" t="n">
        <f aca="false">IF(S25&lt;=100%,S25*N25,N25)</f>
        <v>0.009</v>
      </c>
      <c r="U25" s="103" t="n">
        <f aca="false">(T25/9)*100</f>
        <v>0.1</v>
      </c>
      <c r="V25" s="470" t="s">
        <v>500</v>
      </c>
      <c r="W25" s="471" t="s">
        <v>501</v>
      </c>
      <c r="X25" s="472" t="s">
        <v>502</v>
      </c>
      <c r="Y25" s="473" t="s">
        <v>503</v>
      </c>
    </row>
    <row r="26" customFormat="false" ht="158.25" hidden="false" customHeight="true" outlineLevel="0" collapsed="false">
      <c r="A26" s="84" t="str">
        <f aca="false">'Plan de desarrollo'!B5</f>
        <v>LÍNEA 5: Legalidad, legitimidad e institucionalidad para la vida y equidad.</v>
      </c>
      <c r="B26" s="152" t="str">
        <f aca="false">'Objetivos Estratégicos'!B9</f>
        <v>Construcción de una sede acorde a las necesidades del Canal, que cumpla los parámetros óptimos para la producción de contenidos audiovisuales. </v>
      </c>
      <c r="C26" s="153" t="n">
        <v>0.01</v>
      </c>
      <c r="D26" s="465" t="s">
        <v>134</v>
      </c>
      <c r="E26" s="465"/>
      <c r="F26" s="153" t="n">
        <v>0.01</v>
      </c>
      <c r="G26" s="59" t="s">
        <v>442</v>
      </c>
      <c r="H26" s="465"/>
      <c r="I26" s="465"/>
      <c r="J26" s="465"/>
      <c r="K26" s="465"/>
      <c r="L26" s="465"/>
      <c r="M26" s="466"/>
      <c r="N26" s="467"/>
      <c r="O26" s="468"/>
      <c r="P26" s="469"/>
      <c r="Q26" s="469"/>
      <c r="R26" s="469"/>
      <c r="S26" s="78"/>
      <c r="T26" s="78"/>
      <c r="U26" s="103"/>
      <c r="V26" s="470"/>
      <c r="W26" s="471"/>
      <c r="X26" s="472"/>
      <c r="Y26" s="473"/>
    </row>
    <row r="27" customFormat="false" ht="13.5" hidden="false" customHeight="true" outlineLevel="0" collapsed="false">
      <c r="A27" s="108" t="s">
        <v>93</v>
      </c>
      <c r="B27" s="108"/>
      <c r="C27" s="108"/>
      <c r="D27" s="108"/>
      <c r="E27" s="108"/>
      <c r="F27" s="108"/>
      <c r="G27" s="108"/>
      <c r="H27" s="108"/>
      <c r="I27" s="108"/>
      <c r="J27" s="108"/>
      <c r="K27" s="108"/>
      <c r="L27" s="108"/>
      <c r="M27" s="108"/>
      <c r="N27" s="108"/>
      <c r="O27" s="108"/>
      <c r="P27" s="108"/>
      <c r="Q27" s="108"/>
      <c r="R27" s="108"/>
      <c r="S27" s="108"/>
      <c r="T27" s="108"/>
      <c r="U27" s="312" t="n">
        <f aca="false">SUM(U11:U26)</f>
        <v>0.872421891582492</v>
      </c>
      <c r="V27" s="110"/>
      <c r="W27" s="110"/>
      <c r="X27" s="110"/>
      <c r="Y27" s="110"/>
    </row>
  </sheetData>
  <mergeCells count="164">
    <mergeCell ref="A1:D3"/>
    <mergeCell ref="E1:V3"/>
    <mergeCell ref="W1:Y1"/>
    <mergeCell ref="W2:Y2"/>
    <mergeCell ref="W3:Y3"/>
    <mergeCell ref="A4:Y4"/>
    <mergeCell ref="A5:Y5"/>
    <mergeCell ref="A6:Y6"/>
    <mergeCell ref="B7:E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A11:G11"/>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A12:A17"/>
    <mergeCell ref="B12:B17"/>
    <mergeCell ref="C12:C17"/>
    <mergeCell ref="D12:E15"/>
    <mergeCell ref="F12:F13"/>
    <mergeCell ref="G12:G13"/>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D16:E16"/>
    <mergeCell ref="D17:E17"/>
    <mergeCell ref="A18:G18"/>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D19:E19"/>
    <mergeCell ref="A20:G20"/>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A21:A22"/>
    <mergeCell ref="B21:B22"/>
    <mergeCell ref="C21:C22"/>
    <mergeCell ref="D21:E22"/>
    <mergeCell ref="G21:G22"/>
    <mergeCell ref="A23:G23"/>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D24:E24"/>
    <mergeCell ref="A25:G25"/>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D26:E26"/>
    <mergeCell ref="A27:T27"/>
    <mergeCell ref="V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29" activeCellId="0" sqref="Y29:Y30"/>
    </sheetView>
  </sheetViews>
  <sheetFormatPr defaultColWidth="11.41796875" defaultRowHeight="12.75" zeroHeight="false" outlineLevelRow="0" outlineLevelCol="0"/>
  <cols>
    <col collapsed="false" customWidth="true" hidden="false" outlineLevel="0" max="1" min="1" style="474" width="19.7"/>
    <col collapsed="false" customWidth="true" hidden="false" outlineLevel="0" max="2" min="2" style="24" width="19.41"/>
    <col collapsed="false" customWidth="true" hidden="false" outlineLevel="0" max="3" min="3" style="24" width="10.41"/>
    <col collapsed="false" customWidth="true" hidden="false" outlineLevel="0" max="4" min="4" style="24" width="16.56"/>
    <col collapsed="false" customWidth="true" hidden="false" outlineLevel="0" max="5" min="5" style="24" width="19.7"/>
    <col collapsed="false" customWidth="true" hidden="false" outlineLevel="0" max="6" min="6" style="24" width="10.13"/>
    <col collapsed="false" customWidth="true" hidden="false" outlineLevel="0" max="7" min="7" style="474" width="14.7"/>
    <col collapsed="false" customWidth="true" hidden="false" outlineLevel="0" max="8" min="8" style="24" width="20.99"/>
    <col collapsed="false" customWidth="true" hidden="false" outlineLevel="0" max="9" min="9" style="24" width="23.7"/>
    <col collapsed="false" customWidth="true" hidden="false" outlineLevel="0" max="10" min="10" style="24" width="10.71"/>
    <col collapsed="false" customWidth="true" hidden="false" outlineLevel="0" max="11" min="11" style="24" width="25.41"/>
    <col collapsed="false" customWidth="true" hidden="false" outlineLevel="0" max="12" min="12" style="24" width="12.42"/>
    <col collapsed="false" customWidth="true" hidden="false" outlineLevel="0" max="13" min="13" style="24" width="13.41"/>
    <col collapsed="false" customWidth="true" hidden="false" outlineLevel="0" max="14" min="14" style="24" width="10.28"/>
    <col collapsed="false" customWidth="true" hidden="false" outlineLevel="0" max="15" min="15" style="24" width="12.42"/>
    <col collapsed="false" customWidth="true" hidden="false" outlineLevel="0" max="16" min="16" style="24" width="13.7"/>
    <col collapsed="false" customWidth="true" hidden="false" outlineLevel="0" max="17" min="17" style="24" width="13.41"/>
    <col collapsed="false" customWidth="true" hidden="false" outlineLevel="0" max="18" min="18" style="24" width="11.99"/>
    <col collapsed="false" customWidth="true" hidden="false" outlineLevel="0" max="19" min="19" style="474" width="12.99"/>
    <col collapsed="false" customWidth="true" hidden="false" outlineLevel="0" max="20" min="20" style="474" width="14.85"/>
    <col collapsed="false" customWidth="true" hidden="false" outlineLevel="0" max="21" min="21" style="474" width="12.42"/>
    <col collapsed="false" customWidth="true" hidden="false" outlineLevel="0" max="22" min="22" style="24" width="36.14"/>
    <col collapsed="false" customWidth="true" hidden="false" outlineLevel="0" max="23" min="23" style="24" width="40.13"/>
    <col collapsed="false" customWidth="true" hidden="false" outlineLevel="0" max="24" min="24" style="24" width="34.41"/>
    <col collapsed="false" customWidth="true" hidden="false" outlineLevel="0" max="25" min="25" style="24" width="36.99"/>
    <col collapsed="false" customWidth="false" hidden="false" outlineLevel="0" max="257" min="26" style="24" width="11.42"/>
  </cols>
  <sheetData>
    <row r="1" customFormat="false" ht="13.5" hidden="false" customHeight="true" outlineLevel="0" collapsed="false">
      <c r="A1" s="475"/>
      <c r="B1" s="475"/>
      <c r="C1" s="475"/>
      <c r="D1" s="475"/>
      <c r="E1" s="26" t="s">
        <v>23</v>
      </c>
      <c r="F1" s="26"/>
      <c r="G1" s="26"/>
      <c r="H1" s="26"/>
      <c r="I1" s="26"/>
      <c r="J1" s="26"/>
      <c r="K1" s="26"/>
      <c r="L1" s="26"/>
      <c r="M1" s="26"/>
      <c r="N1" s="26"/>
      <c r="O1" s="26"/>
      <c r="P1" s="26"/>
      <c r="Q1" s="26"/>
      <c r="R1" s="26"/>
      <c r="S1" s="26"/>
      <c r="T1" s="26"/>
      <c r="U1" s="26"/>
      <c r="V1" s="26"/>
      <c r="W1" s="26"/>
      <c r="X1" s="28" t="s">
        <v>24</v>
      </c>
      <c r="Y1" s="28"/>
    </row>
    <row r="2" customFormat="false" ht="13.5" hidden="false" customHeight="true" outlineLevel="0" collapsed="false">
      <c r="A2" s="475"/>
      <c r="B2" s="475"/>
      <c r="C2" s="475"/>
      <c r="D2" s="475"/>
      <c r="E2" s="26"/>
      <c r="F2" s="26"/>
      <c r="G2" s="26"/>
      <c r="H2" s="26"/>
      <c r="I2" s="26"/>
      <c r="J2" s="26"/>
      <c r="K2" s="26"/>
      <c r="L2" s="26"/>
      <c r="M2" s="26"/>
      <c r="N2" s="26"/>
      <c r="O2" s="26"/>
      <c r="P2" s="26"/>
      <c r="Q2" s="26"/>
      <c r="R2" s="26"/>
      <c r="S2" s="26"/>
      <c r="T2" s="26"/>
      <c r="U2" s="26"/>
      <c r="V2" s="26"/>
      <c r="W2" s="26"/>
      <c r="X2" s="28" t="s">
        <v>25</v>
      </c>
      <c r="Y2" s="28"/>
    </row>
    <row r="3" customFormat="false" ht="13.5" hidden="false" customHeight="true" outlineLevel="0" collapsed="false">
      <c r="A3" s="475"/>
      <c r="B3" s="475"/>
      <c r="C3" s="475"/>
      <c r="D3" s="475"/>
      <c r="E3" s="26"/>
      <c r="F3" s="26"/>
      <c r="G3" s="26"/>
      <c r="H3" s="26"/>
      <c r="I3" s="26"/>
      <c r="J3" s="26"/>
      <c r="K3" s="26"/>
      <c r="L3" s="26"/>
      <c r="M3" s="26"/>
      <c r="N3" s="26"/>
      <c r="O3" s="26"/>
      <c r="P3" s="26"/>
      <c r="Q3" s="26"/>
      <c r="R3" s="26"/>
      <c r="S3" s="26"/>
      <c r="T3" s="26"/>
      <c r="U3" s="26"/>
      <c r="V3" s="26"/>
      <c r="W3" s="26"/>
      <c r="X3" s="28" t="s">
        <v>26</v>
      </c>
      <c r="Y3" s="28"/>
    </row>
    <row r="4" customFormat="false" ht="15.75" hidden="false" customHeight="true" outlineLevel="0" collapsed="false">
      <c r="A4" s="28" t="s">
        <v>504</v>
      </c>
      <c r="B4" s="28"/>
      <c r="C4" s="28"/>
      <c r="D4" s="28"/>
      <c r="E4" s="28"/>
      <c r="F4" s="28"/>
      <c r="G4" s="28"/>
      <c r="H4" s="28"/>
      <c r="I4" s="28"/>
      <c r="J4" s="28"/>
      <c r="K4" s="28"/>
      <c r="L4" s="28"/>
      <c r="M4" s="28"/>
      <c r="N4" s="28"/>
      <c r="O4" s="28"/>
      <c r="P4" s="28"/>
      <c r="Q4" s="28"/>
      <c r="R4" s="28"/>
      <c r="S4" s="28"/>
      <c r="T4" s="28"/>
      <c r="U4" s="28"/>
      <c r="V4" s="28"/>
      <c r="W4" s="28"/>
      <c r="X4" s="28"/>
      <c r="Y4" s="28"/>
    </row>
    <row r="5" customFormat="false" ht="15" hidden="false" customHeight="true" outlineLevel="0" collapsed="false">
      <c r="A5" s="28" t="s">
        <v>505</v>
      </c>
      <c r="B5" s="28"/>
      <c r="C5" s="28"/>
      <c r="D5" s="28"/>
      <c r="E5" s="28"/>
      <c r="F5" s="28"/>
      <c r="G5" s="28"/>
      <c r="H5" s="28"/>
      <c r="I5" s="28"/>
      <c r="J5" s="28"/>
      <c r="K5" s="28"/>
      <c r="L5" s="28"/>
      <c r="M5" s="28"/>
      <c r="N5" s="28"/>
      <c r="O5" s="28"/>
      <c r="P5" s="28"/>
      <c r="Q5" s="28"/>
      <c r="R5" s="28"/>
      <c r="S5" s="28"/>
      <c r="T5" s="28"/>
      <c r="U5" s="28"/>
      <c r="V5" s="28" t="n">
        <f aca="false">SUM(T11:T17)</f>
        <v>0.00653125</v>
      </c>
      <c r="W5" s="28"/>
      <c r="X5" s="28"/>
      <c r="Y5" s="28"/>
    </row>
    <row r="6" customFormat="false" ht="13.5" hidden="false" customHeight="true" outlineLevel="0" collapsed="false">
      <c r="A6" s="28" t="s">
        <v>29</v>
      </c>
      <c r="B6" s="28"/>
      <c r="C6" s="28"/>
      <c r="D6" s="28"/>
      <c r="E6" s="28"/>
      <c r="F6" s="28"/>
      <c r="G6" s="28"/>
      <c r="H6" s="28"/>
      <c r="I6" s="28"/>
      <c r="J6" s="28"/>
      <c r="K6" s="28"/>
      <c r="L6" s="28"/>
      <c r="M6" s="28"/>
      <c r="N6" s="28"/>
      <c r="O6" s="28"/>
      <c r="P6" s="28"/>
      <c r="Q6" s="28"/>
      <c r="R6" s="28"/>
      <c r="S6" s="28"/>
      <c r="T6" s="28"/>
      <c r="U6" s="28"/>
      <c r="V6" s="28" t="n">
        <f aca="false">SUM(T18:T19)</f>
        <v>0.0034</v>
      </c>
      <c r="W6" s="28"/>
      <c r="X6" s="28"/>
      <c r="Y6" s="28"/>
    </row>
    <row r="7" customFormat="false" ht="13.5" hidden="false" customHeight="true" outlineLevel="0" collapsed="false">
      <c r="A7" s="476"/>
      <c r="B7" s="116"/>
      <c r="C7" s="116"/>
      <c r="D7" s="116"/>
      <c r="E7" s="116"/>
      <c r="F7" s="116"/>
      <c r="G7" s="116"/>
      <c r="H7" s="31"/>
      <c r="I7" s="31"/>
      <c r="J7" s="31"/>
      <c r="K7" s="31"/>
      <c r="L7" s="31"/>
      <c r="M7" s="31"/>
      <c r="N7" s="31"/>
      <c r="O7" s="31"/>
      <c r="P7" s="31"/>
      <c r="Q7" s="31"/>
      <c r="R7" s="31"/>
      <c r="S7" s="116"/>
      <c r="T7" s="116"/>
      <c r="U7" s="116"/>
      <c r="V7" s="424"/>
      <c r="W7" s="424"/>
      <c r="X7" s="424"/>
      <c r="Y7" s="425"/>
    </row>
    <row r="8" customFormat="false" ht="13.5" hidden="false" customHeight="true" outlineLevel="0" collapsed="false">
      <c r="A8" s="117" t="s">
        <v>30</v>
      </c>
      <c r="B8" s="117"/>
      <c r="C8" s="117"/>
      <c r="D8" s="117"/>
      <c r="E8" s="117"/>
      <c r="F8" s="117"/>
      <c r="G8" s="117"/>
      <c r="H8" s="117"/>
      <c r="I8" s="117"/>
      <c r="J8" s="117"/>
      <c r="K8" s="117"/>
      <c r="L8" s="117"/>
      <c r="M8" s="117"/>
      <c r="N8" s="117"/>
      <c r="O8" s="315" t="s">
        <v>31</v>
      </c>
      <c r="P8" s="315"/>
      <c r="Q8" s="315"/>
      <c r="R8" s="315"/>
      <c r="S8" s="315"/>
      <c r="T8" s="315"/>
      <c r="U8" s="315"/>
      <c r="V8" s="37" t="s">
        <v>32</v>
      </c>
      <c r="W8" s="37"/>
      <c r="X8" s="37"/>
      <c r="Y8" s="37"/>
    </row>
    <row r="9" customFormat="false" ht="12.75" hidden="false" customHeight="true" outlineLevel="0" collapsed="false">
      <c r="A9" s="477" t="s">
        <v>33</v>
      </c>
      <c r="B9" s="478" t="s">
        <v>96</v>
      </c>
      <c r="C9" s="479" t="s">
        <v>13</v>
      </c>
      <c r="D9" s="478" t="s">
        <v>35</v>
      </c>
      <c r="E9" s="478"/>
      <c r="F9" s="479" t="s">
        <v>13</v>
      </c>
      <c r="G9" s="478" t="s">
        <v>36</v>
      </c>
      <c r="H9" s="355" t="s">
        <v>150</v>
      </c>
      <c r="I9" s="355"/>
      <c r="J9" s="355"/>
      <c r="K9" s="355"/>
      <c r="L9" s="355"/>
      <c r="M9" s="355"/>
      <c r="N9" s="480" t="s">
        <v>13</v>
      </c>
      <c r="O9" s="176" t="s">
        <v>38</v>
      </c>
      <c r="P9" s="177" t="s">
        <v>39</v>
      </c>
      <c r="Q9" s="177" t="s">
        <v>40</v>
      </c>
      <c r="R9" s="481" t="s">
        <v>41</v>
      </c>
      <c r="S9" s="482" t="s">
        <v>42</v>
      </c>
      <c r="T9" s="480" t="s">
        <v>43</v>
      </c>
      <c r="U9" s="483" t="s">
        <v>44</v>
      </c>
      <c r="V9" s="176" t="s">
        <v>45</v>
      </c>
      <c r="W9" s="177" t="s">
        <v>46</v>
      </c>
      <c r="X9" s="177" t="s">
        <v>47</v>
      </c>
      <c r="Y9" s="484" t="s">
        <v>48</v>
      </c>
    </row>
    <row r="10" customFormat="false" ht="41.25" hidden="false" customHeight="true" outlineLevel="0" collapsed="false">
      <c r="A10" s="477"/>
      <c r="B10" s="478"/>
      <c r="C10" s="479"/>
      <c r="D10" s="478"/>
      <c r="E10" s="478"/>
      <c r="F10" s="479"/>
      <c r="G10" s="478"/>
      <c r="H10" s="485" t="s">
        <v>49</v>
      </c>
      <c r="I10" s="486" t="s">
        <v>50</v>
      </c>
      <c r="J10" s="486" t="s">
        <v>51</v>
      </c>
      <c r="K10" s="485" t="s">
        <v>52</v>
      </c>
      <c r="L10" s="486" t="s">
        <v>53</v>
      </c>
      <c r="M10" s="487" t="s">
        <v>432</v>
      </c>
      <c r="N10" s="480"/>
      <c r="O10" s="176"/>
      <c r="P10" s="177"/>
      <c r="Q10" s="177"/>
      <c r="R10" s="481"/>
      <c r="S10" s="482"/>
      <c r="T10" s="480"/>
      <c r="U10" s="483"/>
      <c r="V10" s="176"/>
      <c r="W10" s="177"/>
      <c r="X10" s="177"/>
      <c r="Y10" s="484"/>
    </row>
    <row r="11" customFormat="false" ht="19.5" hidden="false" customHeight="true" outlineLevel="0" collapsed="false">
      <c r="A11" s="488" t="s">
        <v>506</v>
      </c>
      <c r="B11" s="488"/>
      <c r="C11" s="488"/>
      <c r="D11" s="488"/>
      <c r="E11" s="488"/>
      <c r="F11" s="488"/>
      <c r="G11" s="488"/>
      <c r="H11" s="293" t="s">
        <v>507</v>
      </c>
      <c r="I11" s="293" t="s">
        <v>508</v>
      </c>
      <c r="J11" s="293" t="s">
        <v>194</v>
      </c>
      <c r="K11" s="293" t="s">
        <v>509</v>
      </c>
      <c r="L11" s="293" t="s">
        <v>61</v>
      </c>
      <c r="M11" s="489" t="n">
        <v>0.8</v>
      </c>
      <c r="N11" s="102" t="n">
        <v>0.0025</v>
      </c>
      <c r="O11" s="490" t="n">
        <v>0.15</v>
      </c>
      <c r="P11" s="491" t="n">
        <v>0.17</v>
      </c>
      <c r="Q11" s="492" t="n">
        <v>0.22</v>
      </c>
      <c r="R11" s="493" t="n">
        <v>0.25</v>
      </c>
      <c r="S11" s="186" t="n">
        <f aca="false">SUM(O11:R13)/M11</f>
        <v>0.9875</v>
      </c>
      <c r="T11" s="102" t="n">
        <f aca="false">IF(S11&lt;=100%,S11*N11,N11)</f>
        <v>0.00246875</v>
      </c>
      <c r="U11" s="494" t="n">
        <f aca="false">SUM(T11/6)*100</f>
        <v>0.0411458333333333</v>
      </c>
      <c r="V11" s="495" t="s">
        <v>510</v>
      </c>
      <c r="W11" s="433" t="s">
        <v>511</v>
      </c>
      <c r="X11" s="433" t="s">
        <v>512</v>
      </c>
      <c r="Y11" s="434" t="s">
        <v>513</v>
      </c>
    </row>
    <row r="12" customFormat="false" ht="78" hidden="false" customHeight="true" outlineLevel="0" collapsed="false">
      <c r="A12" s="496" t="str">
        <f aca="false">'[1]Plan de desarrollo'!B4</f>
        <v>LÍNEA 1: Ciudad que respeta, valora y protege la vida.</v>
      </c>
      <c r="B12" s="497" t="str">
        <f aca="false">'[1]Objetivos Estratégicos'!B8</f>
        <v>Aumentar el nivel de desempeño individual y colectivo, mediante el desarrollo de competencias. </v>
      </c>
      <c r="C12" s="498" t="n">
        <v>0.01</v>
      </c>
      <c r="D12" s="465" t="s">
        <v>514</v>
      </c>
      <c r="E12" s="465"/>
      <c r="F12" s="435" t="n">
        <v>0.0025</v>
      </c>
      <c r="G12" s="59" t="s">
        <v>515</v>
      </c>
      <c r="H12" s="293"/>
      <c r="I12" s="293"/>
      <c r="J12" s="293"/>
      <c r="K12" s="293"/>
      <c r="L12" s="293"/>
      <c r="M12" s="489"/>
      <c r="N12" s="102"/>
      <c r="O12" s="490"/>
      <c r="P12" s="491"/>
      <c r="Q12" s="492"/>
      <c r="R12" s="493"/>
      <c r="S12" s="186"/>
      <c r="T12" s="102"/>
      <c r="U12" s="494"/>
      <c r="V12" s="495"/>
      <c r="W12" s="433"/>
      <c r="X12" s="433"/>
      <c r="Y12" s="434"/>
    </row>
    <row r="13" customFormat="false" ht="17.25" hidden="false" customHeight="true" outlineLevel="0" collapsed="false">
      <c r="A13" s="496"/>
      <c r="B13" s="497"/>
      <c r="C13" s="498"/>
      <c r="D13" s="465"/>
      <c r="E13" s="465"/>
      <c r="F13" s="435"/>
      <c r="G13" s="59"/>
      <c r="H13" s="59"/>
      <c r="I13" s="59"/>
      <c r="J13" s="59"/>
      <c r="K13" s="59"/>
      <c r="L13" s="59"/>
      <c r="M13" s="489"/>
      <c r="N13" s="102"/>
      <c r="O13" s="490"/>
      <c r="P13" s="491"/>
      <c r="Q13" s="492"/>
      <c r="R13" s="493"/>
      <c r="S13" s="186"/>
      <c r="T13" s="102"/>
      <c r="U13" s="494"/>
      <c r="V13" s="495"/>
      <c r="W13" s="433"/>
      <c r="X13" s="433"/>
      <c r="Y13" s="434"/>
    </row>
    <row r="14" customFormat="false" ht="116.25" hidden="false" customHeight="true" outlineLevel="0" collapsed="false">
      <c r="A14" s="496"/>
      <c r="B14" s="497"/>
      <c r="C14" s="498"/>
      <c r="D14" s="465"/>
      <c r="E14" s="465"/>
      <c r="F14" s="435" t="n">
        <v>0.0025</v>
      </c>
      <c r="G14" s="143" t="s">
        <v>515</v>
      </c>
      <c r="H14" s="59" t="s">
        <v>516</v>
      </c>
      <c r="I14" s="59" t="s">
        <v>517</v>
      </c>
      <c r="J14" s="59" t="s">
        <v>69</v>
      </c>
      <c r="K14" s="59" t="s">
        <v>518</v>
      </c>
      <c r="L14" s="59" t="s">
        <v>61</v>
      </c>
      <c r="M14" s="499" t="n">
        <v>0.8</v>
      </c>
      <c r="N14" s="78" t="n">
        <v>0.0025</v>
      </c>
      <c r="O14" s="500" t="n">
        <v>0</v>
      </c>
      <c r="P14" s="247" t="n">
        <v>0</v>
      </c>
      <c r="Q14" s="501" t="n">
        <v>0</v>
      </c>
      <c r="R14" s="502" t="n">
        <v>0</v>
      </c>
      <c r="S14" s="193" t="n">
        <f aca="false">SUM(O14:R14)/M14</f>
        <v>0</v>
      </c>
      <c r="T14" s="78" t="n">
        <f aca="false">IF(S14&lt;=100%,S14*N14,N14)</f>
        <v>0</v>
      </c>
      <c r="U14" s="503" t="n">
        <f aca="false">(T14/6)*100</f>
        <v>0</v>
      </c>
      <c r="V14" s="140" t="s">
        <v>519</v>
      </c>
      <c r="W14" s="141" t="s">
        <v>519</v>
      </c>
      <c r="X14" s="141" t="s">
        <v>519</v>
      </c>
      <c r="Y14" s="245" t="s">
        <v>519</v>
      </c>
    </row>
    <row r="15" customFormat="false" ht="25.5" hidden="false" customHeight="true" outlineLevel="0" collapsed="false">
      <c r="A15" s="496"/>
      <c r="B15" s="497"/>
      <c r="C15" s="498"/>
      <c r="D15" s="465"/>
      <c r="E15" s="465"/>
      <c r="F15" s="435" t="n">
        <v>0.0025</v>
      </c>
      <c r="G15" s="59" t="s">
        <v>515</v>
      </c>
      <c r="H15" s="59" t="s">
        <v>520</v>
      </c>
      <c r="I15" s="59" t="s">
        <v>521</v>
      </c>
      <c r="J15" s="59" t="s">
        <v>69</v>
      </c>
      <c r="K15" s="59" t="s">
        <v>522</v>
      </c>
      <c r="L15" s="59" t="s">
        <v>61</v>
      </c>
      <c r="M15" s="499" t="n">
        <v>0.8</v>
      </c>
      <c r="N15" s="98" t="n">
        <v>0.0025</v>
      </c>
      <c r="O15" s="504" t="n">
        <v>0.25</v>
      </c>
      <c r="P15" s="247" t="n">
        <v>0.25</v>
      </c>
      <c r="Q15" s="247" t="n">
        <v>0.25</v>
      </c>
      <c r="R15" s="446" t="n">
        <v>0.25</v>
      </c>
      <c r="S15" s="243" t="n">
        <f aca="false">SUM(O15:R16)/M15</f>
        <v>1.25</v>
      </c>
      <c r="T15" s="98" t="n">
        <f aca="false">IF(S15&lt;=100%,S15*N15,N15)</f>
        <v>0.0025</v>
      </c>
      <c r="U15" s="505" t="n">
        <f aca="false">(T15/6)*100</f>
        <v>0.0416666666666667</v>
      </c>
      <c r="V15" s="81" t="s">
        <v>510</v>
      </c>
      <c r="W15" s="82" t="s">
        <v>523</v>
      </c>
      <c r="X15" s="82" t="s">
        <v>524</v>
      </c>
      <c r="Y15" s="142" t="s">
        <v>525</v>
      </c>
    </row>
    <row r="16" customFormat="false" ht="87" hidden="false" customHeight="true" outlineLevel="0" collapsed="false">
      <c r="A16" s="496"/>
      <c r="B16" s="497"/>
      <c r="C16" s="498"/>
      <c r="D16" s="465"/>
      <c r="E16" s="465"/>
      <c r="F16" s="435"/>
      <c r="G16" s="59"/>
      <c r="H16" s="59"/>
      <c r="I16" s="59"/>
      <c r="J16" s="59"/>
      <c r="K16" s="59"/>
      <c r="L16" s="59"/>
      <c r="M16" s="499"/>
      <c r="N16" s="98"/>
      <c r="O16" s="504"/>
      <c r="P16" s="247"/>
      <c r="Q16" s="247"/>
      <c r="R16" s="446"/>
      <c r="S16" s="243"/>
      <c r="T16" s="98"/>
      <c r="U16" s="505"/>
      <c r="V16" s="81"/>
      <c r="W16" s="82"/>
      <c r="X16" s="82"/>
      <c r="Y16" s="142"/>
    </row>
    <row r="17" customFormat="false" ht="132.75" hidden="false" customHeight="true" outlineLevel="0" collapsed="false">
      <c r="A17" s="496"/>
      <c r="B17" s="497"/>
      <c r="C17" s="498"/>
      <c r="D17" s="465"/>
      <c r="E17" s="465"/>
      <c r="F17" s="467" t="n">
        <v>0.0025</v>
      </c>
      <c r="G17" s="465" t="s">
        <v>515</v>
      </c>
      <c r="H17" s="465" t="s">
        <v>526</v>
      </c>
      <c r="I17" s="465" t="s">
        <v>527</v>
      </c>
      <c r="J17" s="465" t="s">
        <v>194</v>
      </c>
      <c r="K17" s="465" t="s">
        <v>528</v>
      </c>
      <c r="L17" s="465" t="s">
        <v>61</v>
      </c>
      <c r="M17" s="506" t="n">
        <v>0.8</v>
      </c>
      <c r="N17" s="78" t="n">
        <v>0.0025</v>
      </c>
      <c r="O17" s="507" t="n">
        <v>0.25</v>
      </c>
      <c r="P17" s="469" t="n">
        <v>0</v>
      </c>
      <c r="Q17" s="469" t="n">
        <v>0.25</v>
      </c>
      <c r="R17" s="508" t="n">
        <v>0</v>
      </c>
      <c r="S17" s="193" t="n">
        <f aca="false">SUM(O17:R17)/M17</f>
        <v>0.625</v>
      </c>
      <c r="T17" s="78" t="n">
        <f aca="false">IF(S17&lt;=100%,S17*N17,N17)</f>
        <v>0.0015625</v>
      </c>
      <c r="U17" s="503" t="n">
        <f aca="false">(T17/6)*100</f>
        <v>0.0260416666666667</v>
      </c>
      <c r="V17" s="81" t="s">
        <v>510</v>
      </c>
      <c r="W17" s="82" t="s">
        <v>529</v>
      </c>
      <c r="X17" s="82" t="s">
        <v>530</v>
      </c>
      <c r="Y17" s="142" t="s">
        <v>531</v>
      </c>
    </row>
    <row r="18" customFormat="false" ht="18.75" hidden="false" customHeight="true" outlineLevel="0" collapsed="false">
      <c r="A18" s="509" t="s">
        <v>532</v>
      </c>
      <c r="B18" s="509"/>
      <c r="C18" s="509"/>
      <c r="D18" s="509"/>
      <c r="E18" s="509"/>
      <c r="F18" s="509"/>
      <c r="G18" s="509"/>
      <c r="H18" s="293" t="s">
        <v>533</v>
      </c>
      <c r="I18" s="293" t="s">
        <v>534</v>
      </c>
      <c r="J18" s="293" t="s">
        <v>194</v>
      </c>
      <c r="K18" s="293" t="s">
        <v>535</v>
      </c>
      <c r="L18" s="293" t="s">
        <v>61</v>
      </c>
      <c r="M18" s="510" t="n">
        <v>0.8</v>
      </c>
      <c r="N18" s="102" t="n">
        <v>0.0034</v>
      </c>
      <c r="O18" s="511" t="n">
        <v>0.25</v>
      </c>
      <c r="P18" s="512" t="n">
        <v>0.25</v>
      </c>
      <c r="Q18" s="324" t="n">
        <v>0.25</v>
      </c>
      <c r="R18" s="513" t="n">
        <v>0.25</v>
      </c>
      <c r="S18" s="186" t="n">
        <f aca="false">SUM(O18:R19)/M18</f>
        <v>1.25</v>
      </c>
      <c r="T18" s="102" t="n">
        <f aca="false">IF(S18&lt;=100%,S18*N18,N18)</f>
        <v>0.0034</v>
      </c>
      <c r="U18" s="494" t="n">
        <f aca="false">(T18/6)*100</f>
        <v>0.0566666666666667</v>
      </c>
      <c r="V18" s="81" t="s">
        <v>536</v>
      </c>
      <c r="W18" s="82" t="s">
        <v>537</v>
      </c>
      <c r="X18" s="82" t="s">
        <v>538</v>
      </c>
      <c r="Y18" s="142" t="s">
        <v>539</v>
      </c>
    </row>
    <row r="19" customFormat="false" ht="100.5" hidden="false" customHeight="true" outlineLevel="0" collapsed="false">
      <c r="A19" s="496" t="str">
        <f aca="false">'[1]Plan de desarrollo'!B4</f>
        <v>LÍNEA 1: Ciudad que respeta, valora y protege la vida.</v>
      </c>
      <c r="B19" s="497" t="str">
        <f aca="false">'[1]Objetivos Estratégicos'!B8</f>
        <v>Aumentar el nivel de desempeño individual y colectivo, mediante el desarrollo de competencias. </v>
      </c>
      <c r="C19" s="498" t="n">
        <v>0.01</v>
      </c>
      <c r="D19" s="465" t="s">
        <v>540</v>
      </c>
      <c r="E19" s="465"/>
      <c r="F19" s="435" t="n">
        <v>0.0034</v>
      </c>
      <c r="G19" s="59" t="s">
        <v>541</v>
      </c>
      <c r="H19" s="293"/>
      <c r="I19" s="293"/>
      <c r="J19" s="293"/>
      <c r="K19" s="293"/>
      <c r="L19" s="293"/>
      <c r="M19" s="510"/>
      <c r="N19" s="102"/>
      <c r="O19" s="511"/>
      <c r="P19" s="512"/>
      <c r="Q19" s="324"/>
      <c r="R19" s="513"/>
      <c r="S19" s="186"/>
      <c r="T19" s="102"/>
      <c r="U19" s="494"/>
      <c r="V19" s="81"/>
      <c r="W19" s="82"/>
      <c r="X19" s="82"/>
      <c r="Y19" s="142"/>
    </row>
    <row r="20" customFormat="false" ht="92.25" hidden="false" customHeight="true" outlineLevel="0" collapsed="false">
      <c r="A20" s="496"/>
      <c r="B20" s="497"/>
      <c r="C20" s="498"/>
      <c r="D20" s="465"/>
      <c r="E20" s="465"/>
      <c r="F20" s="435" t="n">
        <v>0.0033</v>
      </c>
      <c r="G20" s="59" t="s">
        <v>541</v>
      </c>
      <c r="H20" s="59" t="s">
        <v>542</v>
      </c>
      <c r="I20" s="59" t="s">
        <v>543</v>
      </c>
      <c r="J20" s="59" t="s">
        <v>194</v>
      </c>
      <c r="K20" s="59" t="s">
        <v>544</v>
      </c>
      <c r="L20" s="59" t="s">
        <v>61</v>
      </c>
      <c r="M20" s="90" t="n">
        <v>0.8</v>
      </c>
      <c r="N20" s="78" t="n">
        <v>0.0033</v>
      </c>
      <c r="O20" s="504" t="n">
        <v>0.2</v>
      </c>
      <c r="P20" s="159" t="n">
        <v>0.23</v>
      </c>
      <c r="Q20" s="93" t="n">
        <v>0.23</v>
      </c>
      <c r="R20" s="94" t="n">
        <v>0.25</v>
      </c>
      <c r="S20" s="193" t="n">
        <f aca="false">SUM(O20:R20)/M20</f>
        <v>1.1375</v>
      </c>
      <c r="T20" s="78" t="n">
        <f aca="false">IF(S20&lt;=100%,S20*N20,N20)</f>
        <v>0.0033</v>
      </c>
      <c r="U20" s="503" t="n">
        <f aca="false">(T20/6)*100</f>
        <v>0.055</v>
      </c>
      <c r="V20" s="81"/>
      <c r="W20" s="82"/>
      <c r="X20" s="82"/>
      <c r="Y20" s="142"/>
    </row>
    <row r="21" customFormat="false" ht="132.75" hidden="false" customHeight="true" outlineLevel="0" collapsed="false">
      <c r="A21" s="496"/>
      <c r="B21" s="497"/>
      <c r="C21" s="498"/>
      <c r="D21" s="465"/>
      <c r="E21" s="465"/>
      <c r="F21" s="467" t="n">
        <v>0.0033</v>
      </c>
      <c r="G21" s="465" t="s">
        <v>515</v>
      </c>
      <c r="H21" s="465" t="s">
        <v>545</v>
      </c>
      <c r="I21" s="465" t="s">
        <v>546</v>
      </c>
      <c r="J21" s="465" t="s">
        <v>194</v>
      </c>
      <c r="K21" s="465" t="s">
        <v>547</v>
      </c>
      <c r="L21" s="465" t="s">
        <v>296</v>
      </c>
      <c r="M21" s="506" t="n">
        <v>0.9</v>
      </c>
      <c r="N21" s="66" t="n">
        <v>0.0033</v>
      </c>
      <c r="O21" s="507" t="n">
        <v>0.25</v>
      </c>
      <c r="P21" s="469" t="n">
        <v>0.25</v>
      </c>
      <c r="Q21" s="469" t="n">
        <v>0.25</v>
      </c>
      <c r="R21" s="508" t="n">
        <v>0.25</v>
      </c>
      <c r="S21" s="197" t="n">
        <f aca="false">SUM(O21:R21)/M21</f>
        <v>1.11111111111111</v>
      </c>
      <c r="T21" s="66" t="n">
        <f aca="false">IF(S21&lt;=100%,S21*N21,N21)</f>
        <v>0.0033</v>
      </c>
      <c r="U21" s="514" t="n">
        <f aca="false">(T21/6)*100</f>
        <v>0.055</v>
      </c>
      <c r="V21" s="81"/>
      <c r="W21" s="82"/>
      <c r="X21" s="82"/>
      <c r="Y21" s="142"/>
    </row>
    <row r="22" customFormat="false" ht="18.75" hidden="false" customHeight="true" outlineLevel="0" collapsed="false">
      <c r="A22" s="509" t="s">
        <v>548</v>
      </c>
      <c r="B22" s="509"/>
      <c r="C22" s="509"/>
      <c r="D22" s="509"/>
      <c r="E22" s="509"/>
      <c r="F22" s="509"/>
      <c r="G22" s="509"/>
      <c r="H22" s="293" t="s">
        <v>549</v>
      </c>
      <c r="I22" s="293" t="s">
        <v>550</v>
      </c>
      <c r="J22" s="293" t="s">
        <v>194</v>
      </c>
      <c r="K22" s="293" t="s">
        <v>551</v>
      </c>
      <c r="L22" s="293" t="s">
        <v>61</v>
      </c>
      <c r="M22" s="510" t="n">
        <v>0.8</v>
      </c>
      <c r="N22" s="78" t="n">
        <v>0.005</v>
      </c>
      <c r="O22" s="511" t="n">
        <v>0.25</v>
      </c>
      <c r="P22" s="512" t="n">
        <v>0.25</v>
      </c>
      <c r="Q22" s="324" t="n">
        <v>0.25</v>
      </c>
      <c r="R22" s="513" t="n">
        <v>0.25</v>
      </c>
      <c r="S22" s="515" t="n">
        <f aca="false">SUM(O22:R23)/M22</f>
        <v>1.25</v>
      </c>
      <c r="T22" s="299" t="n">
        <f aca="false">IF(S22&lt;=100%,S22*N22,N22)</f>
        <v>0.005</v>
      </c>
      <c r="U22" s="516" t="n">
        <f aca="false">(T22/6)*100</f>
        <v>0.0833333333333333</v>
      </c>
      <c r="V22" s="81" t="s">
        <v>552</v>
      </c>
      <c r="W22" s="82" t="s">
        <v>553</v>
      </c>
      <c r="X22" s="82" t="s">
        <v>554</v>
      </c>
      <c r="Y22" s="142" t="s">
        <v>553</v>
      </c>
    </row>
    <row r="23" customFormat="false" ht="75" hidden="false" customHeight="true" outlineLevel="0" collapsed="false">
      <c r="A23" s="517" t="s">
        <v>4</v>
      </c>
      <c r="B23" s="518" t="s">
        <v>20</v>
      </c>
      <c r="C23" s="498" t="n">
        <v>0.01</v>
      </c>
      <c r="D23" s="465" t="s">
        <v>555</v>
      </c>
      <c r="E23" s="465"/>
      <c r="F23" s="435" t="n">
        <v>0.005</v>
      </c>
      <c r="G23" s="465" t="s">
        <v>541</v>
      </c>
      <c r="H23" s="293"/>
      <c r="I23" s="293"/>
      <c r="J23" s="293"/>
      <c r="K23" s="293"/>
      <c r="L23" s="293"/>
      <c r="M23" s="510"/>
      <c r="N23" s="78"/>
      <c r="O23" s="511"/>
      <c r="P23" s="512"/>
      <c r="Q23" s="324"/>
      <c r="R23" s="513"/>
      <c r="S23" s="515"/>
      <c r="T23" s="299"/>
      <c r="U23" s="516"/>
      <c r="V23" s="81"/>
      <c r="W23" s="82"/>
      <c r="X23" s="82"/>
      <c r="Y23" s="142"/>
    </row>
    <row r="24" customFormat="false" ht="82.5" hidden="false" customHeight="true" outlineLevel="0" collapsed="false">
      <c r="A24" s="517"/>
      <c r="B24" s="518"/>
      <c r="C24" s="518"/>
      <c r="D24" s="518"/>
      <c r="E24" s="465"/>
      <c r="F24" s="467" t="n">
        <v>0.005</v>
      </c>
      <c r="G24" s="465"/>
      <c r="H24" s="465" t="s">
        <v>556</v>
      </c>
      <c r="I24" s="465" t="s">
        <v>556</v>
      </c>
      <c r="J24" s="465" t="s">
        <v>194</v>
      </c>
      <c r="K24" s="465" t="s">
        <v>557</v>
      </c>
      <c r="L24" s="465" t="s">
        <v>61</v>
      </c>
      <c r="M24" s="519" t="n">
        <v>0.9</v>
      </c>
      <c r="N24" s="66" t="n">
        <v>0.005</v>
      </c>
      <c r="O24" s="520" t="n">
        <v>0.25</v>
      </c>
      <c r="P24" s="469" t="n">
        <v>0.25</v>
      </c>
      <c r="Q24" s="469" t="n">
        <v>0.25</v>
      </c>
      <c r="R24" s="508" t="n">
        <v>0.25</v>
      </c>
      <c r="S24" s="193" t="n">
        <f aca="false">SUM(O24:R24)/M24</f>
        <v>1.11111111111111</v>
      </c>
      <c r="T24" s="78" t="n">
        <f aca="false">IF(S24&lt;=100%,S24*N24,N24)</f>
        <v>0.005</v>
      </c>
      <c r="U24" s="503" t="n">
        <f aca="false">(T24/6)*100</f>
        <v>0.0833333333333333</v>
      </c>
      <c r="V24" s="81"/>
      <c r="W24" s="82"/>
      <c r="X24" s="82"/>
      <c r="Y24" s="142"/>
    </row>
    <row r="25" customFormat="false" ht="19.5" hidden="false" customHeight="true" outlineLevel="0" collapsed="false">
      <c r="A25" s="509" t="s">
        <v>558</v>
      </c>
      <c r="B25" s="509"/>
      <c r="C25" s="509"/>
      <c r="D25" s="509"/>
      <c r="E25" s="509"/>
      <c r="F25" s="509"/>
      <c r="G25" s="509"/>
      <c r="H25" s="521" t="s">
        <v>559</v>
      </c>
      <c r="I25" s="521" t="s">
        <v>560</v>
      </c>
      <c r="J25" s="521" t="s">
        <v>194</v>
      </c>
      <c r="K25" s="521" t="s">
        <v>561</v>
      </c>
      <c r="L25" s="521" t="s">
        <v>61</v>
      </c>
      <c r="M25" s="522" t="n">
        <v>0.7</v>
      </c>
      <c r="N25" s="78" t="n">
        <v>0.01</v>
      </c>
      <c r="O25" s="523" t="n">
        <v>0</v>
      </c>
      <c r="P25" s="524" t="n">
        <v>0</v>
      </c>
      <c r="Q25" s="525" t="n">
        <v>0.5</v>
      </c>
      <c r="R25" s="526" t="n">
        <v>0.5</v>
      </c>
      <c r="S25" s="193" t="n">
        <f aca="false">SUM(O25:R26)/M25</f>
        <v>1.42857142857143</v>
      </c>
      <c r="T25" s="78" t="n">
        <f aca="false">IF(S25&lt;=100%,S25*N25,N25)</f>
        <v>0.01</v>
      </c>
      <c r="U25" s="503" t="n">
        <f aca="false">(T25/6)*100</f>
        <v>0.166666666666667</v>
      </c>
      <c r="V25" s="81" t="s">
        <v>562</v>
      </c>
      <c r="W25" s="82" t="s">
        <v>563</v>
      </c>
      <c r="X25" s="82" t="s">
        <v>564</v>
      </c>
      <c r="Y25" s="142" t="s">
        <v>565</v>
      </c>
    </row>
    <row r="26" customFormat="false" ht="134.25" hidden="false" customHeight="true" outlineLevel="0" collapsed="false">
      <c r="A26" s="496" t="str">
        <f aca="false">'[1]Plan de desarrollo'!B4</f>
        <v>LÍNEA 1: Ciudad que respeta, valora y protege la vida.</v>
      </c>
      <c r="B26" s="497" t="str">
        <f aca="false">'[1]Objetivos Estratégicos'!B8</f>
        <v>Aumentar el nivel de desempeño individual y colectivo, mediante el desarrollo de competencias. </v>
      </c>
      <c r="C26" s="527" t="n">
        <v>0.01</v>
      </c>
      <c r="D26" s="465" t="s">
        <v>566</v>
      </c>
      <c r="E26" s="465"/>
      <c r="F26" s="467" t="n">
        <v>0.01</v>
      </c>
      <c r="G26" s="465" t="s">
        <v>515</v>
      </c>
      <c r="H26" s="521"/>
      <c r="I26" s="521"/>
      <c r="J26" s="521"/>
      <c r="K26" s="521"/>
      <c r="L26" s="521"/>
      <c r="M26" s="522"/>
      <c r="N26" s="78"/>
      <c r="O26" s="523"/>
      <c r="P26" s="524"/>
      <c r="Q26" s="525"/>
      <c r="R26" s="526"/>
      <c r="S26" s="193"/>
      <c r="T26" s="78"/>
      <c r="U26" s="503"/>
      <c r="V26" s="81"/>
      <c r="W26" s="82"/>
      <c r="X26" s="82"/>
      <c r="Y26" s="142"/>
    </row>
    <row r="27" customFormat="false" ht="18" hidden="false" customHeight="true" outlineLevel="0" collapsed="false">
      <c r="A27" s="509" t="s">
        <v>567</v>
      </c>
      <c r="B27" s="509"/>
      <c r="C27" s="509"/>
      <c r="D27" s="509"/>
      <c r="E27" s="509"/>
      <c r="F27" s="509"/>
      <c r="G27" s="509"/>
      <c r="H27" s="521" t="s">
        <v>568</v>
      </c>
      <c r="I27" s="521" t="s">
        <v>569</v>
      </c>
      <c r="J27" s="521" t="s">
        <v>59</v>
      </c>
      <c r="K27" s="521" t="s">
        <v>570</v>
      </c>
      <c r="L27" s="521" t="s">
        <v>296</v>
      </c>
      <c r="M27" s="522" t="n">
        <v>0.9</v>
      </c>
      <c r="N27" s="78" t="n">
        <v>0.01</v>
      </c>
      <c r="O27" s="528" t="n">
        <v>0.5</v>
      </c>
      <c r="P27" s="529" t="n">
        <v>0</v>
      </c>
      <c r="Q27" s="529" t="n">
        <v>0.5</v>
      </c>
      <c r="R27" s="530" t="n">
        <v>0</v>
      </c>
      <c r="S27" s="193" t="n">
        <f aca="false">SUM(O27:R28)/M27</f>
        <v>1.11111111111111</v>
      </c>
      <c r="T27" s="78" t="n">
        <f aca="false">IF(S27&lt;=100%,S27*N27,N27)</f>
        <v>0.01</v>
      </c>
      <c r="U27" s="503" t="n">
        <f aca="false">(T27/6)*100</f>
        <v>0.166666666666667</v>
      </c>
      <c r="V27" s="81" t="s">
        <v>571</v>
      </c>
      <c r="W27" s="82" t="s">
        <v>572</v>
      </c>
      <c r="X27" s="82" t="s">
        <v>573</v>
      </c>
      <c r="Y27" s="142" t="s">
        <v>572</v>
      </c>
    </row>
    <row r="28" customFormat="false" ht="134.25" hidden="false" customHeight="true" outlineLevel="0" collapsed="false">
      <c r="A28" s="496" t="s">
        <v>4</v>
      </c>
      <c r="B28" s="497" t="s">
        <v>20</v>
      </c>
      <c r="C28" s="527" t="n">
        <v>0.01</v>
      </c>
      <c r="D28" s="465" t="s">
        <v>574</v>
      </c>
      <c r="E28" s="465"/>
      <c r="F28" s="467" t="n">
        <v>0.01</v>
      </c>
      <c r="G28" s="465" t="s">
        <v>515</v>
      </c>
      <c r="H28" s="521"/>
      <c r="I28" s="521"/>
      <c r="J28" s="521"/>
      <c r="K28" s="521"/>
      <c r="L28" s="521"/>
      <c r="M28" s="522"/>
      <c r="N28" s="78"/>
      <c r="O28" s="528"/>
      <c r="P28" s="529"/>
      <c r="Q28" s="529"/>
      <c r="R28" s="530"/>
      <c r="S28" s="193"/>
      <c r="T28" s="78"/>
      <c r="U28" s="503"/>
      <c r="V28" s="81"/>
      <c r="W28" s="82"/>
      <c r="X28" s="82"/>
      <c r="Y28" s="142"/>
    </row>
    <row r="29" customFormat="false" ht="18" hidden="false" customHeight="true" outlineLevel="0" collapsed="false">
      <c r="A29" s="509" t="s">
        <v>575</v>
      </c>
      <c r="B29" s="509"/>
      <c r="C29" s="509"/>
      <c r="D29" s="509"/>
      <c r="E29" s="509"/>
      <c r="F29" s="509"/>
      <c r="G29" s="509"/>
      <c r="H29" s="521" t="s">
        <v>576</v>
      </c>
      <c r="I29" s="521" t="s">
        <v>576</v>
      </c>
      <c r="J29" s="521" t="s">
        <v>194</v>
      </c>
      <c r="K29" s="521" t="s">
        <v>557</v>
      </c>
      <c r="L29" s="521" t="s">
        <v>61</v>
      </c>
      <c r="M29" s="522" t="n">
        <v>0.9</v>
      </c>
      <c r="N29" s="78" t="n">
        <v>0.01</v>
      </c>
      <c r="O29" s="528" t="n">
        <v>0.25</v>
      </c>
      <c r="P29" s="529" t="n">
        <v>0.25</v>
      </c>
      <c r="Q29" s="529" t="n">
        <v>0.25</v>
      </c>
      <c r="R29" s="530" t="n">
        <v>0.25</v>
      </c>
      <c r="S29" s="193" t="n">
        <f aca="false">SUM(O29:R30)/M29</f>
        <v>1.11111111111111</v>
      </c>
      <c r="T29" s="78" t="n">
        <f aca="false">IF(S29&lt;=100%,S29*N29,N29)</f>
        <v>0.01</v>
      </c>
      <c r="U29" s="503" t="n">
        <f aca="false">(T29/6)*100</f>
        <v>0.166666666666667</v>
      </c>
      <c r="V29" s="105" t="s">
        <v>577</v>
      </c>
      <c r="W29" s="106" t="s">
        <v>578</v>
      </c>
      <c r="X29" s="106" t="s">
        <v>579</v>
      </c>
      <c r="Y29" s="107" t="s">
        <v>579</v>
      </c>
    </row>
    <row r="30" customFormat="false" ht="134.25" hidden="false" customHeight="true" outlineLevel="0" collapsed="false">
      <c r="A30" s="496" t="str">
        <f aca="false">'[1]Plan de desarrollo'!B4</f>
        <v>LÍNEA 1: Ciudad que respeta, valora y protege la vida.</v>
      </c>
      <c r="B30" s="497" t="str">
        <f aca="false">'Objetivos Estratégicos'!B9</f>
        <v>Construcción de una sede acorde a las necesidades del Canal, que cumpla los parámetros óptimos para la producción de contenidos audiovisuales. </v>
      </c>
      <c r="C30" s="527" t="n">
        <v>0.01</v>
      </c>
      <c r="D30" s="465" t="s">
        <v>580</v>
      </c>
      <c r="E30" s="465"/>
      <c r="F30" s="467" t="n">
        <v>0.01</v>
      </c>
      <c r="G30" s="465" t="s">
        <v>515</v>
      </c>
      <c r="H30" s="521"/>
      <c r="I30" s="521"/>
      <c r="J30" s="521"/>
      <c r="K30" s="521"/>
      <c r="L30" s="521"/>
      <c r="M30" s="522"/>
      <c r="N30" s="78"/>
      <c r="O30" s="528"/>
      <c r="P30" s="529"/>
      <c r="Q30" s="529"/>
      <c r="R30" s="530"/>
      <c r="S30" s="193"/>
      <c r="T30" s="78"/>
      <c r="U30" s="503"/>
      <c r="V30" s="105"/>
      <c r="W30" s="106"/>
      <c r="X30" s="106"/>
      <c r="Y30" s="107"/>
    </row>
    <row r="31" customFormat="false" ht="19.5" hidden="false" customHeight="true" outlineLevel="0" collapsed="false">
      <c r="A31" s="531" t="s">
        <v>93</v>
      </c>
      <c r="B31" s="531"/>
      <c r="C31" s="531"/>
      <c r="D31" s="531"/>
      <c r="E31" s="531"/>
      <c r="F31" s="531"/>
      <c r="G31" s="531"/>
      <c r="H31" s="531"/>
      <c r="I31" s="531"/>
      <c r="J31" s="531"/>
      <c r="K31" s="531"/>
      <c r="L31" s="531"/>
      <c r="M31" s="531"/>
      <c r="N31" s="531"/>
      <c r="O31" s="531"/>
      <c r="P31" s="531"/>
      <c r="Q31" s="531"/>
      <c r="R31" s="531"/>
      <c r="S31" s="531"/>
      <c r="T31" s="531"/>
      <c r="U31" s="532" t="n">
        <f aca="false">SUM(U11:U30)</f>
        <v>0.9421875</v>
      </c>
      <c r="V31" s="533"/>
      <c r="W31" s="533"/>
      <c r="X31" s="533"/>
      <c r="Y31" s="533"/>
    </row>
  </sheetData>
  <mergeCells count="185">
    <mergeCell ref="A1:D3"/>
    <mergeCell ref="E1:W3"/>
    <mergeCell ref="X1:Y1"/>
    <mergeCell ref="X2:Y2"/>
    <mergeCell ref="X3:Y3"/>
    <mergeCell ref="A4:Y4"/>
    <mergeCell ref="A5:Y5"/>
    <mergeCell ref="A6:Y6"/>
    <mergeCell ref="B7:E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A11:G11"/>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A12:A17"/>
    <mergeCell ref="B12:B17"/>
    <mergeCell ref="C12:C17"/>
    <mergeCell ref="D12:E17"/>
    <mergeCell ref="F12:F13"/>
    <mergeCell ref="G12:G13"/>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A18:G18"/>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21"/>
    <mergeCell ref="W18:W21"/>
    <mergeCell ref="X18:X21"/>
    <mergeCell ref="Y18:Y21"/>
    <mergeCell ref="A19:A21"/>
    <mergeCell ref="B19:B21"/>
    <mergeCell ref="C19:C21"/>
    <mergeCell ref="D19:E21"/>
    <mergeCell ref="A22:G22"/>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4"/>
    <mergeCell ref="W22:W24"/>
    <mergeCell ref="X22:X24"/>
    <mergeCell ref="Y22:Y24"/>
    <mergeCell ref="A23:A24"/>
    <mergeCell ref="B23:B24"/>
    <mergeCell ref="C23:C24"/>
    <mergeCell ref="D23:E24"/>
    <mergeCell ref="G23:G24"/>
    <mergeCell ref="A25:G25"/>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D26:E26"/>
    <mergeCell ref="A27:G27"/>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D28:E28"/>
    <mergeCell ref="A29:G29"/>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D30:E30"/>
    <mergeCell ref="A31:T31"/>
    <mergeCell ref="V31: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84765625" defaultRowHeight="12.75" zeroHeight="false" outlineLevelRow="0" outlineLevelCol="0"/>
  <cols>
    <col collapsed="false" customWidth="false" hidden="false" outlineLevel="0" max="1" min="1" style="7" width="10.85"/>
    <col collapsed="false" customWidth="true" hidden="false" outlineLevel="0" max="2" min="2" style="7" width="97.41"/>
    <col collapsed="false" customWidth="true" hidden="false" outlineLevel="0" max="3" min="3" style="7" width="17.14"/>
    <col collapsed="false" customWidth="true" hidden="false" outlineLevel="0" max="4" min="4" style="7" width="28.28"/>
    <col collapsed="false" customWidth="false" hidden="false" outlineLevel="0" max="257" min="5" style="7" width="10.85"/>
  </cols>
  <sheetData>
    <row r="1" customFormat="false" ht="32.25" hidden="false" customHeight="true" outlineLevel="0" collapsed="false">
      <c r="A1" s="8" t="s">
        <v>10</v>
      </c>
      <c r="B1" s="8"/>
      <c r="C1" s="8"/>
      <c r="D1" s="8"/>
    </row>
    <row r="2" customFormat="false" ht="30.75" hidden="false" customHeight="false" outlineLevel="0" collapsed="false">
      <c r="A2" s="9" t="s">
        <v>11</v>
      </c>
      <c r="B2" s="10" t="s">
        <v>12</v>
      </c>
      <c r="C2" s="11" t="s">
        <v>13</v>
      </c>
      <c r="D2" s="12" t="s">
        <v>14</v>
      </c>
    </row>
    <row r="3" customFormat="false" ht="41.25" hidden="false" customHeight="true" outlineLevel="0" collapsed="false">
      <c r="A3" s="13" t="n">
        <v>1</v>
      </c>
      <c r="B3" s="14" t="s">
        <v>15</v>
      </c>
      <c r="C3" s="15" t="n">
        <v>0.16</v>
      </c>
      <c r="D3" s="16" t="n">
        <f aca="false">Gerencia!T12+SUM('G. Programación'!AB11:AB14)+SUM('G. Comunicaciones'!T11:T17)+SUM('G. Comunicaciones'!T18:T19)</f>
        <v>0.119601005533295</v>
      </c>
    </row>
    <row r="4" customFormat="false" ht="53.25" hidden="false" customHeight="true" outlineLevel="0" collapsed="false">
      <c r="A4" s="17" t="n">
        <v>2</v>
      </c>
      <c r="B4" s="18" t="s">
        <v>16</v>
      </c>
      <c r="C4" s="19" t="n">
        <v>0.16</v>
      </c>
      <c r="D4" s="20" t="n">
        <f aca="false">SUM('G. Producción'!AB11:AB15)+SUM('G. Técnica.'!T12:T14)+SUM('G. Programación'!AB15)</f>
        <v>0.0974956482877242</v>
      </c>
    </row>
    <row r="5" customFormat="false" ht="56.25" hidden="false" customHeight="false" outlineLevel="0" collapsed="false">
      <c r="A5" s="17" t="n">
        <v>3</v>
      </c>
      <c r="B5" s="18" t="s">
        <v>17</v>
      </c>
      <c r="C5" s="19" t="n">
        <v>0.15</v>
      </c>
      <c r="D5" s="20" t="n">
        <f aca="false">SUM(Gerencia!T11)+SUM('G. Programación'!AB16)+SUM('G. Producción'!AB17)+SUM('G. Negocios Espe.'!T12:T14)+SUM('G. Comunicaciones'!T20:T22)</f>
        <v>0.144653094195758</v>
      </c>
    </row>
    <row r="6" customFormat="false" ht="37.5" hidden="false" customHeight="false" outlineLevel="0" collapsed="false">
      <c r="A6" s="17" t="n">
        <v>4</v>
      </c>
      <c r="B6" s="18" t="s">
        <v>18</v>
      </c>
      <c r="C6" s="19" t="n">
        <v>0.12</v>
      </c>
      <c r="D6" s="20" t="n">
        <f aca="false">SUM('G. Control Interno'!T11:T15)+SUM('G. Adtiva y Fra'!AB13:AB14)</f>
        <v>0.110833333333333</v>
      </c>
    </row>
    <row r="7" customFormat="false" ht="37.5" hidden="false" customHeight="false" outlineLevel="0" collapsed="false">
      <c r="A7" s="17" t="n">
        <v>5</v>
      </c>
      <c r="B7" s="18" t="s">
        <v>19</v>
      </c>
      <c r="C7" s="19" t="n">
        <v>0.13</v>
      </c>
      <c r="D7" s="20" t="n">
        <f aca="false">SUM(Planeación!T12:T16)+SUM('G. Adtiva y Fra'!AB11:AB12)+SUM('G. Comunicaciones'!T23:T24)</f>
        <v>0.123952777777778</v>
      </c>
    </row>
    <row r="8" customFormat="false" ht="37.5" hidden="false" customHeight="false" outlineLevel="0" collapsed="false">
      <c r="A8" s="17" t="n">
        <v>6</v>
      </c>
      <c r="B8" s="18" t="s">
        <v>20</v>
      </c>
      <c r="C8" s="19" t="n">
        <v>0.1</v>
      </c>
      <c r="D8" s="20" t="n">
        <f aca="false">SUM('G. Jurídica'!U12:U16)+SUM('G. Humana'!T11:T28)</f>
        <v>0.09633625</v>
      </c>
    </row>
    <row r="9" customFormat="false" ht="37.5" hidden="false" customHeight="false" outlineLevel="0" collapsed="false">
      <c r="A9" s="17" t="n">
        <v>7</v>
      </c>
      <c r="B9" s="18" t="s">
        <v>21</v>
      </c>
      <c r="C9" s="19" t="n">
        <v>0.18</v>
      </c>
      <c r="D9" s="20" t="n">
        <f aca="false">SUM(Gerencia!T13:T14)+SUM(Planeación!T17:T18)+SUM('G. Producción'!AB16)+SUM('G. Programación'!AB17)+SUM('G. Negocios Espe.'!T15)+SUM('G. Técnica.'!T15:T16)+SUM('G. Comunicaciones'!T25:T26)+SUM('G. Humana'!T29:T30)+'G. Adtiva y Fra'!AB15</f>
        <v>0.179</v>
      </c>
    </row>
    <row r="10" customFormat="false" ht="15.75" hidden="false" customHeight="false" outlineLevel="0" collapsed="false">
      <c r="A10" s="21"/>
      <c r="B10" s="22" t="s">
        <v>22</v>
      </c>
      <c r="C10" s="23" t="n">
        <f aca="false">SUM(C3:C9)</f>
        <v>1</v>
      </c>
      <c r="D10" s="23" t="n">
        <f aca="false">SUM(D3:D9)</f>
        <v>0.871872109127888</v>
      </c>
    </row>
    <row r="11" customFormat="false" ht="12.75" hidden="false" customHeight="false" outlineLevel="0" collapsed="false">
      <c r="A11" s="21"/>
    </row>
    <row r="12" customFormat="false" ht="12.75" hidden="false" customHeight="false" outlineLevel="0" collapsed="false">
      <c r="A12" s="21"/>
    </row>
    <row r="13" customFormat="false" ht="12.75" hidden="false" customHeight="false" outlineLevel="0" collapsed="false">
      <c r="A13" s="21"/>
    </row>
    <row r="14" customFormat="false" ht="12.75" hidden="false" customHeight="false" outlineLevel="0" collapsed="false">
      <c r="A14" s="21"/>
    </row>
    <row r="15" customFormat="false" ht="12.75" hidden="false" customHeight="false" outlineLevel="0" collapsed="false">
      <c r="A15" s="21"/>
    </row>
    <row r="16" customFormat="false" ht="12.75" hidden="false" customHeight="false" outlineLevel="0" collapsed="false">
      <c r="A16" s="21"/>
    </row>
    <row r="17" customFormat="false" ht="12.75" hidden="false" customHeight="false" outlineLevel="0" collapsed="false">
      <c r="A17" s="21"/>
    </row>
    <row r="18" customFormat="false" ht="12.75" hidden="false" customHeight="false" outlineLevel="0" collapsed="false">
      <c r="A18" s="21"/>
    </row>
    <row r="19" customFormat="false" ht="12.75" hidden="false" customHeight="false" outlineLevel="0" collapsed="false">
      <c r="A19" s="21"/>
    </row>
    <row r="20" customFormat="false" ht="12.75" hidden="false" customHeight="false" outlineLevel="0" collapsed="false">
      <c r="A20" s="21"/>
    </row>
    <row r="21" customFormat="false" ht="12.75" hidden="false" customHeight="false" outlineLevel="0" collapsed="false">
      <c r="A21" s="21"/>
    </row>
    <row r="22" customFormat="false" ht="12.75" hidden="false" customHeight="false" outlineLevel="0" collapsed="false">
      <c r="A22" s="21"/>
    </row>
    <row r="23" customFormat="false" ht="12.75" hidden="false" customHeight="false" outlineLevel="0" collapsed="false">
      <c r="A23" s="21"/>
    </row>
    <row r="24" customFormat="false" ht="12.75" hidden="false" customHeight="false" outlineLevel="0" collapsed="false">
      <c r="A24" s="21"/>
    </row>
    <row r="25" customFormat="false" ht="12.75" hidden="false" customHeight="false" outlineLevel="0" collapsed="false">
      <c r="A25" s="21"/>
    </row>
    <row r="26" customFormat="false" ht="12.75" hidden="false" customHeight="false" outlineLevel="0" collapsed="false">
      <c r="A26" s="21"/>
    </row>
    <row r="27" customFormat="false" ht="12.75" hidden="false" customHeight="false" outlineLevel="0" collapsed="false">
      <c r="A27" s="21"/>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3" activeCellId="0" sqref="X13"/>
    </sheetView>
  </sheetViews>
  <sheetFormatPr defaultColWidth="10.84765625" defaultRowHeight="12.75" zeroHeight="false" outlineLevelRow="0" outlineLevelCol="0"/>
  <cols>
    <col collapsed="false" customWidth="true" hidden="false" outlineLevel="0" max="1" min="1" style="24" width="30.41"/>
    <col collapsed="false" customWidth="true" hidden="false" outlineLevel="0" max="2" min="2" style="24" width="36.14"/>
    <col collapsed="false" customWidth="true" hidden="false" outlineLevel="0" max="3" min="3" style="24" width="10.41"/>
    <col collapsed="false" customWidth="false" hidden="false" outlineLevel="0" max="4" min="4" style="24" width="10.85"/>
    <col collapsed="false" customWidth="true" hidden="false" outlineLevel="0" max="5" min="5" style="24" width="18.28"/>
    <col collapsed="false" customWidth="true" hidden="false" outlineLevel="0" max="6" min="6" style="24" width="9.99"/>
    <col collapsed="false" customWidth="true" hidden="false" outlineLevel="0" max="8" min="7" style="24" width="19.28"/>
    <col collapsed="false" customWidth="true" hidden="false" outlineLevel="0" max="9" min="9" style="24" width="31.14"/>
    <col collapsed="false" customWidth="true" hidden="false" outlineLevel="0" max="10" min="10" style="24" width="23.28"/>
    <col collapsed="false" customWidth="true" hidden="false" outlineLevel="0" max="11" min="11" style="24" width="15.99"/>
    <col collapsed="false" customWidth="true" hidden="false" outlineLevel="0" max="12" min="12" style="24" width="15.41"/>
    <col collapsed="false" customWidth="true" hidden="false" outlineLevel="0" max="13" min="13" style="24" width="20.56"/>
    <col collapsed="false" customWidth="true" hidden="false" outlineLevel="0" max="14" min="14" style="24" width="9.85"/>
    <col collapsed="false" customWidth="true" hidden="false" outlineLevel="0" max="15" min="15" style="24" width="16.42"/>
    <col collapsed="false" customWidth="true" hidden="false" outlineLevel="0" max="16" min="16" style="24" width="14.7"/>
    <col collapsed="false" customWidth="true" hidden="false" outlineLevel="0" max="19" min="17" style="24" width="13.99"/>
    <col collapsed="false" customWidth="true" hidden="false" outlineLevel="0" max="20" min="20" style="24" width="15.85"/>
    <col collapsed="false" customWidth="true" hidden="false" outlineLevel="0" max="21" min="21" style="24" width="13.14"/>
    <col collapsed="false" customWidth="true" hidden="false" outlineLevel="0" max="22" min="22" style="24" width="45.13"/>
    <col collapsed="false" customWidth="true" hidden="false" outlineLevel="0" max="23" min="23" style="24" width="38.7"/>
    <col collapsed="false" customWidth="true" hidden="false" outlineLevel="0" max="24" min="24" style="24" width="28.99"/>
    <col collapsed="false" customWidth="true" hidden="false" outlineLevel="0" max="25" min="25" style="24" width="30.28"/>
    <col collapsed="false" customWidth="false" hidden="false" outlineLevel="0" max="257" min="26" style="24" width="10.85"/>
  </cols>
  <sheetData>
    <row r="1" customFormat="false" ht="24.75" hidden="false" customHeight="true" outlineLevel="0" collapsed="false">
      <c r="A1" s="25"/>
      <c r="B1" s="25"/>
      <c r="C1" s="25"/>
      <c r="D1" s="26" t="s">
        <v>23</v>
      </c>
      <c r="E1" s="26"/>
      <c r="F1" s="26"/>
      <c r="G1" s="26"/>
      <c r="H1" s="26"/>
      <c r="I1" s="26"/>
      <c r="J1" s="26"/>
      <c r="K1" s="26"/>
      <c r="L1" s="26"/>
      <c r="M1" s="26"/>
      <c r="N1" s="26"/>
      <c r="O1" s="26"/>
      <c r="P1" s="26"/>
      <c r="Q1" s="26"/>
      <c r="R1" s="26"/>
      <c r="S1" s="26"/>
      <c r="T1" s="26"/>
      <c r="U1" s="26"/>
      <c r="V1" s="26"/>
      <c r="W1" s="27" t="s">
        <v>24</v>
      </c>
      <c r="X1" s="27"/>
      <c r="Y1" s="27"/>
    </row>
    <row r="2" customFormat="false" ht="24.75" hidden="false" customHeight="true" outlineLevel="0" collapsed="false">
      <c r="A2" s="25"/>
      <c r="B2" s="25"/>
      <c r="C2" s="25"/>
      <c r="D2" s="26"/>
      <c r="E2" s="26"/>
      <c r="F2" s="26"/>
      <c r="G2" s="26"/>
      <c r="H2" s="26"/>
      <c r="I2" s="26"/>
      <c r="J2" s="26"/>
      <c r="K2" s="26"/>
      <c r="L2" s="26"/>
      <c r="M2" s="26"/>
      <c r="N2" s="26"/>
      <c r="O2" s="26"/>
      <c r="P2" s="26"/>
      <c r="Q2" s="26"/>
      <c r="R2" s="26"/>
      <c r="S2" s="26"/>
      <c r="T2" s="26"/>
      <c r="U2" s="26"/>
      <c r="V2" s="26"/>
      <c r="W2" s="28" t="s">
        <v>25</v>
      </c>
      <c r="X2" s="28"/>
      <c r="Y2" s="28"/>
    </row>
    <row r="3" customFormat="false" ht="24.75" hidden="false" customHeight="true" outlineLevel="0" collapsed="false">
      <c r="A3" s="25"/>
      <c r="B3" s="25"/>
      <c r="C3" s="25"/>
      <c r="D3" s="26"/>
      <c r="E3" s="26"/>
      <c r="F3" s="26"/>
      <c r="G3" s="26"/>
      <c r="H3" s="26"/>
      <c r="I3" s="26"/>
      <c r="J3" s="26"/>
      <c r="K3" s="26"/>
      <c r="L3" s="26"/>
      <c r="M3" s="26"/>
      <c r="N3" s="26"/>
      <c r="O3" s="26"/>
      <c r="P3" s="26"/>
      <c r="Q3" s="26"/>
      <c r="R3" s="26"/>
      <c r="S3" s="26"/>
      <c r="T3" s="26"/>
      <c r="U3" s="26"/>
      <c r="V3" s="26"/>
      <c r="W3" s="29" t="s">
        <v>26</v>
      </c>
      <c r="X3" s="29"/>
      <c r="Y3" s="29"/>
    </row>
    <row r="4" customFormat="false" ht="18.75" hidden="false" customHeight="true" outlineLevel="0" collapsed="false">
      <c r="A4" s="28" t="s">
        <v>27</v>
      </c>
      <c r="B4" s="28"/>
      <c r="C4" s="28"/>
      <c r="D4" s="28"/>
      <c r="E4" s="28"/>
      <c r="F4" s="28"/>
      <c r="G4" s="28"/>
      <c r="H4" s="28"/>
      <c r="I4" s="28"/>
      <c r="J4" s="28"/>
      <c r="K4" s="28"/>
      <c r="L4" s="28"/>
      <c r="M4" s="28"/>
      <c r="N4" s="28"/>
      <c r="O4" s="28"/>
      <c r="P4" s="28"/>
      <c r="Q4" s="28"/>
      <c r="R4" s="28"/>
      <c r="S4" s="28"/>
      <c r="T4" s="28"/>
      <c r="U4" s="28"/>
      <c r="V4" s="28"/>
      <c r="W4" s="28"/>
      <c r="X4" s="28"/>
      <c r="Y4" s="28"/>
    </row>
    <row r="5" customFormat="false" ht="18.75" hidden="false" customHeight="true" outlineLevel="0" collapsed="false">
      <c r="A5" s="28" t="s">
        <v>28</v>
      </c>
      <c r="B5" s="28"/>
      <c r="C5" s="28"/>
      <c r="D5" s="28"/>
      <c r="E5" s="28"/>
      <c r="F5" s="28"/>
      <c r="G5" s="28"/>
      <c r="H5" s="28"/>
      <c r="I5" s="28"/>
      <c r="J5" s="28"/>
      <c r="K5" s="28"/>
      <c r="L5" s="28"/>
      <c r="M5" s="28"/>
      <c r="N5" s="28"/>
      <c r="O5" s="28"/>
      <c r="P5" s="28"/>
      <c r="Q5" s="28"/>
      <c r="R5" s="28"/>
      <c r="S5" s="28"/>
      <c r="T5" s="28"/>
      <c r="U5" s="28"/>
      <c r="V5" s="28"/>
      <c r="W5" s="28"/>
      <c r="X5" s="28"/>
      <c r="Y5" s="28"/>
    </row>
    <row r="6" customFormat="false" ht="15" hidden="false" customHeight="true" outlineLevel="0" collapsed="false">
      <c r="A6" s="28" t="s">
        <v>29</v>
      </c>
      <c r="B6" s="28"/>
      <c r="C6" s="28"/>
      <c r="D6" s="28"/>
      <c r="E6" s="28"/>
      <c r="F6" s="28"/>
      <c r="G6" s="28"/>
      <c r="H6" s="28"/>
      <c r="I6" s="28"/>
      <c r="J6" s="28"/>
      <c r="K6" s="28"/>
      <c r="L6" s="28"/>
      <c r="M6" s="28"/>
      <c r="N6" s="28"/>
      <c r="O6" s="28"/>
      <c r="P6" s="28"/>
      <c r="Q6" s="28"/>
      <c r="R6" s="28"/>
      <c r="S6" s="28"/>
      <c r="T6" s="28"/>
      <c r="U6" s="28"/>
      <c r="V6" s="28"/>
      <c r="W6" s="28"/>
      <c r="X6" s="28"/>
      <c r="Y6" s="28"/>
    </row>
    <row r="7" customFormat="false" ht="13.5" hidden="false" customHeight="false" outlineLevel="0" collapsed="false">
      <c r="A7" s="30"/>
      <c r="B7" s="30"/>
      <c r="C7" s="30"/>
      <c r="D7" s="30"/>
      <c r="E7" s="30"/>
      <c r="F7" s="30"/>
      <c r="G7" s="30"/>
      <c r="H7" s="30"/>
      <c r="I7" s="30"/>
      <c r="J7" s="30"/>
      <c r="K7" s="30"/>
      <c r="L7" s="30"/>
      <c r="M7" s="30"/>
      <c r="N7" s="30"/>
      <c r="O7" s="30"/>
      <c r="P7" s="30"/>
      <c r="Q7" s="30"/>
      <c r="R7" s="30"/>
      <c r="S7" s="30"/>
      <c r="T7" s="30"/>
      <c r="U7" s="30"/>
      <c r="V7" s="31"/>
      <c r="W7" s="31"/>
      <c r="X7" s="31"/>
      <c r="Y7" s="32"/>
    </row>
    <row r="8" customFormat="false" ht="15.75" hidden="false" customHeight="true" outlineLevel="0" collapsed="false">
      <c r="A8" s="33" t="s">
        <v>30</v>
      </c>
      <c r="B8" s="33"/>
      <c r="C8" s="33"/>
      <c r="D8" s="33"/>
      <c r="E8" s="33"/>
      <c r="F8" s="33"/>
      <c r="G8" s="33"/>
      <c r="H8" s="33"/>
      <c r="I8" s="33"/>
      <c r="J8" s="33"/>
      <c r="K8" s="33"/>
      <c r="L8" s="33"/>
      <c r="M8" s="33"/>
      <c r="N8" s="33"/>
      <c r="O8" s="34" t="s">
        <v>31</v>
      </c>
      <c r="P8" s="34"/>
      <c r="Q8" s="34"/>
      <c r="R8" s="34"/>
      <c r="S8" s="35"/>
      <c r="T8" s="35"/>
      <c r="U8" s="36"/>
      <c r="V8" s="37" t="s">
        <v>32</v>
      </c>
      <c r="W8" s="37"/>
      <c r="X8" s="37"/>
      <c r="Y8" s="37"/>
    </row>
    <row r="9" customFormat="false" ht="12.75" hidden="false" customHeight="true" outlineLevel="0" collapsed="false">
      <c r="A9" s="38" t="s">
        <v>33</v>
      </c>
      <c r="B9" s="38" t="s">
        <v>34</v>
      </c>
      <c r="C9" s="39" t="s">
        <v>13</v>
      </c>
      <c r="D9" s="40" t="s">
        <v>35</v>
      </c>
      <c r="E9" s="40"/>
      <c r="F9" s="41" t="s">
        <v>13</v>
      </c>
      <c r="G9" s="42" t="s">
        <v>36</v>
      </c>
      <c r="H9" s="43" t="s">
        <v>37</v>
      </c>
      <c r="I9" s="43"/>
      <c r="J9" s="43"/>
      <c r="K9" s="43"/>
      <c r="L9" s="43"/>
      <c r="M9" s="43"/>
      <c r="N9" s="44" t="s">
        <v>13</v>
      </c>
      <c r="O9" s="45" t="s">
        <v>38</v>
      </c>
      <c r="P9" s="46" t="s">
        <v>39</v>
      </c>
      <c r="Q9" s="46" t="s">
        <v>40</v>
      </c>
      <c r="R9" s="47" t="s">
        <v>41</v>
      </c>
      <c r="S9" s="44" t="s">
        <v>42</v>
      </c>
      <c r="T9" s="48" t="s">
        <v>43</v>
      </c>
      <c r="U9" s="44" t="s">
        <v>44</v>
      </c>
      <c r="V9" s="49" t="s">
        <v>45</v>
      </c>
      <c r="W9" s="50" t="s">
        <v>46</v>
      </c>
      <c r="X9" s="51" t="s">
        <v>47</v>
      </c>
      <c r="Y9" s="52" t="s">
        <v>48</v>
      </c>
    </row>
    <row r="10" customFormat="false" ht="51.75" hidden="false" customHeight="true" outlineLevel="0" collapsed="false">
      <c r="A10" s="38"/>
      <c r="B10" s="38"/>
      <c r="C10" s="39"/>
      <c r="D10" s="40"/>
      <c r="E10" s="40"/>
      <c r="F10" s="41"/>
      <c r="G10" s="42"/>
      <c r="H10" s="53" t="s">
        <v>49</v>
      </c>
      <c r="I10" s="54" t="s">
        <v>50</v>
      </c>
      <c r="J10" s="54" t="s">
        <v>51</v>
      </c>
      <c r="K10" s="53" t="s">
        <v>52</v>
      </c>
      <c r="L10" s="54" t="s">
        <v>53</v>
      </c>
      <c r="M10" s="55" t="s">
        <v>54</v>
      </c>
      <c r="N10" s="44"/>
      <c r="O10" s="45"/>
      <c r="P10" s="46"/>
      <c r="Q10" s="46"/>
      <c r="R10" s="47"/>
      <c r="S10" s="44"/>
      <c r="T10" s="48"/>
      <c r="U10" s="44"/>
      <c r="V10" s="49"/>
      <c r="W10" s="50"/>
      <c r="X10" s="51"/>
      <c r="Y10" s="52"/>
    </row>
    <row r="11" customFormat="false" ht="97.5" hidden="false" customHeight="true" outlineLevel="0" collapsed="false">
      <c r="A11" s="56" t="str">
        <f aca="false">'Plan de desarrollo'!B5</f>
        <v>LÍNEA 5: Legalidad, legitimidad e institucionalidad para la vida y equidad.</v>
      </c>
      <c r="B11" s="57" t="str">
        <f aca="false">'Objetivos Estratégicos'!B5</f>
        <v>Realizar alianzas estratégicas con la Alcaldía y sus entes descentralizados para temas de comunicación a través de la Unidad Especial de Negocios de Telemedellin. </v>
      </c>
      <c r="C11" s="58" t="n">
        <v>0.03</v>
      </c>
      <c r="D11" s="59" t="s">
        <v>55</v>
      </c>
      <c r="E11" s="59"/>
      <c r="F11" s="58" t="n">
        <v>0.03</v>
      </c>
      <c r="G11" s="60" t="s">
        <v>56</v>
      </c>
      <c r="H11" s="59" t="s">
        <v>57</v>
      </c>
      <c r="I11" s="61" t="s">
        <v>58</v>
      </c>
      <c r="J11" s="62" t="s">
        <v>59</v>
      </c>
      <c r="K11" s="63" t="s">
        <v>60</v>
      </c>
      <c r="L11" s="64" t="s">
        <v>61</v>
      </c>
      <c r="M11" s="65" t="n">
        <v>24000000000</v>
      </c>
      <c r="N11" s="66" t="n">
        <v>0.03</v>
      </c>
      <c r="O11" s="67" t="n">
        <v>11230694234</v>
      </c>
      <c r="P11" s="68" t="n">
        <v>19947988725</v>
      </c>
      <c r="Q11" s="69" t="n">
        <v>2028897252</v>
      </c>
      <c r="R11" s="69" t="n">
        <v>1336971108</v>
      </c>
      <c r="S11" s="66" t="n">
        <f aca="false">SUM(O11:R11)/M11</f>
        <v>1.43935630495833</v>
      </c>
      <c r="T11" s="70" t="n">
        <f aca="false">IF(S11&lt;=100%,S11*N11,N11)</f>
        <v>0.03</v>
      </c>
      <c r="U11" s="71" t="n">
        <f aca="false">(SUM(T11)/11)*100</f>
        <v>0.272727272727273</v>
      </c>
      <c r="V11" s="72" t="s">
        <v>62</v>
      </c>
      <c r="W11" s="73" t="s">
        <v>63</v>
      </c>
      <c r="X11" s="73" t="s">
        <v>64</v>
      </c>
      <c r="Y11" s="74" t="s">
        <v>65</v>
      </c>
    </row>
    <row r="12" customFormat="false" ht="76.5" hidden="false" customHeight="true" outlineLevel="0" collapsed="false">
      <c r="A12" s="56" t="str">
        <f aca="false">'Plan de desarrollo'!B4</f>
        <v>LÍNEA 1: Ciudad que respeta, valora y protege la vida.</v>
      </c>
      <c r="B12" s="75" t="str">
        <f aca="false">'Objetivos Estratégicos'!B3</f>
        <v>Elevar el nivel de competitividad y posicionamiento del Canal como plataforma de contenidos formativos, Informativos y culturales. </v>
      </c>
      <c r="C12" s="76" t="n">
        <v>0.04</v>
      </c>
      <c r="D12" s="59" t="s">
        <v>66</v>
      </c>
      <c r="E12" s="59"/>
      <c r="F12" s="76" t="n">
        <v>0.04</v>
      </c>
      <c r="G12" s="59" t="s">
        <v>56</v>
      </c>
      <c r="H12" s="59" t="s">
        <v>67</v>
      </c>
      <c r="I12" s="61" t="s">
        <v>68</v>
      </c>
      <c r="J12" s="59" t="s">
        <v>69</v>
      </c>
      <c r="K12" s="59" t="s">
        <v>70</v>
      </c>
      <c r="L12" s="59" t="s">
        <v>71</v>
      </c>
      <c r="M12" s="77" t="n">
        <v>4</v>
      </c>
      <c r="N12" s="78" t="n">
        <v>0.04</v>
      </c>
      <c r="O12" s="77" t="n">
        <v>0</v>
      </c>
      <c r="P12" s="77" t="n">
        <v>0</v>
      </c>
      <c r="Q12" s="77" t="n">
        <v>5</v>
      </c>
      <c r="R12" s="79" t="n">
        <v>0</v>
      </c>
      <c r="S12" s="78" t="n">
        <f aca="false">IF(Q12=4,100%,IF(Q12=5,90%,IF(Q12=6,82%,IF(Q12=7,64%,IF(Q12=8,46%,0)))))</f>
        <v>0.9</v>
      </c>
      <c r="T12" s="78" t="n">
        <f aca="false">IF(S12&lt;=100%,S12*N12,N12)</f>
        <v>0.036</v>
      </c>
      <c r="U12" s="80" t="n">
        <f aca="false">(SUM(T12)/11)*100</f>
        <v>0.327272727272727</v>
      </c>
      <c r="V12" s="81" t="s">
        <v>72</v>
      </c>
      <c r="W12" s="82" t="s">
        <v>73</v>
      </c>
      <c r="X12" s="82" t="s">
        <v>74</v>
      </c>
      <c r="Y12" s="83" t="s">
        <v>75</v>
      </c>
    </row>
    <row r="13" customFormat="false" ht="114" hidden="false" customHeight="true" outlineLevel="0" collapsed="false">
      <c r="A13" s="84" t="str">
        <f aca="false">'Plan de desarrollo'!B5</f>
        <v>LÍNEA 5: Legalidad, legitimidad e institucionalidad para la vida y equidad.</v>
      </c>
      <c r="B13" s="85" t="str">
        <f aca="false">'Objetivos Estratégicos'!B9</f>
        <v>Construcción de una sede acorde a las necesidades del Canal, que cumpla los parámetros óptimos para la producción de contenidos audiovisuales. </v>
      </c>
      <c r="C13" s="86" t="n">
        <v>0.04</v>
      </c>
      <c r="D13" s="59" t="s">
        <v>76</v>
      </c>
      <c r="E13" s="59"/>
      <c r="F13" s="87" t="n">
        <v>0.01</v>
      </c>
      <c r="G13" s="59" t="s">
        <v>56</v>
      </c>
      <c r="H13" s="88" t="s">
        <v>77</v>
      </c>
      <c r="I13" s="89" t="s">
        <v>78</v>
      </c>
      <c r="J13" s="59" t="s">
        <v>79</v>
      </c>
      <c r="K13" s="59" t="s">
        <v>80</v>
      </c>
      <c r="L13" s="59" t="s">
        <v>71</v>
      </c>
      <c r="M13" s="90" t="n">
        <v>1</v>
      </c>
      <c r="N13" s="78" t="n">
        <v>0.01</v>
      </c>
      <c r="O13" s="91" t="n">
        <v>0.25</v>
      </c>
      <c r="P13" s="92" t="n">
        <v>0.25</v>
      </c>
      <c r="Q13" s="93" t="n">
        <v>0.25</v>
      </c>
      <c r="R13" s="94" t="n">
        <v>0.25</v>
      </c>
      <c r="S13" s="78" t="n">
        <f aca="false">SUM(O13:R13)/M13</f>
        <v>1</v>
      </c>
      <c r="T13" s="78" t="n">
        <f aca="false">IF(S13&lt;=100%,S13*N13,N13)</f>
        <v>0.01</v>
      </c>
      <c r="U13" s="95" t="n">
        <f aca="false">(SUM(T13)/11)*100</f>
        <v>0.0909090909090909</v>
      </c>
      <c r="V13" s="81" t="s">
        <v>81</v>
      </c>
      <c r="W13" s="82" t="s">
        <v>82</v>
      </c>
      <c r="X13" s="82" t="s">
        <v>83</v>
      </c>
      <c r="Y13" s="83" t="s">
        <v>84</v>
      </c>
    </row>
    <row r="14" customFormat="false" ht="132.75" hidden="false" customHeight="true" outlineLevel="0" collapsed="false">
      <c r="A14" s="84"/>
      <c r="B14" s="85"/>
      <c r="C14" s="86"/>
      <c r="D14" s="62" t="s">
        <v>85</v>
      </c>
      <c r="E14" s="62"/>
      <c r="F14" s="86" t="n">
        <v>0.03</v>
      </c>
      <c r="G14" s="88" t="s">
        <v>86</v>
      </c>
      <c r="H14" s="88" t="s">
        <v>77</v>
      </c>
      <c r="I14" s="89" t="s">
        <v>87</v>
      </c>
      <c r="J14" s="62" t="s">
        <v>79</v>
      </c>
      <c r="K14" s="62" t="s">
        <v>88</v>
      </c>
      <c r="L14" s="96" t="s">
        <v>61</v>
      </c>
      <c r="M14" s="97" t="n">
        <v>1</v>
      </c>
      <c r="N14" s="98" t="n">
        <v>0.03</v>
      </c>
      <c r="O14" s="99" t="n">
        <v>0.25</v>
      </c>
      <c r="P14" s="100" t="n">
        <v>0.25</v>
      </c>
      <c r="Q14" s="100" t="n">
        <v>0.25</v>
      </c>
      <c r="R14" s="101" t="n">
        <v>0.25</v>
      </c>
      <c r="S14" s="102" t="n">
        <f aca="false">SUM(O14:R14)/M14</f>
        <v>1</v>
      </c>
      <c r="T14" s="103" t="n">
        <f aca="false">IF(S14&lt;=100%,S14*N14,N14)</f>
        <v>0.03</v>
      </c>
      <c r="U14" s="104" t="n">
        <f aca="false">(SUM(T14)/11)*100</f>
        <v>0.272727272727273</v>
      </c>
      <c r="V14" s="105" t="s">
        <v>89</v>
      </c>
      <c r="W14" s="106" t="s">
        <v>90</v>
      </c>
      <c r="X14" s="106" t="s">
        <v>91</v>
      </c>
      <c r="Y14" s="107" t="s">
        <v>92</v>
      </c>
    </row>
    <row r="15" customFormat="false" ht="22.5" hidden="false" customHeight="true" outlineLevel="0" collapsed="false">
      <c r="A15" s="108" t="s">
        <v>93</v>
      </c>
      <c r="B15" s="108"/>
      <c r="C15" s="108"/>
      <c r="D15" s="108"/>
      <c r="E15" s="108"/>
      <c r="F15" s="108"/>
      <c r="G15" s="108"/>
      <c r="H15" s="108"/>
      <c r="I15" s="108"/>
      <c r="J15" s="108"/>
      <c r="K15" s="108"/>
      <c r="L15" s="108"/>
      <c r="M15" s="108"/>
      <c r="N15" s="108"/>
      <c r="O15" s="108"/>
      <c r="P15" s="108"/>
      <c r="Q15" s="108"/>
      <c r="R15" s="108"/>
      <c r="S15" s="108"/>
      <c r="T15" s="108"/>
      <c r="U15" s="109" t="n">
        <f aca="false">SUM(U11:U14)</f>
        <v>0.963636363636364</v>
      </c>
      <c r="V15" s="110"/>
      <c r="W15" s="110"/>
      <c r="X15" s="110"/>
      <c r="Y15" s="110"/>
    </row>
    <row r="23" customFormat="false" ht="12.75" hidden="false" customHeight="false" outlineLevel="0" collapsed="false">
      <c r="O23" s="111"/>
    </row>
    <row r="46" customFormat="false" ht="12.75" hidden="false" customHeight="false" outlineLevel="0" collapsed="false">
      <c r="B46" s="112"/>
    </row>
    <row r="48" customFormat="false" ht="12.75" hidden="false" customHeight="false" outlineLevel="0" collapsed="false">
      <c r="B48" s="113"/>
      <c r="C48" s="113"/>
    </row>
  </sheetData>
  <mergeCells count="40">
    <mergeCell ref="A1:C3"/>
    <mergeCell ref="D1:V3"/>
    <mergeCell ref="W1:Y1"/>
    <mergeCell ref="W2:Y2"/>
    <mergeCell ref="W3:Y3"/>
    <mergeCell ref="A4:Y4"/>
    <mergeCell ref="A5:Y5"/>
    <mergeCell ref="A6:Y6"/>
    <mergeCell ref="A7:U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D11:E11"/>
    <mergeCell ref="D12:E12"/>
    <mergeCell ref="A13:A14"/>
    <mergeCell ref="B13:B14"/>
    <mergeCell ref="C13:C14"/>
    <mergeCell ref="D13:E13"/>
    <mergeCell ref="D14:E14"/>
    <mergeCell ref="A15:T15"/>
    <mergeCell ref="V15:Y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0.84765625" defaultRowHeight="12.75" zeroHeight="false" outlineLevelRow="0" outlineLevelCol="0"/>
  <cols>
    <col collapsed="false" customWidth="true" hidden="false" outlineLevel="0" max="1" min="1" style="24" width="23.14"/>
    <col collapsed="false" customWidth="true" hidden="false" outlineLevel="0" max="2" min="2" style="24" width="26.84"/>
    <col collapsed="false" customWidth="true" hidden="false" outlineLevel="0" max="3" min="3" style="24" width="9.7"/>
    <col collapsed="false" customWidth="false" hidden="false" outlineLevel="0" max="5" min="4" style="24" width="10.85"/>
    <col collapsed="false" customWidth="true" hidden="false" outlineLevel="0" max="6" min="6" style="24" width="9.41"/>
    <col collapsed="false" customWidth="true" hidden="false" outlineLevel="0" max="7" min="7" style="24" width="13.7"/>
    <col collapsed="false" customWidth="true" hidden="false" outlineLevel="0" max="8" min="8" style="24" width="15.85"/>
    <col collapsed="false" customWidth="true" hidden="false" outlineLevel="0" max="9" min="9" style="24" width="24.28"/>
    <col collapsed="false" customWidth="true" hidden="false" outlineLevel="0" max="10" min="10" style="24" width="20.41"/>
    <col collapsed="false" customWidth="true" hidden="false" outlineLevel="0" max="11" min="11" style="24" width="16.84"/>
    <col collapsed="false" customWidth="true" hidden="false" outlineLevel="0" max="12" min="12" style="24" width="15.41"/>
    <col collapsed="false" customWidth="false" hidden="false" outlineLevel="0" max="13" min="13" style="24" width="10.85"/>
    <col collapsed="false" customWidth="true" hidden="false" outlineLevel="0" max="14" min="14" style="24" width="9.41"/>
    <col collapsed="false" customWidth="false" hidden="false" outlineLevel="0" max="16" min="15" style="24" width="10.85"/>
    <col collapsed="false" customWidth="true" hidden="false" outlineLevel="0" max="17" min="17" style="24" width="12.28"/>
    <col collapsed="false" customWidth="false" hidden="false" outlineLevel="0" max="18" min="18" style="24" width="10.85"/>
    <col collapsed="false" customWidth="true" hidden="false" outlineLevel="0" max="19" min="19" style="24" width="11.28"/>
    <col collapsed="false" customWidth="true" hidden="false" outlineLevel="0" max="20" min="20" style="24" width="12.99"/>
    <col collapsed="false" customWidth="false" hidden="false" outlineLevel="0" max="21" min="21" style="24" width="10.85"/>
    <col collapsed="false" customWidth="true" hidden="false" outlineLevel="0" max="22" min="22" style="24" width="46.56"/>
    <col collapsed="false" customWidth="true" hidden="false" outlineLevel="0" max="23" min="23" style="24" width="41.14"/>
    <col collapsed="false" customWidth="true" hidden="false" outlineLevel="0" max="24" min="24" style="24" width="41.99"/>
    <col collapsed="false" customWidth="true" hidden="false" outlineLevel="0" max="25" min="25" style="24" width="40.56"/>
    <col collapsed="false" customWidth="false" hidden="false" outlineLevel="0" max="257" min="26" style="24" width="10.85"/>
  </cols>
  <sheetData>
    <row r="1" customFormat="false" ht="13.5" hidden="false" customHeight="false" outlineLevel="0" collapsed="false">
      <c r="B1" s="114"/>
      <c r="C1" s="114"/>
      <c r="D1" s="114"/>
      <c r="E1" s="114"/>
      <c r="F1" s="114"/>
      <c r="G1" s="114"/>
      <c r="H1" s="114"/>
      <c r="I1" s="114"/>
      <c r="J1" s="114"/>
      <c r="K1" s="114"/>
      <c r="L1" s="114"/>
      <c r="M1" s="114"/>
      <c r="N1" s="114"/>
      <c r="O1" s="114"/>
      <c r="P1" s="114"/>
      <c r="Q1" s="114"/>
      <c r="R1" s="114"/>
      <c r="S1" s="114"/>
      <c r="T1" s="114"/>
      <c r="U1" s="114"/>
      <c r="V1" s="114"/>
      <c r="W1" s="114"/>
      <c r="X1" s="114"/>
      <c r="Y1" s="114"/>
    </row>
    <row r="2" customFormat="false" ht="18.75" hidden="false" customHeight="true" outlineLevel="0" collapsed="false">
      <c r="A2" s="115"/>
      <c r="B2" s="115"/>
      <c r="C2" s="115"/>
      <c r="D2" s="115"/>
      <c r="E2" s="26" t="s">
        <v>23</v>
      </c>
      <c r="F2" s="26"/>
      <c r="G2" s="26"/>
      <c r="H2" s="26"/>
      <c r="I2" s="26"/>
      <c r="J2" s="26"/>
      <c r="K2" s="26"/>
      <c r="L2" s="26"/>
      <c r="M2" s="26"/>
      <c r="N2" s="26"/>
      <c r="O2" s="26"/>
      <c r="P2" s="26"/>
      <c r="Q2" s="26"/>
      <c r="R2" s="26"/>
      <c r="S2" s="26"/>
      <c r="T2" s="26"/>
      <c r="U2" s="26"/>
      <c r="V2" s="26"/>
      <c r="W2" s="28" t="s">
        <v>24</v>
      </c>
      <c r="X2" s="28"/>
      <c r="Y2" s="28"/>
    </row>
    <row r="3" customFormat="false" ht="15.75" hidden="false" customHeight="true" outlineLevel="0" collapsed="false">
      <c r="A3" s="115"/>
      <c r="B3" s="115"/>
      <c r="C3" s="115"/>
      <c r="D3" s="115"/>
      <c r="E3" s="26"/>
      <c r="F3" s="26"/>
      <c r="G3" s="26"/>
      <c r="H3" s="26"/>
      <c r="I3" s="26"/>
      <c r="J3" s="26"/>
      <c r="K3" s="26"/>
      <c r="L3" s="26"/>
      <c r="M3" s="26"/>
      <c r="N3" s="26"/>
      <c r="O3" s="26"/>
      <c r="P3" s="26"/>
      <c r="Q3" s="26"/>
      <c r="R3" s="26"/>
      <c r="S3" s="26"/>
      <c r="T3" s="26"/>
      <c r="U3" s="26"/>
      <c r="V3" s="26"/>
      <c r="W3" s="28" t="s">
        <v>25</v>
      </c>
      <c r="X3" s="28"/>
      <c r="Y3" s="28"/>
    </row>
    <row r="4" customFormat="false" ht="15.75" hidden="false" customHeight="true" outlineLevel="0" collapsed="false">
      <c r="A4" s="115"/>
      <c r="B4" s="115"/>
      <c r="C4" s="115"/>
      <c r="D4" s="115"/>
      <c r="E4" s="26"/>
      <c r="F4" s="26"/>
      <c r="G4" s="26"/>
      <c r="H4" s="26"/>
      <c r="I4" s="26"/>
      <c r="J4" s="26"/>
      <c r="K4" s="26"/>
      <c r="L4" s="26"/>
      <c r="M4" s="26"/>
      <c r="N4" s="26"/>
      <c r="O4" s="26"/>
      <c r="P4" s="26"/>
      <c r="Q4" s="26"/>
      <c r="R4" s="26"/>
      <c r="S4" s="26"/>
      <c r="T4" s="26"/>
      <c r="U4" s="26"/>
      <c r="V4" s="26"/>
      <c r="W4" s="29" t="s">
        <v>26</v>
      </c>
      <c r="X4" s="29"/>
      <c r="Y4" s="29"/>
    </row>
    <row r="5" customFormat="false" ht="16.5" hidden="false" customHeight="true" outlineLevel="0" collapsed="false">
      <c r="A5" s="28" t="s">
        <v>94</v>
      </c>
      <c r="B5" s="28"/>
      <c r="C5" s="28"/>
      <c r="D5" s="28"/>
      <c r="E5" s="28"/>
      <c r="F5" s="28"/>
      <c r="G5" s="28"/>
      <c r="H5" s="28"/>
      <c r="I5" s="28"/>
      <c r="J5" s="28"/>
      <c r="K5" s="28"/>
      <c r="L5" s="28"/>
      <c r="M5" s="28"/>
      <c r="N5" s="28"/>
      <c r="O5" s="28"/>
      <c r="P5" s="28"/>
      <c r="Q5" s="28"/>
      <c r="R5" s="28"/>
      <c r="S5" s="28"/>
      <c r="T5" s="28"/>
      <c r="U5" s="28"/>
      <c r="V5" s="28"/>
      <c r="W5" s="28"/>
      <c r="X5" s="28"/>
      <c r="Y5" s="28"/>
    </row>
    <row r="6" customFormat="false" ht="16.5" hidden="false" customHeight="true" outlineLevel="0" collapsed="false">
      <c r="A6" s="28" t="s">
        <v>95</v>
      </c>
      <c r="B6" s="28"/>
      <c r="C6" s="28"/>
      <c r="D6" s="28"/>
      <c r="E6" s="28"/>
      <c r="F6" s="28"/>
      <c r="G6" s="28"/>
      <c r="H6" s="28"/>
      <c r="I6" s="28"/>
      <c r="J6" s="28"/>
      <c r="K6" s="28"/>
      <c r="L6" s="28"/>
      <c r="M6" s="28"/>
      <c r="N6" s="28"/>
      <c r="O6" s="28"/>
      <c r="P6" s="28"/>
      <c r="Q6" s="28"/>
      <c r="R6" s="28"/>
      <c r="S6" s="28"/>
      <c r="T6" s="28"/>
      <c r="U6" s="28"/>
      <c r="V6" s="28"/>
      <c r="W6" s="28"/>
      <c r="X6" s="28"/>
      <c r="Y6" s="28"/>
    </row>
    <row r="7" customFormat="false" ht="16.5" hidden="false" customHeight="true" outlineLevel="0" collapsed="false">
      <c r="A7" s="28" t="s">
        <v>29</v>
      </c>
      <c r="B7" s="28"/>
      <c r="C7" s="28"/>
      <c r="D7" s="28"/>
      <c r="E7" s="28"/>
      <c r="F7" s="28"/>
      <c r="G7" s="28"/>
      <c r="H7" s="28"/>
      <c r="I7" s="28"/>
      <c r="J7" s="28"/>
      <c r="K7" s="28"/>
      <c r="L7" s="28"/>
      <c r="M7" s="28"/>
      <c r="N7" s="28"/>
      <c r="O7" s="28"/>
      <c r="P7" s="28"/>
      <c r="Q7" s="28"/>
      <c r="R7" s="28"/>
      <c r="S7" s="28"/>
      <c r="T7" s="28"/>
      <c r="U7" s="28"/>
      <c r="V7" s="28"/>
      <c r="W7" s="28"/>
      <c r="X7" s="28"/>
      <c r="Y7" s="28"/>
    </row>
    <row r="8" customFormat="false" ht="13.5" hidden="false" customHeight="true" outlineLevel="0" collapsed="false">
      <c r="B8" s="116"/>
      <c r="C8" s="116"/>
      <c r="D8" s="116"/>
      <c r="E8" s="116"/>
      <c r="F8" s="116"/>
      <c r="G8" s="114"/>
      <c r="H8" s="114"/>
      <c r="I8" s="114"/>
      <c r="J8" s="114"/>
      <c r="K8" s="114"/>
      <c r="L8" s="114"/>
      <c r="M8" s="114"/>
      <c r="N8" s="114"/>
      <c r="O8" s="114"/>
      <c r="P8" s="114"/>
      <c r="Q8" s="114"/>
      <c r="R8" s="114"/>
      <c r="S8" s="114"/>
      <c r="T8" s="114"/>
      <c r="U8" s="114"/>
      <c r="V8" s="114"/>
      <c r="W8" s="114"/>
      <c r="X8" s="114"/>
      <c r="Y8" s="114"/>
    </row>
    <row r="9" customFormat="false" ht="13.5" hidden="false" customHeight="true" outlineLevel="0" collapsed="false">
      <c r="A9" s="117" t="s">
        <v>30</v>
      </c>
      <c r="B9" s="117"/>
      <c r="C9" s="117"/>
      <c r="D9" s="117"/>
      <c r="E9" s="117"/>
      <c r="F9" s="117"/>
      <c r="G9" s="117"/>
      <c r="H9" s="117"/>
      <c r="I9" s="117"/>
      <c r="J9" s="117"/>
      <c r="K9" s="117"/>
      <c r="L9" s="117"/>
      <c r="M9" s="117"/>
      <c r="N9" s="117"/>
      <c r="O9" s="34" t="s">
        <v>31</v>
      </c>
      <c r="P9" s="34"/>
      <c r="Q9" s="34"/>
      <c r="R9" s="34"/>
      <c r="S9" s="35"/>
      <c r="T9" s="35"/>
      <c r="U9" s="36"/>
      <c r="V9" s="37" t="s">
        <v>32</v>
      </c>
      <c r="W9" s="37"/>
      <c r="X9" s="37"/>
      <c r="Y9" s="37"/>
    </row>
    <row r="10" customFormat="false" ht="12.75" hidden="false" customHeight="true" outlineLevel="0" collapsed="false">
      <c r="A10" s="118" t="s">
        <v>33</v>
      </c>
      <c r="B10" s="118" t="s">
        <v>96</v>
      </c>
      <c r="C10" s="41" t="s">
        <v>13</v>
      </c>
      <c r="D10" s="42" t="s">
        <v>35</v>
      </c>
      <c r="E10" s="42"/>
      <c r="F10" s="41" t="s">
        <v>13</v>
      </c>
      <c r="G10" s="42" t="s">
        <v>36</v>
      </c>
      <c r="H10" s="119" t="s">
        <v>37</v>
      </c>
      <c r="I10" s="119"/>
      <c r="J10" s="119"/>
      <c r="K10" s="119"/>
      <c r="L10" s="119"/>
      <c r="M10" s="119"/>
      <c r="N10" s="44" t="s">
        <v>13</v>
      </c>
      <c r="O10" s="45" t="s">
        <v>38</v>
      </c>
      <c r="P10" s="46" t="s">
        <v>39</v>
      </c>
      <c r="Q10" s="46" t="s">
        <v>40</v>
      </c>
      <c r="R10" s="47" t="s">
        <v>41</v>
      </c>
      <c r="S10" s="44" t="s">
        <v>42</v>
      </c>
      <c r="T10" s="48" t="s">
        <v>43</v>
      </c>
      <c r="U10" s="48" t="s">
        <v>44</v>
      </c>
      <c r="V10" s="120" t="s">
        <v>45</v>
      </c>
      <c r="W10" s="49" t="s">
        <v>46</v>
      </c>
      <c r="X10" s="121" t="s">
        <v>47</v>
      </c>
      <c r="Y10" s="49" t="s">
        <v>48</v>
      </c>
    </row>
    <row r="11" customFormat="false" ht="39" hidden="false" customHeight="true" outlineLevel="0" collapsed="false">
      <c r="A11" s="118"/>
      <c r="B11" s="118"/>
      <c r="C11" s="41"/>
      <c r="D11" s="42"/>
      <c r="E11" s="42"/>
      <c r="F11" s="41"/>
      <c r="G11" s="42"/>
      <c r="H11" s="53" t="s">
        <v>49</v>
      </c>
      <c r="I11" s="54" t="s">
        <v>50</v>
      </c>
      <c r="J11" s="54" t="s">
        <v>51</v>
      </c>
      <c r="K11" s="53" t="s">
        <v>52</v>
      </c>
      <c r="L11" s="54" t="s">
        <v>53</v>
      </c>
      <c r="M11" s="55" t="s">
        <v>54</v>
      </c>
      <c r="N11" s="44"/>
      <c r="O11" s="45"/>
      <c r="P11" s="46"/>
      <c r="Q11" s="46"/>
      <c r="R11" s="47"/>
      <c r="S11" s="44"/>
      <c r="T11" s="48"/>
      <c r="U11" s="48"/>
      <c r="V11" s="120"/>
      <c r="W11" s="49"/>
      <c r="X11" s="121"/>
      <c r="Y11" s="49"/>
    </row>
    <row r="12" customFormat="false" ht="91.5" hidden="false" customHeight="true" outlineLevel="0" collapsed="false">
      <c r="A12" s="122" t="str">
        <f aca="false">'Plan de desarrollo'!B5</f>
        <v>LÍNEA 5: Legalidad, legitimidad e institucionalidad para la vida y equidad.</v>
      </c>
      <c r="B12" s="123" t="str">
        <f aca="false">'Objetivos Estratégicos'!B7</f>
        <v>Incrementar el nivel de eficiencia y eficacia operativa y administrativa en la gestión y ejecución de los procesos. </v>
      </c>
      <c r="C12" s="124" t="n">
        <v>0.06</v>
      </c>
      <c r="D12" s="63" t="s">
        <v>97</v>
      </c>
      <c r="E12" s="63"/>
      <c r="F12" s="58" t="n">
        <v>0.02</v>
      </c>
      <c r="G12" s="63" t="s">
        <v>98</v>
      </c>
      <c r="H12" s="63" t="s">
        <v>99</v>
      </c>
      <c r="I12" s="125" t="s">
        <v>100</v>
      </c>
      <c r="J12" s="63" t="s">
        <v>69</v>
      </c>
      <c r="K12" s="63" t="s">
        <v>101</v>
      </c>
      <c r="L12" s="63" t="s">
        <v>61</v>
      </c>
      <c r="M12" s="126" t="n">
        <v>1</v>
      </c>
      <c r="N12" s="98" t="n">
        <v>0.02</v>
      </c>
      <c r="O12" s="127" t="n">
        <v>0.25</v>
      </c>
      <c r="P12" s="128" t="n">
        <v>0.25</v>
      </c>
      <c r="Q12" s="129" t="n">
        <v>0.25</v>
      </c>
      <c r="R12" s="130" t="n">
        <v>0.25</v>
      </c>
      <c r="S12" s="102" t="n">
        <f aca="false">SUM(O12:R12)/M12</f>
        <v>1</v>
      </c>
      <c r="T12" s="102" t="n">
        <f aca="false">IF(S12&lt;=100%,S12*N12,N12)</f>
        <v>0.02</v>
      </c>
      <c r="U12" s="131" t="n">
        <f aca="false">(T12/9)*100</f>
        <v>0.222222222222222</v>
      </c>
      <c r="V12" s="132" t="s">
        <v>102</v>
      </c>
      <c r="W12" s="133" t="s">
        <v>103</v>
      </c>
      <c r="X12" s="133" t="s">
        <v>104</v>
      </c>
      <c r="Y12" s="134" t="s">
        <v>105</v>
      </c>
    </row>
    <row r="13" customFormat="false" ht="112.5" hidden="false" customHeight="true" outlineLevel="0" collapsed="false">
      <c r="A13" s="122"/>
      <c r="B13" s="123"/>
      <c r="C13" s="124"/>
      <c r="D13" s="59" t="s">
        <v>106</v>
      </c>
      <c r="E13" s="59"/>
      <c r="F13" s="87" t="n">
        <v>0.01</v>
      </c>
      <c r="G13" s="63" t="s">
        <v>98</v>
      </c>
      <c r="H13" s="59" t="s">
        <v>107</v>
      </c>
      <c r="I13" s="61" t="s">
        <v>108</v>
      </c>
      <c r="J13" s="63" t="s">
        <v>69</v>
      </c>
      <c r="K13" s="59" t="s">
        <v>109</v>
      </c>
      <c r="L13" s="59" t="s">
        <v>61</v>
      </c>
      <c r="M13" s="135" t="n">
        <v>1</v>
      </c>
      <c r="N13" s="78" t="n">
        <v>0.01</v>
      </c>
      <c r="O13" s="136" t="n">
        <v>0.25</v>
      </c>
      <c r="P13" s="137" t="n">
        <v>0.25</v>
      </c>
      <c r="Q13" s="138" t="n">
        <v>0.25</v>
      </c>
      <c r="R13" s="139" t="n">
        <v>0.25</v>
      </c>
      <c r="S13" s="102" t="n">
        <f aca="false">SUM(O13:R13)/M13</f>
        <v>1</v>
      </c>
      <c r="T13" s="102" t="n">
        <f aca="false">IF(S13&lt;=100%,S13*N13,N13)</f>
        <v>0.01</v>
      </c>
      <c r="U13" s="131" t="n">
        <f aca="false">(T13/9)*100</f>
        <v>0.111111111111111</v>
      </c>
      <c r="V13" s="140" t="s">
        <v>110</v>
      </c>
      <c r="W13" s="141" t="s">
        <v>111</v>
      </c>
      <c r="X13" s="141" t="s">
        <v>112</v>
      </c>
      <c r="Y13" s="142" t="s">
        <v>113</v>
      </c>
    </row>
    <row r="14" customFormat="false" ht="93" hidden="false" customHeight="true" outlineLevel="0" collapsed="false">
      <c r="A14" s="122"/>
      <c r="B14" s="123"/>
      <c r="C14" s="124"/>
      <c r="D14" s="59" t="s">
        <v>106</v>
      </c>
      <c r="E14" s="59"/>
      <c r="F14" s="87" t="n">
        <v>0.01</v>
      </c>
      <c r="G14" s="63" t="s">
        <v>98</v>
      </c>
      <c r="H14" s="59" t="s">
        <v>114</v>
      </c>
      <c r="I14" s="61" t="s">
        <v>115</v>
      </c>
      <c r="J14" s="63" t="s">
        <v>69</v>
      </c>
      <c r="K14" s="59" t="s">
        <v>116</v>
      </c>
      <c r="L14" s="59" t="s">
        <v>61</v>
      </c>
      <c r="M14" s="135" t="n">
        <v>1</v>
      </c>
      <c r="N14" s="78" t="n">
        <v>0.01</v>
      </c>
      <c r="O14" s="136" t="n">
        <v>0.25</v>
      </c>
      <c r="P14" s="137" t="n">
        <v>0.25</v>
      </c>
      <c r="Q14" s="138" t="n">
        <v>0.25</v>
      </c>
      <c r="R14" s="139" t="n">
        <v>0.25</v>
      </c>
      <c r="S14" s="102" t="n">
        <f aca="false">SUM(O14:R14)/M14</f>
        <v>1</v>
      </c>
      <c r="T14" s="102" t="n">
        <f aca="false">IF(S14&lt;=100%,S14*N14,N14)</f>
        <v>0.01</v>
      </c>
      <c r="U14" s="131" t="n">
        <f aca="false">(T14/9)*100</f>
        <v>0.111111111111111</v>
      </c>
      <c r="V14" s="140" t="s">
        <v>117</v>
      </c>
      <c r="W14" s="141" t="s">
        <v>118</v>
      </c>
      <c r="X14" s="141" t="s">
        <v>119</v>
      </c>
      <c r="Y14" s="142" t="s">
        <v>120</v>
      </c>
    </row>
    <row r="15" customFormat="false" ht="78.75" hidden="false" customHeight="true" outlineLevel="0" collapsed="false">
      <c r="A15" s="122"/>
      <c r="B15" s="123"/>
      <c r="C15" s="124"/>
      <c r="D15" s="59" t="s">
        <v>106</v>
      </c>
      <c r="E15" s="59"/>
      <c r="F15" s="86" t="n">
        <v>0.01</v>
      </c>
      <c r="G15" s="63" t="s">
        <v>98</v>
      </c>
      <c r="H15" s="143" t="s">
        <v>121</v>
      </c>
      <c r="I15" s="89" t="s">
        <v>122</v>
      </c>
      <c r="J15" s="63" t="s">
        <v>69</v>
      </c>
      <c r="K15" s="59" t="s">
        <v>116</v>
      </c>
      <c r="L15" s="59" t="s">
        <v>61</v>
      </c>
      <c r="M15" s="135" t="n">
        <v>1</v>
      </c>
      <c r="N15" s="98" t="n">
        <v>0.01</v>
      </c>
      <c r="O15" s="144" t="n">
        <v>0.25</v>
      </c>
      <c r="P15" s="145" t="n">
        <v>0.25</v>
      </c>
      <c r="Q15" s="146" t="n">
        <v>0.25</v>
      </c>
      <c r="R15" s="147" t="n">
        <v>0.25</v>
      </c>
      <c r="S15" s="102" t="n">
        <f aca="false">SUM(O15:R15)/M15</f>
        <v>1</v>
      </c>
      <c r="T15" s="102" t="n">
        <f aca="false">IF(S15&lt;=100%,S15*N15,N15)</f>
        <v>0.01</v>
      </c>
      <c r="U15" s="131" t="n">
        <f aca="false">(T15/9)*100</f>
        <v>0.111111111111111</v>
      </c>
      <c r="V15" s="148" t="s">
        <v>123</v>
      </c>
      <c r="W15" s="149" t="s">
        <v>124</v>
      </c>
      <c r="X15" s="149" t="s">
        <v>125</v>
      </c>
      <c r="Y15" s="150" t="s">
        <v>126</v>
      </c>
    </row>
    <row r="16" customFormat="false" ht="94.5" hidden="false" customHeight="true" outlineLevel="0" collapsed="false">
      <c r="A16" s="122"/>
      <c r="B16" s="123"/>
      <c r="C16" s="124"/>
      <c r="D16" s="143" t="s">
        <v>127</v>
      </c>
      <c r="E16" s="143"/>
      <c r="F16" s="86" t="n">
        <v>0.01</v>
      </c>
      <c r="G16" s="63" t="s">
        <v>98</v>
      </c>
      <c r="H16" s="143" t="s">
        <v>128</v>
      </c>
      <c r="I16" s="89" t="s">
        <v>129</v>
      </c>
      <c r="J16" s="143" t="s">
        <v>79</v>
      </c>
      <c r="K16" s="143" t="s">
        <v>128</v>
      </c>
      <c r="L16" s="143" t="s">
        <v>61</v>
      </c>
      <c r="M16" s="151" t="n">
        <v>1</v>
      </c>
      <c r="N16" s="78" t="n">
        <v>0.01</v>
      </c>
      <c r="O16" s="136" t="n">
        <v>0.2</v>
      </c>
      <c r="P16" s="137" t="n">
        <v>0.2</v>
      </c>
      <c r="Q16" s="138" t="n">
        <v>0.25</v>
      </c>
      <c r="R16" s="139" t="n">
        <v>0.15</v>
      </c>
      <c r="S16" s="102" t="n">
        <f aca="false">SUM(O16:R16)/M16</f>
        <v>0.8</v>
      </c>
      <c r="T16" s="102" t="n">
        <f aca="false">IF(S16&lt;=100%,S16*N16,N16)</f>
        <v>0.008</v>
      </c>
      <c r="U16" s="131" t="n">
        <f aca="false">(T16/9)*100</f>
        <v>0.0888888888888889</v>
      </c>
      <c r="V16" s="148" t="s">
        <v>130</v>
      </c>
      <c r="W16" s="149" t="s">
        <v>131</v>
      </c>
      <c r="X16" s="149" t="s">
        <v>132</v>
      </c>
      <c r="Y16" s="150" t="s">
        <v>133</v>
      </c>
    </row>
    <row r="17" customFormat="false" ht="204" hidden="false" customHeight="true" outlineLevel="0" collapsed="false">
      <c r="A17" s="122"/>
      <c r="B17" s="152" t="str">
        <f aca="false">'Objetivos Estratégicos'!B9</f>
        <v>Construcción de una sede acorde a las necesidades del Canal, que cumpla los parámetros óptimos para la producción de contenidos audiovisuales. </v>
      </c>
      <c r="C17" s="153" t="n">
        <v>0.03</v>
      </c>
      <c r="D17" s="59" t="s">
        <v>134</v>
      </c>
      <c r="E17" s="59"/>
      <c r="F17" s="154" t="n">
        <v>0.015</v>
      </c>
      <c r="G17" s="59" t="s">
        <v>135</v>
      </c>
      <c r="H17" s="59" t="s">
        <v>77</v>
      </c>
      <c r="I17" s="59" t="s">
        <v>136</v>
      </c>
      <c r="J17" s="59" t="s">
        <v>79</v>
      </c>
      <c r="K17" s="59" t="s">
        <v>137</v>
      </c>
      <c r="L17" s="59" t="s">
        <v>61</v>
      </c>
      <c r="M17" s="155" t="n">
        <v>1</v>
      </c>
      <c r="N17" s="156" t="n">
        <v>0.015</v>
      </c>
      <c r="O17" s="157" t="n">
        <v>0.1</v>
      </c>
      <c r="P17" s="158" t="n">
        <v>0.4</v>
      </c>
      <c r="Q17" s="159" t="n">
        <v>0.25</v>
      </c>
      <c r="R17" s="160" t="n">
        <v>0.25</v>
      </c>
      <c r="S17" s="161" t="n">
        <f aca="false">SUM(O17:R17)/M17</f>
        <v>1</v>
      </c>
      <c r="T17" s="78" t="n">
        <f aca="false">IF(S17&lt;=100%,S17*F17,F17)</f>
        <v>0.015</v>
      </c>
      <c r="U17" s="131" t="n">
        <f aca="false">(T17/9)*100</f>
        <v>0.166666666666667</v>
      </c>
      <c r="V17" s="81" t="s">
        <v>138</v>
      </c>
      <c r="W17" s="82" t="s">
        <v>139</v>
      </c>
      <c r="X17" s="82" t="s">
        <v>140</v>
      </c>
      <c r="Y17" s="82" t="s">
        <v>141</v>
      </c>
    </row>
    <row r="18" customFormat="false" ht="169.5" hidden="false" customHeight="true" outlineLevel="0" collapsed="false">
      <c r="A18" s="122"/>
      <c r="B18" s="152"/>
      <c r="C18" s="153"/>
      <c r="D18" s="143" t="s">
        <v>142</v>
      </c>
      <c r="E18" s="143"/>
      <c r="F18" s="153" t="n">
        <v>0.015</v>
      </c>
      <c r="G18" s="143" t="s">
        <v>135</v>
      </c>
      <c r="H18" s="143" t="s">
        <v>77</v>
      </c>
      <c r="I18" s="162" t="s">
        <v>87</v>
      </c>
      <c r="J18" s="143" t="s">
        <v>79</v>
      </c>
      <c r="K18" s="162" t="s">
        <v>143</v>
      </c>
      <c r="L18" s="143" t="s">
        <v>61</v>
      </c>
      <c r="M18" s="97" t="n">
        <v>1</v>
      </c>
      <c r="N18" s="98" t="n">
        <v>0.015</v>
      </c>
      <c r="O18" s="163" t="n">
        <v>0.25</v>
      </c>
      <c r="P18" s="164" t="n">
        <v>0.25</v>
      </c>
      <c r="Q18" s="100" t="n">
        <v>0.25</v>
      </c>
      <c r="R18" s="101" t="n">
        <v>0.25</v>
      </c>
      <c r="S18" s="165" t="n">
        <f aca="false">SUM(O18:R18)/M18</f>
        <v>1</v>
      </c>
      <c r="T18" s="102" t="n">
        <f aca="false">IF(S18&lt;=100%,S18*F18,F18)</f>
        <v>0.015</v>
      </c>
      <c r="U18" s="131" t="n">
        <f aca="false">(T18/9)*100</f>
        <v>0.166666666666667</v>
      </c>
      <c r="V18" s="166" t="s">
        <v>144</v>
      </c>
      <c r="W18" s="167" t="s">
        <v>145</v>
      </c>
      <c r="X18" s="167" t="s">
        <v>146</v>
      </c>
      <c r="Y18" s="167" t="s">
        <v>147</v>
      </c>
    </row>
    <row r="19" customFormat="false" ht="17.25" hidden="false" customHeight="true" outlineLevel="0" collapsed="false">
      <c r="A19" s="168" t="s">
        <v>93</v>
      </c>
      <c r="B19" s="168"/>
      <c r="C19" s="168"/>
      <c r="D19" s="168"/>
      <c r="E19" s="168"/>
      <c r="F19" s="168"/>
      <c r="G19" s="168"/>
      <c r="H19" s="168"/>
      <c r="I19" s="168"/>
      <c r="J19" s="168"/>
      <c r="K19" s="168"/>
      <c r="L19" s="168"/>
      <c r="M19" s="168"/>
      <c r="N19" s="168"/>
      <c r="O19" s="168"/>
      <c r="P19" s="168"/>
      <c r="Q19" s="168"/>
      <c r="R19" s="168"/>
      <c r="S19" s="168"/>
      <c r="T19" s="168"/>
      <c r="U19" s="169" t="n">
        <f aca="false">SUM(U12:U18)</f>
        <v>0.977777777777778</v>
      </c>
      <c r="V19" s="170"/>
      <c r="W19" s="170"/>
      <c r="X19" s="170"/>
      <c r="Y19" s="170"/>
    </row>
  </sheetData>
  <mergeCells count="45">
    <mergeCell ref="A2:D4"/>
    <mergeCell ref="E2:V4"/>
    <mergeCell ref="W2:Y2"/>
    <mergeCell ref="W3:Y3"/>
    <mergeCell ref="W4:Y4"/>
    <mergeCell ref="A5:Y5"/>
    <mergeCell ref="A6:Y6"/>
    <mergeCell ref="A7:Y7"/>
    <mergeCell ref="B8:E8"/>
    <mergeCell ref="A9:N9"/>
    <mergeCell ref="O9:R9"/>
    <mergeCell ref="V9:Y9"/>
    <mergeCell ref="A10:A11"/>
    <mergeCell ref="B10:B11"/>
    <mergeCell ref="C10:C11"/>
    <mergeCell ref="D10:E11"/>
    <mergeCell ref="F10:F11"/>
    <mergeCell ref="G10:G11"/>
    <mergeCell ref="H10:M10"/>
    <mergeCell ref="N10:N11"/>
    <mergeCell ref="O10:O11"/>
    <mergeCell ref="P10:P11"/>
    <mergeCell ref="Q10:Q11"/>
    <mergeCell ref="R10:R11"/>
    <mergeCell ref="S10:S11"/>
    <mergeCell ref="T10:T11"/>
    <mergeCell ref="U10:U11"/>
    <mergeCell ref="V10:V11"/>
    <mergeCell ref="W10:W11"/>
    <mergeCell ref="X10:X11"/>
    <mergeCell ref="Y10:Y11"/>
    <mergeCell ref="A12:A18"/>
    <mergeCell ref="B12:B16"/>
    <mergeCell ref="C12:C16"/>
    <mergeCell ref="D12:E12"/>
    <mergeCell ref="D13:E13"/>
    <mergeCell ref="D14:E14"/>
    <mergeCell ref="D15:E15"/>
    <mergeCell ref="D16:E16"/>
    <mergeCell ref="B17:B18"/>
    <mergeCell ref="C17:C18"/>
    <mergeCell ref="D17:E17"/>
    <mergeCell ref="D18:E18"/>
    <mergeCell ref="A19:T19"/>
    <mergeCell ref="V19:Y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11" activeCellId="0" sqref="J11:J14"/>
    </sheetView>
  </sheetViews>
  <sheetFormatPr defaultColWidth="10.84765625" defaultRowHeight="12.75" zeroHeight="false" outlineLevelRow="0" outlineLevelCol="0"/>
  <cols>
    <col collapsed="false" customWidth="true" hidden="false" outlineLevel="0" max="1" min="1" style="24" width="19.7"/>
    <col collapsed="false" customWidth="true" hidden="false" outlineLevel="0" max="2" min="2" style="24" width="19.41"/>
    <col collapsed="false" customWidth="true" hidden="false" outlineLevel="0" max="3" min="3" style="24" width="9.14"/>
    <col collapsed="false" customWidth="false" hidden="false" outlineLevel="0" max="4" min="4" style="24" width="10.85"/>
    <col collapsed="false" customWidth="true" hidden="false" outlineLevel="0" max="5" min="5" style="24" width="14.41"/>
    <col collapsed="false" customWidth="true" hidden="false" outlineLevel="0" max="6" min="6" style="24" width="10.13"/>
    <col collapsed="false" customWidth="true" hidden="false" outlineLevel="0" max="7" min="7" style="24" width="14.7"/>
    <col collapsed="false" customWidth="true" hidden="false" outlineLevel="0" max="8" min="8" style="24" width="15.41"/>
    <col collapsed="false" customWidth="true" hidden="false" outlineLevel="0" max="9" min="9" style="24" width="24.99"/>
    <col collapsed="false" customWidth="true" hidden="false" outlineLevel="0" max="10" min="10" style="24" width="9.41"/>
    <col collapsed="false" customWidth="true" hidden="false" outlineLevel="0" max="11" min="11" style="24" width="25.41"/>
    <col collapsed="false" customWidth="true" hidden="false" outlineLevel="0" max="12" min="12" style="24" width="12.42"/>
    <col collapsed="false" customWidth="true" hidden="false" outlineLevel="0" max="13" min="13" style="24" width="14.85"/>
    <col collapsed="false" customWidth="true" hidden="false" outlineLevel="0" max="14" min="14" style="24" width="10.28"/>
    <col collapsed="false" customWidth="true" hidden="false" outlineLevel="0" max="19" min="15" style="24" width="14.85"/>
    <col collapsed="false" customWidth="true" hidden="false" outlineLevel="0" max="20" min="20" style="24" width="13.7"/>
    <col collapsed="false" customWidth="false" hidden="false" outlineLevel="0" max="22" min="21" style="24" width="10.85"/>
    <col collapsed="false" customWidth="true" hidden="false" outlineLevel="0" max="25" min="23" style="24" width="13.41"/>
    <col collapsed="false" customWidth="true" hidden="false" outlineLevel="0" max="26" min="26" style="24" width="11.85"/>
    <col collapsed="false" customWidth="true" hidden="false" outlineLevel="0" max="27" min="27" style="24" width="11.7"/>
    <col collapsed="false" customWidth="true" hidden="false" outlineLevel="0" max="28" min="28" style="24" width="13.14"/>
    <col collapsed="false" customWidth="true" hidden="false" outlineLevel="0" max="29" min="29" style="24" width="11.7"/>
    <col collapsed="false" customWidth="true" hidden="false" outlineLevel="0" max="30" min="30" style="24" width="43.85"/>
    <col collapsed="false" customWidth="true" hidden="false" outlineLevel="0" max="31" min="31" style="24" width="50.13"/>
    <col collapsed="false" customWidth="true" hidden="false" outlineLevel="0" max="32" min="32" style="24" width="56.85"/>
    <col collapsed="false" customWidth="true" hidden="false" outlineLevel="0" max="33" min="33" style="24" width="83.99"/>
    <col collapsed="false" customWidth="false" hidden="false" outlineLevel="0" max="257" min="34" style="24" width="10.85"/>
  </cols>
  <sheetData>
    <row r="1" customFormat="false" ht="13.5" hidden="false" customHeight="true" outlineLevel="0" collapsed="false">
      <c r="A1" s="171"/>
      <c r="B1" s="171"/>
      <c r="C1" s="171"/>
      <c r="D1" s="171"/>
      <c r="E1" s="172" t="s">
        <v>23</v>
      </c>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27" t="s">
        <v>24</v>
      </c>
      <c r="AF1" s="27"/>
      <c r="AG1" s="27"/>
    </row>
    <row r="2" customFormat="false" ht="13.5" hidden="false" customHeight="true" outlineLevel="0" collapsed="false">
      <c r="A2" s="171"/>
      <c r="B2" s="171"/>
      <c r="C2" s="171"/>
      <c r="D2" s="171"/>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28" t="s">
        <v>25</v>
      </c>
      <c r="AF2" s="28"/>
      <c r="AG2" s="28"/>
    </row>
    <row r="3" customFormat="false" ht="13.5" hidden="false" customHeight="true" outlineLevel="0" collapsed="false">
      <c r="A3" s="171"/>
      <c r="B3" s="171"/>
      <c r="C3" s="171"/>
      <c r="D3" s="171"/>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29" t="s">
        <v>26</v>
      </c>
      <c r="AF3" s="29"/>
      <c r="AG3" s="29"/>
    </row>
    <row r="4" customFormat="false" ht="15.75" hidden="false" customHeight="true" outlineLevel="0" collapsed="false">
      <c r="A4" s="28" t="s">
        <v>148</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row>
    <row r="5" customFormat="false" ht="15" hidden="false" customHeight="true" outlineLevel="0" collapsed="false">
      <c r="A5" s="28" t="s">
        <v>149</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t="n">
        <f aca="false">SUM(AB11:AB14)</f>
        <v>0.0374956482877242</v>
      </c>
      <c r="AE5" s="28"/>
      <c r="AF5" s="28"/>
      <c r="AG5" s="28"/>
    </row>
    <row r="6" customFormat="false" ht="13.5" hidden="false" customHeight="true" outlineLevel="0" collapsed="false">
      <c r="A6" s="28" t="s">
        <v>29</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t="e">
        <f aca="false">SUM(AB17:AB18)</f>
        <v>#DIV/0!</v>
      </c>
      <c r="AE6" s="28"/>
      <c r="AF6" s="28"/>
      <c r="AG6" s="28"/>
    </row>
    <row r="7" customFormat="false" ht="15.75" hidden="false" customHeight="true" outlineLevel="0" collapsed="false">
      <c r="A7" s="115"/>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row>
    <row r="8" customFormat="false" ht="13.5" hidden="false" customHeight="true" outlineLevel="0" collapsed="false">
      <c r="A8" s="33" t="s">
        <v>30</v>
      </c>
      <c r="B8" s="33"/>
      <c r="C8" s="33"/>
      <c r="D8" s="33"/>
      <c r="E8" s="33"/>
      <c r="F8" s="33"/>
      <c r="G8" s="33"/>
      <c r="H8" s="33"/>
      <c r="I8" s="33"/>
      <c r="J8" s="33"/>
      <c r="K8" s="33"/>
      <c r="L8" s="33"/>
      <c r="M8" s="33"/>
      <c r="N8" s="33"/>
      <c r="O8" s="38" t="s">
        <v>31</v>
      </c>
      <c r="P8" s="38"/>
      <c r="Q8" s="38"/>
      <c r="R8" s="38"/>
      <c r="S8" s="38"/>
      <c r="T8" s="38"/>
      <c r="U8" s="38"/>
      <c r="V8" s="38"/>
      <c r="W8" s="38"/>
      <c r="X8" s="38"/>
      <c r="Y8" s="38"/>
      <c r="Z8" s="38"/>
      <c r="AA8" s="38"/>
      <c r="AB8" s="38"/>
      <c r="AC8" s="38"/>
      <c r="AD8" s="173" t="s">
        <v>32</v>
      </c>
      <c r="AE8" s="173"/>
      <c r="AF8" s="173"/>
      <c r="AG8" s="173"/>
    </row>
    <row r="9" customFormat="false" ht="12.75" hidden="false" customHeight="true" outlineLevel="0" collapsed="false">
      <c r="A9" s="118" t="s">
        <v>33</v>
      </c>
      <c r="B9" s="118" t="s">
        <v>96</v>
      </c>
      <c r="C9" s="41" t="s">
        <v>13</v>
      </c>
      <c r="D9" s="42" t="s">
        <v>35</v>
      </c>
      <c r="E9" s="42"/>
      <c r="F9" s="174" t="s">
        <v>13</v>
      </c>
      <c r="G9" s="118" t="s">
        <v>36</v>
      </c>
      <c r="H9" s="175" t="s">
        <v>150</v>
      </c>
      <c r="I9" s="175"/>
      <c r="J9" s="175"/>
      <c r="K9" s="175"/>
      <c r="L9" s="175"/>
      <c r="M9" s="175"/>
      <c r="N9" s="44" t="s">
        <v>13</v>
      </c>
      <c r="O9" s="176" t="s">
        <v>151</v>
      </c>
      <c r="P9" s="176" t="s">
        <v>152</v>
      </c>
      <c r="Q9" s="176" t="s">
        <v>38</v>
      </c>
      <c r="R9" s="176" t="s">
        <v>153</v>
      </c>
      <c r="S9" s="176" t="s">
        <v>154</v>
      </c>
      <c r="T9" s="177" t="s">
        <v>39</v>
      </c>
      <c r="U9" s="177" t="s">
        <v>155</v>
      </c>
      <c r="V9" s="177" t="s">
        <v>156</v>
      </c>
      <c r="W9" s="177" t="s">
        <v>40</v>
      </c>
      <c r="X9" s="177" t="s">
        <v>157</v>
      </c>
      <c r="Y9" s="177" t="s">
        <v>158</v>
      </c>
      <c r="Z9" s="177" t="s">
        <v>41</v>
      </c>
      <c r="AA9" s="48" t="s">
        <v>42</v>
      </c>
      <c r="AB9" s="48" t="s">
        <v>43</v>
      </c>
      <c r="AC9" s="48" t="s">
        <v>44</v>
      </c>
      <c r="AD9" s="120" t="s">
        <v>45</v>
      </c>
      <c r="AE9" s="49" t="s">
        <v>46</v>
      </c>
      <c r="AF9" s="121" t="s">
        <v>47</v>
      </c>
      <c r="AG9" s="49" t="s">
        <v>48</v>
      </c>
    </row>
    <row r="10" customFormat="false" ht="41.25" hidden="false" customHeight="true" outlineLevel="0" collapsed="false">
      <c r="A10" s="118"/>
      <c r="B10" s="118"/>
      <c r="C10" s="41"/>
      <c r="D10" s="42"/>
      <c r="E10" s="42"/>
      <c r="F10" s="174"/>
      <c r="G10" s="118"/>
      <c r="H10" s="178" t="s">
        <v>49</v>
      </c>
      <c r="I10" s="179" t="s">
        <v>50</v>
      </c>
      <c r="J10" s="179" t="s">
        <v>51</v>
      </c>
      <c r="K10" s="178" t="s">
        <v>52</v>
      </c>
      <c r="L10" s="179" t="s">
        <v>53</v>
      </c>
      <c r="M10" s="180" t="s">
        <v>159</v>
      </c>
      <c r="N10" s="44"/>
      <c r="O10" s="176"/>
      <c r="P10" s="176"/>
      <c r="Q10" s="176"/>
      <c r="R10" s="176"/>
      <c r="S10" s="176"/>
      <c r="T10" s="177"/>
      <c r="U10" s="177"/>
      <c r="V10" s="177"/>
      <c r="W10" s="177"/>
      <c r="X10" s="177"/>
      <c r="Y10" s="177"/>
      <c r="Z10" s="177"/>
      <c r="AA10" s="48"/>
      <c r="AB10" s="48"/>
      <c r="AC10" s="48"/>
      <c r="AD10" s="120"/>
      <c r="AE10" s="49"/>
      <c r="AF10" s="121"/>
      <c r="AG10" s="49"/>
    </row>
    <row r="11" customFormat="false" ht="69" hidden="false" customHeight="true" outlineLevel="0" collapsed="false">
      <c r="A11" s="181" t="str">
        <f aca="false">'Plan de desarrollo'!B4</f>
        <v>LÍNEA 1: Ciudad que respeta, valora y protege la vida.</v>
      </c>
      <c r="B11" s="182" t="str">
        <f aca="false">'Objetivos Estratégicos'!B4</f>
        <v>Elevar la capacidad de innovación, calidad técnica y audio visual en la producción, programación y distribución de los contenidos a través de las distintas plataformas. </v>
      </c>
      <c r="C11" s="183" t="n">
        <v>0.06</v>
      </c>
      <c r="D11" s="63" t="s">
        <v>160</v>
      </c>
      <c r="E11" s="63"/>
      <c r="F11" s="184" t="n">
        <v>0.02</v>
      </c>
      <c r="G11" s="63" t="s">
        <v>161</v>
      </c>
      <c r="H11" s="63" t="s">
        <v>162</v>
      </c>
      <c r="I11" s="63" t="s">
        <v>163</v>
      </c>
      <c r="J11" s="63" t="s">
        <v>59</v>
      </c>
      <c r="K11" s="63" t="s">
        <v>164</v>
      </c>
      <c r="L11" s="63" t="s">
        <v>165</v>
      </c>
      <c r="M11" s="185" t="n">
        <v>0.98</v>
      </c>
      <c r="N11" s="186" t="n">
        <v>0.02</v>
      </c>
      <c r="O11" s="187" t="n">
        <v>0.801386377335745</v>
      </c>
      <c r="P11" s="188" t="n">
        <v>0.856540084388186</v>
      </c>
      <c r="Q11" s="188" t="n">
        <v>0.926160337552743</v>
      </c>
      <c r="R11" s="188" t="n">
        <v>0.810729355033153</v>
      </c>
      <c r="S11" s="188" t="n">
        <v>0.922543701024714</v>
      </c>
      <c r="T11" s="188" t="n">
        <v>0.94333936106088</v>
      </c>
      <c r="U11" s="188" t="n">
        <v>1.22362869198312</v>
      </c>
      <c r="V11" s="188" t="n">
        <v>1.1913803496082</v>
      </c>
      <c r="W11" s="188" t="n">
        <v>1.2251356238698</v>
      </c>
      <c r="X11" s="188" t="n">
        <v>1.11874623267028</v>
      </c>
      <c r="Y11" s="188" t="n">
        <v>1.04400241109102</v>
      </c>
      <c r="Z11" s="189" t="n">
        <v>0.849608197709464</v>
      </c>
      <c r="AA11" s="190" t="n">
        <f aca="false">AVERAGE(O11:Z12)/M11</f>
        <v>1.01302727239178</v>
      </c>
      <c r="AB11" s="66" t="n">
        <f aca="false">IF(AA11&lt;=100%,AA11*N11,N11)</f>
        <v>0.02</v>
      </c>
      <c r="AC11" s="78" t="n">
        <f aca="false">SUM(AB11:AB12/10)*100</f>
        <v>0.2</v>
      </c>
      <c r="AD11" s="72" t="s">
        <v>166</v>
      </c>
      <c r="AE11" s="191" t="s">
        <v>167</v>
      </c>
      <c r="AF11" s="73" t="s">
        <v>168</v>
      </c>
      <c r="AG11" s="192" t="s">
        <v>169</v>
      </c>
    </row>
    <row r="12" customFormat="false" ht="75" hidden="false" customHeight="true" outlineLevel="0" collapsed="false">
      <c r="A12" s="181"/>
      <c r="B12" s="182"/>
      <c r="C12" s="183"/>
      <c r="D12" s="63"/>
      <c r="E12" s="63"/>
      <c r="F12" s="184"/>
      <c r="G12" s="63"/>
      <c r="H12" s="63"/>
      <c r="I12" s="63"/>
      <c r="J12" s="63"/>
      <c r="K12" s="63"/>
      <c r="L12" s="63"/>
      <c r="M12" s="185"/>
      <c r="N12" s="186"/>
      <c r="O12" s="187"/>
      <c r="P12" s="188"/>
      <c r="Q12" s="188"/>
      <c r="R12" s="188"/>
      <c r="S12" s="188"/>
      <c r="T12" s="188"/>
      <c r="U12" s="188"/>
      <c r="V12" s="188"/>
      <c r="W12" s="188"/>
      <c r="X12" s="188"/>
      <c r="Y12" s="188"/>
      <c r="Z12" s="189"/>
      <c r="AA12" s="190"/>
      <c r="AB12" s="66"/>
      <c r="AC12" s="66"/>
      <c r="AD12" s="72"/>
      <c r="AE12" s="191"/>
      <c r="AF12" s="73"/>
      <c r="AG12" s="192"/>
    </row>
    <row r="13" customFormat="false" ht="76.5" hidden="false" customHeight="true" outlineLevel="0" collapsed="false">
      <c r="A13" s="181"/>
      <c r="B13" s="182"/>
      <c r="C13" s="183"/>
      <c r="D13" s="59" t="s">
        <v>170</v>
      </c>
      <c r="E13" s="59"/>
      <c r="F13" s="154" t="n">
        <v>0.02</v>
      </c>
      <c r="G13" s="59" t="s">
        <v>161</v>
      </c>
      <c r="H13" s="59" t="s">
        <v>171</v>
      </c>
      <c r="I13" s="59" t="s">
        <v>172</v>
      </c>
      <c r="J13" s="63"/>
      <c r="K13" s="59" t="s">
        <v>173</v>
      </c>
      <c r="L13" s="63"/>
      <c r="M13" s="155" t="n">
        <v>0.98</v>
      </c>
      <c r="N13" s="193" t="n">
        <v>0.02</v>
      </c>
      <c r="O13" s="194" t="n">
        <v>0.576882102272727</v>
      </c>
      <c r="P13" s="195" t="n">
        <v>0.649857954545455</v>
      </c>
      <c r="Q13" s="195" t="n">
        <v>0.720880681818182</v>
      </c>
      <c r="R13" s="195" t="n">
        <v>0.725497159090909</v>
      </c>
      <c r="S13" s="195" t="n">
        <v>0.7759</v>
      </c>
      <c r="T13" s="195" t="n">
        <v>0.787286931818182</v>
      </c>
      <c r="U13" s="195" t="n">
        <v>1.00355113636364</v>
      </c>
      <c r="V13" s="195" t="n">
        <v>1.01384943181818</v>
      </c>
      <c r="W13" s="195" t="n">
        <v>1.11683238636364</v>
      </c>
      <c r="X13" s="195" t="n">
        <v>1.03444602272727</v>
      </c>
      <c r="Y13" s="195" t="n">
        <v>0.988636363636364</v>
      </c>
      <c r="Z13" s="196" t="n">
        <v>0.893821022727273</v>
      </c>
      <c r="AA13" s="70" t="n">
        <f aca="false">AVERAGE(O13:Z14)/M13</f>
        <v>0.874782414386209</v>
      </c>
      <c r="AB13" s="78" t="n">
        <f aca="false">IF(AA13&lt;=100%,AA13*N13,N13)</f>
        <v>0.0174956482877242</v>
      </c>
      <c r="AC13" s="78" t="n">
        <f aca="false">(AB13/10)*100</f>
        <v>0.174956482877242</v>
      </c>
      <c r="AD13" s="81" t="s">
        <v>174</v>
      </c>
      <c r="AE13" s="82" t="s">
        <v>175</v>
      </c>
      <c r="AF13" s="82" t="s">
        <v>176</v>
      </c>
      <c r="AG13" s="142" t="s">
        <v>177</v>
      </c>
    </row>
    <row r="14" customFormat="false" ht="51.75" hidden="false" customHeight="true" outlineLevel="0" collapsed="false">
      <c r="A14" s="181"/>
      <c r="B14" s="182"/>
      <c r="C14" s="183"/>
      <c r="D14" s="59"/>
      <c r="E14" s="59"/>
      <c r="F14" s="154"/>
      <c r="G14" s="59"/>
      <c r="H14" s="59"/>
      <c r="I14" s="59"/>
      <c r="J14" s="59"/>
      <c r="K14" s="59"/>
      <c r="L14" s="59"/>
      <c r="M14" s="155"/>
      <c r="N14" s="193"/>
      <c r="O14" s="194"/>
      <c r="P14" s="195"/>
      <c r="Q14" s="195"/>
      <c r="R14" s="195"/>
      <c r="S14" s="195"/>
      <c r="T14" s="195"/>
      <c r="U14" s="195"/>
      <c r="V14" s="195"/>
      <c r="W14" s="195"/>
      <c r="X14" s="195"/>
      <c r="Y14" s="195"/>
      <c r="Z14" s="196"/>
      <c r="AA14" s="70"/>
      <c r="AB14" s="78"/>
      <c r="AC14" s="78"/>
      <c r="AD14" s="81"/>
      <c r="AE14" s="82"/>
      <c r="AF14" s="82"/>
      <c r="AG14" s="142"/>
    </row>
    <row r="15" customFormat="false" ht="63" hidden="false" customHeight="true" outlineLevel="0" collapsed="false">
      <c r="A15" s="181"/>
      <c r="B15" s="182"/>
      <c r="C15" s="183"/>
      <c r="D15" s="59" t="s">
        <v>178</v>
      </c>
      <c r="E15" s="59"/>
      <c r="F15" s="154" t="n">
        <v>0.02</v>
      </c>
      <c r="G15" s="59" t="s">
        <v>161</v>
      </c>
      <c r="H15" s="59" t="s">
        <v>179</v>
      </c>
      <c r="I15" s="59" t="s">
        <v>180</v>
      </c>
      <c r="J15" s="59" t="s">
        <v>59</v>
      </c>
      <c r="K15" s="59" t="s">
        <v>181</v>
      </c>
      <c r="L15" s="59" t="s">
        <v>61</v>
      </c>
      <c r="M15" s="155" t="n">
        <v>1</v>
      </c>
      <c r="N15" s="197" t="n">
        <v>0.02</v>
      </c>
      <c r="O15" s="194" t="n">
        <v>0</v>
      </c>
      <c r="P15" s="194"/>
      <c r="Q15" s="194"/>
      <c r="R15" s="195" t="n">
        <v>0</v>
      </c>
      <c r="S15" s="195"/>
      <c r="T15" s="195"/>
      <c r="U15" s="195" t="n">
        <v>0</v>
      </c>
      <c r="V15" s="195"/>
      <c r="W15" s="195"/>
      <c r="X15" s="196" t="n">
        <v>0</v>
      </c>
      <c r="Y15" s="196"/>
      <c r="Z15" s="196"/>
      <c r="AA15" s="198" t="n">
        <f aca="false">AVERAGE(O15:Z15)/M15</f>
        <v>0</v>
      </c>
      <c r="AB15" s="66" t="n">
        <f aca="false">IF(AA15&lt;=100%,AA15*N15,N15)</f>
        <v>0</v>
      </c>
      <c r="AC15" s="66" t="n">
        <f aca="false">(AB15/10)*100</f>
        <v>0</v>
      </c>
      <c r="AD15" s="81" t="s">
        <v>182</v>
      </c>
      <c r="AE15" s="82" t="s">
        <v>182</v>
      </c>
      <c r="AF15" s="82" t="s">
        <v>182</v>
      </c>
      <c r="AG15" s="81" t="s">
        <v>183</v>
      </c>
    </row>
    <row r="16" customFormat="false" ht="125.25" hidden="false" customHeight="true" outlineLevel="0" collapsed="false">
      <c r="A16" s="199" t="str">
        <f aca="false">'Plan de desarrollo'!B5</f>
        <v>LÍNEA 5: Legalidad, legitimidad e institucionalidad para la vida y equidad.</v>
      </c>
      <c r="B16" s="59" t="str">
        <f aca="false">'Objetivos Estratégicos'!B9</f>
        <v>Construcción de una sede acorde a las necesidades del Canal, que cumpla los parámetros óptimos para la producción de contenidos audiovisuales. </v>
      </c>
      <c r="C16" s="154" t="n">
        <v>0.02</v>
      </c>
      <c r="D16" s="200" t="s">
        <v>134</v>
      </c>
      <c r="E16" s="200"/>
      <c r="F16" s="154" t="n">
        <v>0.02</v>
      </c>
      <c r="G16" s="59" t="s">
        <v>161</v>
      </c>
      <c r="H16" s="59" t="s">
        <v>184</v>
      </c>
      <c r="I16" s="59" t="s">
        <v>185</v>
      </c>
      <c r="J16" s="59" t="s">
        <v>79</v>
      </c>
      <c r="K16" s="59" t="s">
        <v>186</v>
      </c>
      <c r="L16" s="59" t="s">
        <v>61</v>
      </c>
      <c r="M16" s="155" t="n">
        <v>1</v>
      </c>
      <c r="N16" s="193" t="n">
        <v>0.02</v>
      </c>
      <c r="O16" s="194" t="n">
        <v>0.25</v>
      </c>
      <c r="P16" s="194"/>
      <c r="Q16" s="194"/>
      <c r="R16" s="158" t="n">
        <v>0.25</v>
      </c>
      <c r="S16" s="158"/>
      <c r="T16" s="158"/>
      <c r="U16" s="195" t="n">
        <v>0.25</v>
      </c>
      <c r="V16" s="195"/>
      <c r="W16" s="195"/>
      <c r="X16" s="196" t="n">
        <v>0.25</v>
      </c>
      <c r="Y16" s="196"/>
      <c r="Z16" s="196"/>
      <c r="AA16" s="70" t="n">
        <f aca="false">SUM(O16:Z16)/M16</f>
        <v>1</v>
      </c>
      <c r="AB16" s="78" t="n">
        <f aca="false">IF(AA16&lt;=100%,AA16*N16,N16)</f>
        <v>0.02</v>
      </c>
      <c r="AC16" s="78" t="n">
        <f aca="false">(AB16/10)*100</f>
        <v>0.2</v>
      </c>
      <c r="AD16" s="201" t="s">
        <v>187</v>
      </c>
      <c r="AE16" s="202" t="s">
        <v>188</v>
      </c>
      <c r="AF16" s="202" t="s">
        <v>189</v>
      </c>
      <c r="AG16" s="142" t="s">
        <v>190</v>
      </c>
    </row>
    <row r="17" customFormat="false" ht="185.25" hidden="false" customHeight="true" outlineLevel="0" collapsed="false">
      <c r="A17" s="199" t="str">
        <f aca="false">'Plan de desarrollo'!B5</f>
        <v>LÍNEA 5: Legalidad, legitimidad e institucionalidad para la vida y equidad.</v>
      </c>
      <c r="B17" s="75" t="str">
        <f aca="false">'Objetivos Estratégicos'!B5</f>
        <v>Realizar alianzas estratégicas con la Alcaldía y sus entes descentralizados para temas de comunicación a través de la Unidad Especial de Negocios de Telemedellin. </v>
      </c>
      <c r="C17" s="154" t="n">
        <v>0.02</v>
      </c>
      <c r="D17" s="200" t="s">
        <v>191</v>
      </c>
      <c r="E17" s="200"/>
      <c r="F17" s="154" t="n">
        <v>0.02</v>
      </c>
      <c r="G17" s="59" t="s">
        <v>161</v>
      </c>
      <c r="H17" s="59" t="s">
        <v>192</v>
      </c>
      <c r="I17" s="59" t="s">
        <v>193</v>
      </c>
      <c r="J17" s="59" t="s">
        <v>194</v>
      </c>
      <c r="K17" s="59" t="s">
        <v>195</v>
      </c>
      <c r="L17" s="59" t="s">
        <v>61</v>
      </c>
      <c r="M17" s="203" t="n">
        <v>300000000</v>
      </c>
      <c r="N17" s="197" t="n">
        <v>0.02</v>
      </c>
      <c r="O17" s="204" t="n">
        <v>56202162</v>
      </c>
      <c r="P17" s="204"/>
      <c r="Q17" s="204"/>
      <c r="R17" s="205" t="n">
        <v>148218048</v>
      </c>
      <c r="S17" s="205"/>
      <c r="T17" s="205"/>
      <c r="U17" s="206" t="n">
        <v>106053563</v>
      </c>
      <c r="V17" s="206"/>
      <c r="W17" s="206"/>
      <c r="X17" s="207" t="n">
        <v>823287285.2</v>
      </c>
      <c r="Y17" s="207"/>
      <c r="Z17" s="207"/>
      <c r="AA17" s="70" t="n">
        <f aca="false">SUM(O17:Z17)/M17</f>
        <v>3.77920352733333</v>
      </c>
      <c r="AB17" s="78" t="n">
        <f aca="false">IF(AA17&lt;=100%,AA17*N17,N17)</f>
        <v>0.02</v>
      </c>
      <c r="AC17" s="78" t="n">
        <f aca="false">(AB17/10)*100</f>
        <v>0.2</v>
      </c>
      <c r="AD17" s="105" t="s">
        <v>196</v>
      </c>
      <c r="AE17" s="208" t="s">
        <v>197</v>
      </c>
      <c r="AF17" s="209" t="s">
        <v>198</v>
      </c>
      <c r="AG17" s="210" t="s">
        <v>199</v>
      </c>
    </row>
    <row r="18" customFormat="false" ht="12.75" hidden="true" customHeight="true" outlineLevel="0" collapsed="false">
      <c r="A18" s="211"/>
      <c r="B18" s="212"/>
      <c r="C18" s="213"/>
      <c r="D18" s="214"/>
      <c r="E18" s="214"/>
      <c r="F18" s="213"/>
      <c r="G18" s="60"/>
      <c r="H18" s="60"/>
      <c r="I18" s="62"/>
      <c r="J18" s="62"/>
      <c r="K18" s="62"/>
      <c r="L18" s="96"/>
      <c r="M18" s="215"/>
      <c r="N18" s="98"/>
      <c r="O18" s="216"/>
      <c r="P18" s="216"/>
      <c r="Q18" s="216"/>
      <c r="R18" s="216"/>
      <c r="S18" s="216"/>
      <c r="T18" s="216"/>
      <c r="U18" s="216"/>
      <c r="V18" s="216"/>
      <c r="W18" s="217"/>
      <c r="X18" s="218"/>
      <c r="Y18" s="218"/>
      <c r="Z18" s="218"/>
      <c r="AA18" s="102" t="e">
        <f aca="false">SUM(O18:Z18)/M18</f>
        <v>#DIV/0!</v>
      </c>
      <c r="AB18" s="78" t="e">
        <f aca="false">IF(AA18&lt;=100%,AA18*N18,N18)</f>
        <v>#DIV/0!</v>
      </c>
      <c r="AC18" s="78" t="e">
        <f aca="false">(AB18/12)*100</f>
        <v>#DIV/0!</v>
      </c>
      <c r="AD18" s="219"/>
      <c r="AE18" s="220"/>
      <c r="AF18" s="221"/>
      <c r="AG18" s="221"/>
    </row>
    <row r="19" customFormat="false" ht="13.5" hidden="false" customHeight="true" outlineLevel="0" collapsed="false">
      <c r="A19" s="108" t="s">
        <v>93</v>
      </c>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222" t="n">
        <f aca="false">SUM(AC11:AC17)</f>
        <v>0.774956482877242</v>
      </c>
      <c r="AD19" s="110"/>
      <c r="AE19" s="110"/>
      <c r="AF19" s="110"/>
      <c r="AG19" s="110"/>
    </row>
  </sheetData>
  <mergeCells count="115">
    <mergeCell ref="A1:D3"/>
    <mergeCell ref="E1:AD3"/>
    <mergeCell ref="AE1:AG1"/>
    <mergeCell ref="AE2:AG2"/>
    <mergeCell ref="AE3:AG3"/>
    <mergeCell ref="A4:AG4"/>
    <mergeCell ref="A5:AG5"/>
    <mergeCell ref="A6:AG6"/>
    <mergeCell ref="A7:AG7"/>
    <mergeCell ref="A8:N8"/>
    <mergeCell ref="O8:Z8"/>
    <mergeCell ref="AD8:AG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11:A15"/>
    <mergeCell ref="B11:B15"/>
    <mergeCell ref="C11:C15"/>
    <mergeCell ref="D11:E12"/>
    <mergeCell ref="F11:F12"/>
    <mergeCell ref="G11:G12"/>
    <mergeCell ref="H11:H12"/>
    <mergeCell ref="I11:I12"/>
    <mergeCell ref="J11:J14"/>
    <mergeCell ref="K11:K12"/>
    <mergeCell ref="L11:L14"/>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D13:E14"/>
    <mergeCell ref="F13:F14"/>
    <mergeCell ref="G13:G14"/>
    <mergeCell ref="H13:H14"/>
    <mergeCell ref="I13:I14"/>
    <mergeCell ref="K13:K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D15:E15"/>
    <mergeCell ref="O15:Q15"/>
    <mergeCell ref="R15:T15"/>
    <mergeCell ref="U15:W15"/>
    <mergeCell ref="X15:Z15"/>
    <mergeCell ref="D16:E16"/>
    <mergeCell ref="O16:Q16"/>
    <mergeCell ref="R16:T16"/>
    <mergeCell ref="U16:W16"/>
    <mergeCell ref="X16:Z16"/>
    <mergeCell ref="D17:E17"/>
    <mergeCell ref="O17:Q17"/>
    <mergeCell ref="R17:T17"/>
    <mergeCell ref="U17:W17"/>
    <mergeCell ref="X17:Z17"/>
    <mergeCell ref="A19:AB19"/>
    <mergeCell ref="AD19:A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18" activeCellId="0" sqref="AC18"/>
    </sheetView>
  </sheetViews>
  <sheetFormatPr defaultColWidth="10.84765625" defaultRowHeight="12.75" zeroHeight="false" outlineLevelRow="0" outlineLevelCol="0"/>
  <cols>
    <col collapsed="false" customWidth="true" hidden="false" outlineLevel="0" max="1" min="1" style="24" width="19.7"/>
    <col collapsed="false" customWidth="true" hidden="false" outlineLevel="0" max="2" min="2" style="24" width="26.13"/>
    <col collapsed="false" customWidth="true" hidden="false" outlineLevel="0" max="3" min="3" style="24" width="10.41"/>
    <col collapsed="false" customWidth="true" hidden="false" outlineLevel="0" max="4" min="4" style="24" width="18.7"/>
    <col collapsed="false" customWidth="true" hidden="false" outlineLevel="0" max="5" min="5" style="24" width="15.99"/>
    <col collapsed="false" customWidth="true" hidden="false" outlineLevel="0" max="6" min="6" style="24" width="10.13"/>
    <col collapsed="false" customWidth="true" hidden="false" outlineLevel="0" max="7" min="7" style="24" width="14.7"/>
    <col collapsed="false" customWidth="true" hidden="false" outlineLevel="0" max="8" min="8" style="24" width="15.41"/>
    <col collapsed="false" customWidth="true" hidden="false" outlineLevel="0" max="9" min="9" style="24" width="24.99"/>
    <col collapsed="false" customWidth="true" hidden="false" outlineLevel="0" max="10" min="10" style="24" width="22.28"/>
    <col collapsed="false" customWidth="true" hidden="false" outlineLevel="0" max="11" min="11" style="24" width="13.14"/>
    <col collapsed="false" customWidth="true" hidden="false" outlineLevel="0" max="12" min="12" style="24" width="12.85"/>
    <col collapsed="false" customWidth="true" hidden="false" outlineLevel="0" max="13" min="13" style="24" width="15.28"/>
    <col collapsed="false" customWidth="true" hidden="false" outlineLevel="0" max="14" min="14" style="24" width="10.28"/>
    <col collapsed="false" customWidth="true" hidden="false" outlineLevel="0" max="23" min="15" style="24" width="13.28"/>
    <col collapsed="false" customWidth="true" hidden="false" outlineLevel="0" max="24" min="24" style="24" width="14.85"/>
    <col collapsed="false" customWidth="true" hidden="false" outlineLevel="0" max="25" min="25" style="24" width="15.13"/>
    <col collapsed="false" customWidth="true" hidden="false" outlineLevel="0" max="26" min="26" style="24" width="12.42"/>
    <col collapsed="false" customWidth="true" hidden="false" outlineLevel="0" max="27" min="27" style="24" width="12.56"/>
    <col collapsed="false" customWidth="false" hidden="false" outlineLevel="0" max="28" min="28" style="24" width="10.85"/>
    <col collapsed="false" customWidth="true" hidden="false" outlineLevel="0" max="29" min="29" style="24" width="12.42"/>
    <col collapsed="false" customWidth="true" hidden="false" outlineLevel="0" max="30" min="30" style="24" width="56.99"/>
    <col collapsed="false" customWidth="true" hidden="false" outlineLevel="0" max="31" min="31" style="24" width="57.41"/>
    <col collapsed="false" customWidth="true" hidden="false" outlineLevel="0" max="32" min="32" style="24" width="46.99"/>
    <col collapsed="false" customWidth="true" hidden="false" outlineLevel="0" max="33" min="33" style="24" width="43.41"/>
    <col collapsed="false" customWidth="false" hidden="false" outlineLevel="0" max="257" min="34" style="24" width="10.85"/>
  </cols>
  <sheetData>
    <row r="1" customFormat="false" ht="13.5" hidden="false" customHeight="true" outlineLevel="0" collapsed="false">
      <c r="A1" s="171"/>
      <c r="B1" s="171"/>
      <c r="C1" s="171"/>
      <c r="D1" s="171"/>
      <c r="E1" s="172" t="s">
        <v>23</v>
      </c>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27" t="s">
        <v>24</v>
      </c>
      <c r="AF1" s="27"/>
      <c r="AG1" s="27"/>
    </row>
    <row r="2" customFormat="false" ht="13.5" hidden="false" customHeight="true" outlineLevel="0" collapsed="false">
      <c r="A2" s="171"/>
      <c r="B2" s="171"/>
      <c r="C2" s="171"/>
      <c r="D2" s="171"/>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223" t="s">
        <v>25</v>
      </c>
      <c r="AF2" s="223"/>
      <c r="AG2" s="223"/>
    </row>
    <row r="3" customFormat="false" ht="13.5" hidden="false" customHeight="true" outlineLevel="0" collapsed="false">
      <c r="A3" s="171"/>
      <c r="B3" s="171"/>
      <c r="C3" s="171"/>
      <c r="D3" s="171"/>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224" t="s">
        <v>26</v>
      </c>
      <c r="AF3" s="224"/>
      <c r="AG3" s="224"/>
    </row>
    <row r="4" customFormat="false" ht="15.75" hidden="false" customHeight="true" outlineLevel="0" collapsed="false">
      <c r="A4" s="28" t="s">
        <v>200</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row>
    <row r="5" customFormat="false" ht="15" hidden="false" customHeight="true" outlineLevel="0" collapsed="false">
      <c r="A5" s="28" t="s">
        <v>201</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t="n">
        <f aca="false">SUM(AB11:AB14)</f>
        <v>0.0525893388666285</v>
      </c>
      <c r="AE5" s="28"/>
      <c r="AF5" s="28"/>
      <c r="AG5" s="28"/>
    </row>
    <row r="6" customFormat="false" ht="13.5" hidden="false" customHeight="true" outlineLevel="0" collapsed="false">
      <c r="A6" s="28" t="s">
        <v>29</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t="n">
        <f aca="false">SUM(AB16:AB16)</f>
        <v>0.01614679062</v>
      </c>
      <c r="AE6" s="28"/>
      <c r="AF6" s="28"/>
      <c r="AG6" s="28"/>
    </row>
    <row r="7" customFormat="false" ht="15.75" hidden="false" customHeight="true" outlineLevel="0" collapsed="false">
      <c r="A7" s="115"/>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row>
    <row r="8" customFormat="false" ht="13.5" hidden="false" customHeight="true" outlineLevel="0" collapsed="false">
      <c r="A8" s="33" t="s">
        <v>30</v>
      </c>
      <c r="B8" s="33"/>
      <c r="C8" s="33"/>
      <c r="D8" s="33"/>
      <c r="E8" s="33"/>
      <c r="F8" s="33"/>
      <c r="G8" s="33"/>
      <c r="H8" s="33"/>
      <c r="I8" s="33"/>
      <c r="J8" s="33"/>
      <c r="K8" s="33"/>
      <c r="L8" s="33"/>
      <c r="M8" s="33"/>
      <c r="N8" s="33"/>
      <c r="O8" s="38" t="s">
        <v>31</v>
      </c>
      <c r="P8" s="38"/>
      <c r="Q8" s="38"/>
      <c r="R8" s="38"/>
      <c r="S8" s="38"/>
      <c r="T8" s="38"/>
      <c r="U8" s="38"/>
      <c r="V8" s="38"/>
      <c r="W8" s="38"/>
      <c r="X8" s="38"/>
      <c r="Y8" s="38"/>
      <c r="Z8" s="38"/>
      <c r="AA8" s="38"/>
      <c r="AB8" s="38"/>
      <c r="AC8" s="38"/>
      <c r="AD8" s="173" t="s">
        <v>32</v>
      </c>
      <c r="AE8" s="173"/>
      <c r="AF8" s="173"/>
      <c r="AG8" s="173"/>
    </row>
    <row r="9" customFormat="false" ht="12.75" hidden="false" customHeight="true" outlineLevel="0" collapsed="false">
      <c r="A9" s="118" t="s">
        <v>33</v>
      </c>
      <c r="B9" s="118" t="s">
        <v>96</v>
      </c>
      <c r="C9" s="41" t="s">
        <v>13</v>
      </c>
      <c r="D9" s="42" t="s">
        <v>35</v>
      </c>
      <c r="E9" s="42"/>
      <c r="F9" s="41" t="s">
        <v>13</v>
      </c>
      <c r="G9" s="42" t="s">
        <v>36</v>
      </c>
      <c r="H9" s="175" t="s">
        <v>150</v>
      </c>
      <c r="I9" s="175"/>
      <c r="J9" s="175"/>
      <c r="K9" s="175"/>
      <c r="L9" s="175"/>
      <c r="M9" s="175"/>
      <c r="N9" s="44" t="s">
        <v>13</v>
      </c>
      <c r="O9" s="45" t="s">
        <v>202</v>
      </c>
      <c r="P9" s="45" t="s">
        <v>203</v>
      </c>
      <c r="Q9" s="45" t="s">
        <v>38</v>
      </c>
      <c r="R9" s="45" t="s">
        <v>153</v>
      </c>
      <c r="S9" s="45" t="s">
        <v>154</v>
      </c>
      <c r="T9" s="45" t="s">
        <v>39</v>
      </c>
      <c r="U9" s="45" t="s">
        <v>155</v>
      </c>
      <c r="V9" s="45" t="s">
        <v>156</v>
      </c>
      <c r="W9" s="45" t="s">
        <v>40</v>
      </c>
      <c r="X9" s="46" t="s">
        <v>157</v>
      </c>
      <c r="Y9" s="46" t="s">
        <v>158</v>
      </c>
      <c r="Z9" s="46" t="s">
        <v>41</v>
      </c>
      <c r="AA9" s="48" t="s">
        <v>42</v>
      </c>
      <c r="AB9" s="48" t="s">
        <v>43</v>
      </c>
      <c r="AC9" s="48" t="s">
        <v>44</v>
      </c>
      <c r="AD9" s="225" t="s">
        <v>45</v>
      </c>
      <c r="AE9" s="46" t="s">
        <v>46</v>
      </c>
      <c r="AF9" s="46" t="s">
        <v>47</v>
      </c>
      <c r="AG9" s="226" t="s">
        <v>48</v>
      </c>
    </row>
    <row r="10" customFormat="false" ht="41.25" hidden="false" customHeight="true" outlineLevel="0" collapsed="false">
      <c r="A10" s="118"/>
      <c r="B10" s="118"/>
      <c r="C10" s="41"/>
      <c r="D10" s="42"/>
      <c r="E10" s="42"/>
      <c r="F10" s="41"/>
      <c r="G10" s="42"/>
      <c r="H10" s="178" t="s">
        <v>49</v>
      </c>
      <c r="I10" s="179" t="s">
        <v>50</v>
      </c>
      <c r="J10" s="179" t="s">
        <v>51</v>
      </c>
      <c r="K10" s="178" t="s">
        <v>52</v>
      </c>
      <c r="L10" s="179" t="s">
        <v>53</v>
      </c>
      <c r="M10" s="180" t="s">
        <v>204</v>
      </c>
      <c r="N10" s="44"/>
      <c r="O10" s="45"/>
      <c r="P10" s="45"/>
      <c r="Q10" s="45"/>
      <c r="R10" s="45"/>
      <c r="S10" s="45"/>
      <c r="T10" s="45"/>
      <c r="U10" s="45"/>
      <c r="V10" s="45"/>
      <c r="W10" s="45"/>
      <c r="X10" s="46"/>
      <c r="Y10" s="46"/>
      <c r="Z10" s="46"/>
      <c r="AA10" s="48"/>
      <c r="AB10" s="48"/>
      <c r="AC10" s="48"/>
      <c r="AD10" s="225"/>
      <c r="AE10" s="46"/>
      <c r="AF10" s="46"/>
      <c r="AG10" s="226"/>
    </row>
    <row r="11" customFormat="false" ht="75.75" hidden="false" customHeight="true" outlineLevel="0" collapsed="false">
      <c r="A11" s="56" t="str">
        <f aca="false">'Plan de desarrollo'!B4</f>
        <v>LÍNEA 1: Ciudad que respeta, valora y protege la vida.</v>
      </c>
      <c r="B11" s="227" t="str">
        <f aca="false">'Objetivos Estratégicos'!B3</f>
        <v>Elevar el nivel de competitividad y posicionamiento del Canal como plataforma de contenidos formativos, Informativos y culturales. </v>
      </c>
      <c r="C11" s="184" t="n">
        <v>0.08</v>
      </c>
      <c r="D11" s="63" t="s">
        <v>205</v>
      </c>
      <c r="E11" s="63"/>
      <c r="F11" s="184" t="n">
        <v>0.05</v>
      </c>
      <c r="G11" s="63" t="s">
        <v>206</v>
      </c>
      <c r="H11" s="63" t="s">
        <v>207</v>
      </c>
      <c r="I11" s="63" t="s">
        <v>208</v>
      </c>
      <c r="J11" s="63" t="s">
        <v>59</v>
      </c>
      <c r="K11" s="63" t="s">
        <v>209</v>
      </c>
      <c r="L11" s="63" t="s">
        <v>61</v>
      </c>
      <c r="M11" s="228" t="n">
        <v>3494</v>
      </c>
      <c r="N11" s="102" t="n">
        <v>0.025</v>
      </c>
      <c r="O11" s="229" t="n">
        <v>247.1</v>
      </c>
      <c r="P11" s="229"/>
      <c r="Q11" s="229"/>
      <c r="R11" s="230" t="n">
        <v>187.1</v>
      </c>
      <c r="S11" s="230"/>
      <c r="T11" s="230"/>
      <c r="U11" s="230" t="n">
        <v>192.4</v>
      </c>
      <c r="V11" s="230"/>
      <c r="W11" s="230"/>
      <c r="X11" s="231" t="n">
        <v>193</v>
      </c>
      <c r="Y11" s="231"/>
      <c r="Z11" s="231"/>
      <c r="AA11" s="186" t="n">
        <f aca="false">SUM(O11:Z11)/M11</f>
        <v>0.23457355466514</v>
      </c>
      <c r="AB11" s="102" t="n">
        <f aca="false">IF(AA11&lt;=100%,AA11*N11,N11)</f>
        <v>0.00586433886662851</v>
      </c>
      <c r="AC11" s="70" t="n">
        <f aca="false">SUM(AB11:AB12/15)*100</f>
        <v>0.03909559244419</v>
      </c>
      <c r="AD11" s="232" t="s">
        <v>210</v>
      </c>
      <c r="AE11" s="233" t="s">
        <v>211</v>
      </c>
      <c r="AF11" s="191" t="s">
        <v>212</v>
      </c>
      <c r="AG11" s="134" t="s">
        <v>213</v>
      </c>
    </row>
    <row r="12" customFormat="false" ht="86.25" hidden="false" customHeight="true" outlineLevel="0" collapsed="false">
      <c r="A12" s="56"/>
      <c r="B12" s="227"/>
      <c r="C12" s="184"/>
      <c r="D12" s="63"/>
      <c r="E12" s="63"/>
      <c r="F12" s="184"/>
      <c r="G12" s="63"/>
      <c r="H12" s="59" t="s">
        <v>214</v>
      </c>
      <c r="I12" s="59" t="s">
        <v>215</v>
      </c>
      <c r="J12" s="59" t="s">
        <v>59</v>
      </c>
      <c r="K12" s="59" t="s">
        <v>209</v>
      </c>
      <c r="L12" s="59" t="s">
        <v>61</v>
      </c>
      <c r="M12" s="234" t="n">
        <v>5256</v>
      </c>
      <c r="N12" s="78" t="n">
        <v>0.025</v>
      </c>
      <c r="O12" s="235" t="n">
        <v>1775.5</v>
      </c>
      <c r="P12" s="235"/>
      <c r="Q12" s="235"/>
      <c r="R12" s="236" t="n">
        <v>1907.9</v>
      </c>
      <c r="S12" s="236"/>
      <c r="T12" s="236"/>
      <c r="U12" s="236" t="n">
        <v>1884.6</v>
      </c>
      <c r="V12" s="236"/>
      <c r="W12" s="236"/>
      <c r="X12" s="237" t="n">
        <v>1883</v>
      </c>
      <c r="Y12" s="237"/>
      <c r="Z12" s="237"/>
      <c r="AA12" s="193" t="n">
        <f aca="false">SUM(O12:Z12)/M12</f>
        <v>1.41761796042618</v>
      </c>
      <c r="AB12" s="78" t="n">
        <f aca="false">IF(AA12&lt;=100%,AA12*N12,N12)</f>
        <v>0.025</v>
      </c>
      <c r="AC12" s="70"/>
      <c r="AD12" s="81" t="s">
        <v>216</v>
      </c>
      <c r="AE12" s="238" t="s">
        <v>217</v>
      </c>
      <c r="AF12" s="82" t="s">
        <v>218</v>
      </c>
      <c r="AG12" s="82" t="s">
        <v>218</v>
      </c>
    </row>
    <row r="13" customFormat="false" ht="87.75" hidden="false" customHeight="true" outlineLevel="0" collapsed="false">
      <c r="A13" s="56"/>
      <c r="B13" s="227"/>
      <c r="C13" s="184"/>
      <c r="D13" s="59" t="s">
        <v>219</v>
      </c>
      <c r="E13" s="59"/>
      <c r="F13" s="154" t="n">
        <v>0.03</v>
      </c>
      <c r="G13" s="59" t="s">
        <v>220</v>
      </c>
      <c r="H13" s="59" t="s">
        <v>221</v>
      </c>
      <c r="I13" s="59" t="s">
        <v>222</v>
      </c>
      <c r="J13" s="59" t="s">
        <v>69</v>
      </c>
      <c r="K13" s="59" t="s">
        <v>223</v>
      </c>
      <c r="L13" s="59" t="s">
        <v>61</v>
      </c>
      <c r="M13" s="239" t="n">
        <v>1.5</v>
      </c>
      <c r="N13" s="98" t="n">
        <v>0.015</v>
      </c>
      <c r="O13" s="240" t="n">
        <v>1.4</v>
      </c>
      <c r="P13" s="240"/>
      <c r="Q13" s="240"/>
      <c r="R13" s="236" t="n">
        <v>1</v>
      </c>
      <c r="S13" s="236"/>
      <c r="T13" s="236"/>
      <c r="U13" s="241" t="n">
        <v>1</v>
      </c>
      <c r="V13" s="241"/>
      <c r="W13" s="241"/>
      <c r="X13" s="242" t="n">
        <v>1</v>
      </c>
      <c r="Y13" s="242"/>
      <c r="Z13" s="242"/>
      <c r="AA13" s="243" t="n">
        <f aca="false">AVERAGE(O13:Z13)/M13</f>
        <v>0.733333333333333</v>
      </c>
      <c r="AB13" s="98" t="n">
        <f aca="false">IF(AA13&lt;=100%,AA13*N13,N13)</f>
        <v>0.011</v>
      </c>
      <c r="AC13" s="103" t="n">
        <f aca="false">(AB13/15)*100</f>
        <v>0.0733333333333334</v>
      </c>
      <c r="AD13" s="81" t="s">
        <v>224</v>
      </c>
      <c r="AE13" s="244" t="s">
        <v>224</v>
      </c>
      <c r="AF13" s="244" t="s">
        <v>224</v>
      </c>
      <c r="AG13" s="245" t="s">
        <v>225</v>
      </c>
    </row>
    <row r="14" customFormat="false" ht="72" hidden="false" customHeight="true" outlineLevel="0" collapsed="false">
      <c r="A14" s="56"/>
      <c r="B14" s="227"/>
      <c r="C14" s="184"/>
      <c r="D14" s="59"/>
      <c r="E14" s="59"/>
      <c r="F14" s="154"/>
      <c r="G14" s="59"/>
      <c r="H14" s="59" t="s">
        <v>67</v>
      </c>
      <c r="I14" s="59" t="s">
        <v>226</v>
      </c>
      <c r="J14" s="59" t="s">
        <v>69</v>
      </c>
      <c r="K14" s="59" t="s">
        <v>227</v>
      </c>
      <c r="L14" s="59" t="s">
        <v>228</v>
      </c>
      <c r="M14" s="237" t="s">
        <v>229</v>
      </c>
      <c r="N14" s="78" t="n">
        <v>0.015</v>
      </c>
      <c r="O14" s="235" t="n">
        <v>0</v>
      </c>
      <c r="P14" s="235"/>
      <c r="Q14" s="235"/>
      <c r="R14" s="235"/>
      <c r="S14" s="236" t="n">
        <v>7</v>
      </c>
      <c r="T14" s="236"/>
      <c r="U14" s="236"/>
      <c r="V14" s="236"/>
      <c r="W14" s="237" t="n">
        <v>0</v>
      </c>
      <c r="X14" s="237"/>
      <c r="Y14" s="237"/>
      <c r="Z14" s="237"/>
      <c r="AA14" s="78" t="n">
        <f aca="false">IF(S14=5,100%,IF(S14=6,80%,IF(S14=7,71.5%,IF(S14=8,62.5%,0))))</f>
        <v>0.715</v>
      </c>
      <c r="AB14" s="78" t="n">
        <f aca="false">IF(AA14&lt;=100%,AA14*N14,N14)</f>
        <v>0.010725</v>
      </c>
      <c r="AC14" s="70" t="n">
        <f aca="false">(AB14/15)*100</f>
        <v>0.0715</v>
      </c>
      <c r="AD14" s="81" t="s">
        <v>230</v>
      </c>
      <c r="AE14" s="82" t="s">
        <v>231</v>
      </c>
      <c r="AF14" s="141" t="s">
        <v>232</v>
      </c>
      <c r="AG14" s="245" t="s">
        <v>233</v>
      </c>
    </row>
    <row r="15" customFormat="false" ht="110.25" hidden="false" customHeight="true" outlineLevel="0" collapsed="false">
      <c r="A15" s="84" t="str">
        <f aca="false">'Plan de desarrollo'!B4</f>
        <v>LÍNEA 1: Ciudad que respeta, valora y protege la vida.</v>
      </c>
      <c r="B15" s="143" t="str">
        <f aca="false">'Objetivos Estratégicos'!B4</f>
        <v>Elevar la capacidad de innovación, calidad técnica y audio visual en la producción, programación y distribución de los contenidos a través de las distintas plataformas. </v>
      </c>
      <c r="C15" s="153" t="n">
        <v>0.04</v>
      </c>
      <c r="D15" s="59" t="s">
        <v>234</v>
      </c>
      <c r="E15" s="59"/>
      <c r="F15" s="153" t="n">
        <v>0.04</v>
      </c>
      <c r="G15" s="143" t="s">
        <v>206</v>
      </c>
      <c r="H15" s="143" t="s">
        <v>235</v>
      </c>
      <c r="I15" s="143" t="s">
        <v>236</v>
      </c>
      <c r="J15" s="59" t="s">
        <v>69</v>
      </c>
      <c r="K15" s="143" t="s">
        <v>237</v>
      </c>
      <c r="L15" s="143" t="s">
        <v>71</v>
      </c>
      <c r="M15" s="101" t="n">
        <v>0.85</v>
      </c>
      <c r="N15" s="78" t="n">
        <v>0.04</v>
      </c>
      <c r="O15" s="246" t="n">
        <v>0</v>
      </c>
      <c r="P15" s="246"/>
      <c r="Q15" s="246"/>
      <c r="R15" s="247" t="n">
        <v>0</v>
      </c>
      <c r="S15" s="247"/>
      <c r="T15" s="247"/>
      <c r="U15" s="247" t="n">
        <v>0</v>
      </c>
      <c r="V15" s="247"/>
      <c r="W15" s="247"/>
      <c r="X15" s="248" t="n">
        <v>0</v>
      </c>
      <c r="Y15" s="248"/>
      <c r="Z15" s="248"/>
      <c r="AA15" s="78" t="n">
        <f aca="false">SUM(O15:Z15)/M15</f>
        <v>0</v>
      </c>
      <c r="AB15" s="78" t="n">
        <f aca="false">IF(AA15&lt;=100%,AA15*N15,N15)</f>
        <v>0</v>
      </c>
      <c r="AC15" s="70" t="n">
        <f aca="false">(AB15/15)*100</f>
        <v>0</v>
      </c>
      <c r="AD15" s="166" t="s">
        <v>238</v>
      </c>
      <c r="AE15" s="82" t="s">
        <v>239</v>
      </c>
      <c r="AF15" s="82" t="s">
        <v>240</v>
      </c>
      <c r="AG15" s="249" t="s">
        <v>241</v>
      </c>
    </row>
    <row r="16" customFormat="false" ht="159" hidden="false" customHeight="true" outlineLevel="0" collapsed="false">
      <c r="A16" s="84" t="str">
        <f aca="false">'Plan de desarrollo'!B5</f>
        <v>LÍNEA 5: Legalidad, legitimidad e institucionalidad para la vida y equidad.</v>
      </c>
      <c r="B16" s="152" t="str">
        <f aca="false">'Objetivos Estratégicos'!B5</f>
        <v>Realizar alianzas estratégicas con la Alcaldía y sus entes descentralizados para temas de comunicación a través de la Unidad Especial de Negocios de Telemedellin. </v>
      </c>
      <c r="C16" s="153" t="n">
        <v>0.02</v>
      </c>
      <c r="D16" s="143" t="s">
        <v>242</v>
      </c>
      <c r="E16" s="143"/>
      <c r="F16" s="153" t="n">
        <v>0.02</v>
      </c>
      <c r="G16" s="143" t="s">
        <v>206</v>
      </c>
      <c r="H16" s="143" t="s">
        <v>243</v>
      </c>
      <c r="I16" s="143" t="s">
        <v>244</v>
      </c>
      <c r="J16" s="143" t="s">
        <v>59</v>
      </c>
      <c r="K16" s="143" t="s">
        <v>245</v>
      </c>
      <c r="L16" s="143" t="s">
        <v>61</v>
      </c>
      <c r="M16" s="250" t="n">
        <v>13000000000</v>
      </c>
      <c r="N16" s="66" t="n">
        <v>0.02</v>
      </c>
      <c r="O16" s="251" t="n">
        <v>1848998391</v>
      </c>
      <c r="P16" s="251"/>
      <c r="Q16" s="251"/>
      <c r="R16" s="252" t="n">
        <v>1474494491</v>
      </c>
      <c r="S16" s="252"/>
      <c r="T16" s="252"/>
      <c r="U16" s="252" t="n">
        <v>2741944577</v>
      </c>
      <c r="V16" s="252"/>
      <c r="W16" s="252"/>
      <c r="X16" s="253" t="n">
        <v>4429976444</v>
      </c>
      <c r="Y16" s="253"/>
      <c r="Z16" s="253"/>
      <c r="AA16" s="78" t="n">
        <f aca="false">SUM(O16:Z16)/M16</f>
        <v>0.807339531</v>
      </c>
      <c r="AB16" s="78" t="n">
        <f aca="false">IF(AA16&lt;=100%,AA16*N16,N16)</f>
        <v>0.01614679062</v>
      </c>
      <c r="AC16" s="70" t="n">
        <f aca="false">(AB16/15)*100</f>
        <v>0.1076452708</v>
      </c>
      <c r="AD16" s="166" t="s">
        <v>246</v>
      </c>
      <c r="AE16" s="254" t="s">
        <v>247</v>
      </c>
      <c r="AF16" s="149" t="s">
        <v>248</v>
      </c>
      <c r="AG16" s="249" t="s">
        <v>249</v>
      </c>
    </row>
    <row r="17" customFormat="false" ht="139.5" hidden="false" customHeight="true" outlineLevel="0" collapsed="false">
      <c r="A17" s="84" t="str">
        <f aca="false">'Plan de desarrollo'!B5</f>
        <v>LÍNEA 5: Legalidad, legitimidad e institucionalidad para la vida y equidad.</v>
      </c>
      <c r="B17" s="152" t="str">
        <f aca="false">'Objetivos Estratégicos'!B9</f>
        <v>Construcción de una sede acorde a las necesidades del Canal, que cumpla los parámetros óptimos para la producción de contenidos audiovisuales. </v>
      </c>
      <c r="C17" s="153" t="n">
        <v>0.01</v>
      </c>
      <c r="D17" s="143" t="s">
        <v>134</v>
      </c>
      <c r="E17" s="143"/>
      <c r="F17" s="153" t="n">
        <v>0.01</v>
      </c>
      <c r="G17" s="143" t="s">
        <v>206</v>
      </c>
      <c r="H17" s="143" t="s">
        <v>184</v>
      </c>
      <c r="I17" s="143" t="s">
        <v>250</v>
      </c>
      <c r="J17" s="143" t="s">
        <v>79</v>
      </c>
      <c r="K17" s="143" t="s">
        <v>251</v>
      </c>
      <c r="L17" s="143" t="s">
        <v>61</v>
      </c>
      <c r="M17" s="97" t="n">
        <v>1</v>
      </c>
      <c r="N17" s="102" t="n">
        <v>0.01</v>
      </c>
      <c r="O17" s="255" t="n">
        <v>0.25</v>
      </c>
      <c r="P17" s="255"/>
      <c r="Q17" s="255"/>
      <c r="R17" s="159" t="n">
        <v>0.25</v>
      </c>
      <c r="S17" s="159"/>
      <c r="T17" s="159"/>
      <c r="U17" s="100" t="n">
        <v>0.25</v>
      </c>
      <c r="V17" s="100"/>
      <c r="W17" s="100"/>
      <c r="X17" s="256" t="n">
        <v>0.25</v>
      </c>
      <c r="Y17" s="256"/>
      <c r="Z17" s="256"/>
      <c r="AA17" s="102" t="n">
        <f aca="false">SUM(O17:Z17)/M17</f>
        <v>1</v>
      </c>
      <c r="AB17" s="102" t="n">
        <f aca="false">IF(AA17&lt;=100%,AA17*N17,N17)</f>
        <v>0.01</v>
      </c>
      <c r="AC17" s="70" t="n">
        <f aca="false">(AB17/15)*100</f>
        <v>0.0666666666666667</v>
      </c>
      <c r="AD17" s="105" t="s">
        <v>252</v>
      </c>
      <c r="AE17" s="257" t="s">
        <v>253</v>
      </c>
      <c r="AF17" s="209" t="s">
        <v>254</v>
      </c>
      <c r="AG17" s="210" t="s">
        <v>255</v>
      </c>
    </row>
    <row r="18" customFormat="false" ht="13.5" hidden="false" customHeight="true" outlineLevel="0" collapsed="false">
      <c r="A18" s="108" t="s">
        <v>93</v>
      </c>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222" t="n">
        <f aca="false">SUM(AC11:AC17)</f>
        <v>0.35824086324419</v>
      </c>
      <c r="AD18" s="258"/>
      <c r="AE18" s="258"/>
      <c r="AF18" s="258"/>
      <c r="AG18" s="258"/>
    </row>
  </sheetData>
  <mergeCells count="81">
    <mergeCell ref="A1:D3"/>
    <mergeCell ref="E1:AD3"/>
    <mergeCell ref="AE1:AG1"/>
    <mergeCell ref="AE2:AG2"/>
    <mergeCell ref="AE3:AG3"/>
    <mergeCell ref="A4:AG4"/>
    <mergeCell ref="A5:AG5"/>
    <mergeCell ref="A6:AG6"/>
    <mergeCell ref="A7:AG7"/>
    <mergeCell ref="A8:N8"/>
    <mergeCell ref="O8:Z8"/>
    <mergeCell ref="AD8:AG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11:A14"/>
    <mergeCell ref="B11:B14"/>
    <mergeCell ref="C11:C14"/>
    <mergeCell ref="D11:E12"/>
    <mergeCell ref="F11:F12"/>
    <mergeCell ref="G11:G12"/>
    <mergeCell ref="O11:Q11"/>
    <mergeCell ref="R11:T11"/>
    <mergeCell ref="U11:W11"/>
    <mergeCell ref="X11:Z11"/>
    <mergeCell ref="AC11:AC12"/>
    <mergeCell ref="O12:Q12"/>
    <mergeCell ref="R12:T12"/>
    <mergeCell ref="U12:W12"/>
    <mergeCell ref="X12:Z12"/>
    <mergeCell ref="D13:E14"/>
    <mergeCell ref="F13:F14"/>
    <mergeCell ref="G13:G14"/>
    <mergeCell ref="O13:Q13"/>
    <mergeCell ref="R13:T13"/>
    <mergeCell ref="U13:W13"/>
    <mergeCell ref="X13:Z13"/>
    <mergeCell ref="O14:R14"/>
    <mergeCell ref="S14:V14"/>
    <mergeCell ref="W14:Z14"/>
    <mergeCell ref="D15:E15"/>
    <mergeCell ref="O15:Q15"/>
    <mergeCell ref="R15:T15"/>
    <mergeCell ref="U15:W15"/>
    <mergeCell ref="X15:Z15"/>
    <mergeCell ref="D16:E16"/>
    <mergeCell ref="O16:Q16"/>
    <mergeCell ref="R16:T16"/>
    <mergeCell ref="U16:W16"/>
    <mergeCell ref="X16:Z16"/>
    <mergeCell ref="D17:E17"/>
    <mergeCell ref="O17:Q17"/>
    <mergeCell ref="R17:T17"/>
    <mergeCell ref="U17:W17"/>
    <mergeCell ref="X17:Z17"/>
    <mergeCell ref="A18:AB18"/>
    <mergeCell ref="AD18:A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14.9921875" defaultRowHeight="12.8" zeroHeight="true" outlineLevelRow="0" outlineLevelCol="0"/>
  <cols>
    <col collapsed="false" customWidth="true" hidden="false" outlineLevel="0" max="1" min="1" style="114" width="19.28"/>
    <col collapsed="false" customWidth="true" hidden="false" outlineLevel="0" max="2" min="2" style="114" width="26.28"/>
    <col collapsed="false" customWidth="true" hidden="false" outlineLevel="0" max="3" min="3" style="114" width="9.7"/>
    <col collapsed="false" customWidth="true" hidden="false" outlineLevel="0" max="4" min="4" style="114" width="19.56"/>
    <col collapsed="false" customWidth="true" hidden="false" outlineLevel="0" max="5" min="5" style="114" width="5.71"/>
    <col collapsed="false" customWidth="true" hidden="false" outlineLevel="0" max="6" min="6" style="114" width="9.85"/>
    <col collapsed="false" customWidth="true" hidden="false" outlineLevel="0" max="7" min="7" style="114" width="19.14"/>
    <col collapsed="false" customWidth="true" hidden="false" outlineLevel="0" max="8" min="8" style="114" width="22.42"/>
    <col collapsed="false" customWidth="true" hidden="false" outlineLevel="0" max="9" min="9" style="114" width="45.28"/>
    <col collapsed="false" customWidth="true" hidden="false" outlineLevel="0" max="10" min="10" style="114" width="13.7"/>
    <col collapsed="false" customWidth="true" hidden="false" outlineLevel="0" max="12" min="11" style="114" width="16.42"/>
    <col collapsed="false" customWidth="true" hidden="false" outlineLevel="0" max="13" min="13" style="114" width="18.99"/>
    <col collapsed="false" customWidth="true" hidden="false" outlineLevel="0" max="14" min="14" style="114" width="9.7"/>
    <col collapsed="false" customWidth="true" hidden="false" outlineLevel="0" max="17" min="15" style="114" width="14.41"/>
    <col collapsed="false" customWidth="true" hidden="false" outlineLevel="0" max="18" min="18" style="114" width="15.99"/>
    <col collapsed="false" customWidth="true" hidden="false" outlineLevel="0" max="20" min="19" style="114" width="15.7"/>
    <col collapsed="false" customWidth="true" hidden="false" outlineLevel="0" max="21" min="21" style="114" width="14.85"/>
    <col collapsed="false" customWidth="true" hidden="false" outlineLevel="0" max="22" min="22" style="114" width="32.99"/>
    <col collapsed="false" customWidth="true" hidden="false" outlineLevel="0" max="23" min="23" style="114" width="33.85"/>
    <col collapsed="false" customWidth="true" hidden="false" outlineLevel="0" max="24" min="24" style="114" width="24.56"/>
    <col collapsed="false" customWidth="true" hidden="false" outlineLevel="0" max="25" min="25" style="114" width="30.7"/>
    <col collapsed="false" customWidth="true" hidden="false" outlineLevel="0" max="26" min="26" style="114" width="9.7"/>
    <col collapsed="false" customWidth="true" hidden="true" outlineLevel="0" max="31" min="27" style="114" width="11.53"/>
    <col collapsed="false" customWidth="false" hidden="true" outlineLevel="0" max="257" min="32" style="114" width="14.99"/>
  </cols>
  <sheetData>
    <row r="1" customFormat="false" ht="13.5" hidden="false" customHeight="true" outlineLevel="0" collapsed="false"/>
    <row r="2" customFormat="false" ht="18.75" hidden="false" customHeight="true" outlineLevel="0" collapsed="false">
      <c r="A2" s="115"/>
      <c r="B2" s="115"/>
      <c r="C2" s="115"/>
      <c r="D2" s="115"/>
      <c r="E2" s="26" t="s">
        <v>23</v>
      </c>
      <c r="F2" s="26"/>
      <c r="G2" s="26"/>
      <c r="H2" s="26"/>
      <c r="I2" s="26"/>
      <c r="J2" s="26"/>
      <c r="K2" s="26"/>
      <c r="L2" s="26"/>
      <c r="M2" s="26"/>
      <c r="N2" s="26"/>
      <c r="O2" s="26"/>
      <c r="P2" s="26"/>
      <c r="Q2" s="26"/>
      <c r="R2" s="26"/>
      <c r="S2" s="26"/>
      <c r="T2" s="26"/>
      <c r="U2" s="26"/>
      <c r="V2" s="26"/>
      <c r="W2" s="28" t="s">
        <v>24</v>
      </c>
      <c r="X2" s="28"/>
      <c r="Y2" s="28"/>
    </row>
    <row r="3" customFormat="false" ht="13.5" hidden="false" customHeight="true" outlineLevel="0" collapsed="false">
      <c r="A3" s="115"/>
      <c r="B3" s="115"/>
      <c r="C3" s="115"/>
      <c r="D3" s="115"/>
      <c r="E3" s="26"/>
      <c r="F3" s="26"/>
      <c r="G3" s="26"/>
      <c r="H3" s="26"/>
      <c r="I3" s="26"/>
      <c r="J3" s="26"/>
      <c r="K3" s="26"/>
      <c r="L3" s="26"/>
      <c r="M3" s="26"/>
      <c r="N3" s="26"/>
      <c r="O3" s="26"/>
      <c r="P3" s="26"/>
      <c r="Q3" s="26"/>
      <c r="R3" s="26"/>
      <c r="S3" s="26"/>
      <c r="T3" s="26"/>
      <c r="U3" s="26"/>
      <c r="V3" s="26"/>
      <c r="W3" s="28" t="s">
        <v>25</v>
      </c>
      <c r="X3" s="28"/>
      <c r="Y3" s="28"/>
    </row>
    <row r="4" customFormat="false" ht="13.5" hidden="false" customHeight="true" outlineLevel="0" collapsed="false">
      <c r="A4" s="115"/>
      <c r="B4" s="115"/>
      <c r="C4" s="115"/>
      <c r="D4" s="115"/>
      <c r="E4" s="26"/>
      <c r="F4" s="26"/>
      <c r="G4" s="26"/>
      <c r="H4" s="26"/>
      <c r="I4" s="26"/>
      <c r="J4" s="26"/>
      <c r="K4" s="26"/>
      <c r="L4" s="26"/>
      <c r="M4" s="26"/>
      <c r="N4" s="26"/>
      <c r="O4" s="26"/>
      <c r="P4" s="26"/>
      <c r="Q4" s="26"/>
      <c r="R4" s="26"/>
      <c r="S4" s="26"/>
      <c r="T4" s="26"/>
      <c r="U4" s="26"/>
      <c r="V4" s="26"/>
      <c r="W4" s="29" t="s">
        <v>26</v>
      </c>
      <c r="X4" s="29"/>
      <c r="Y4" s="29"/>
    </row>
    <row r="5" customFormat="false" ht="15.75" hidden="false" customHeight="true" outlineLevel="0" collapsed="false">
      <c r="A5" s="28" t="s">
        <v>256</v>
      </c>
      <c r="B5" s="28"/>
      <c r="C5" s="28"/>
      <c r="D5" s="28"/>
      <c r="E5" s="28"/>
      <c r="F5" s="28"/>
      <c r="G5" s="28"/>
      <c r="H5" s="28"/>
      <c r="I5" s="28"/>
      <c r="J5" s="28"/>
      <c r="K5" s="28"/>
      <c r="L5" s="28"/>
      <c r="M5" s="28"/>
      <c r="N5" s="28"/>
      <c r="O5" s="28"/>
      <c r="P5" s="28"/>
      <c r="Q5" s="28"/>
      <c r="R5" s="28"/>
      <c r="S5" s="28"/>
      <c r="T5" s="28"/>
      <c r="U5" s="28"/>
      <c r="V5" s="28"/>
      <c r="W5" s="28"/>
      <c r="X5" s="28"/>
      <c r="Y5" s="28"/>
    </row>
    <row r="6" customFormat="false" ht="15" hidden="false" customHeight="true" outlineLevel="0" collapsed="false">
      <c r="A6" s="28" t="s">
        <v>257</v>
      </c>
      <c r="B6" s="28"/>
      <c r="C6" s="28"/>
      <c r="D6" s="28"/>
      <c r="E6" s="28"/>
      <c r="F6" s="28"/>
      <c r="G6" s="28"/>
      <c r="H6" s="28"/>
      <c r="I6" s="28"/>
      <c r="J6" s="28"/>
      <c r="K6" s="28"/>
      <c r="L6" s="28"/>
      <c r="M6" s="28"/>
      <c r="N6" s="28"/>
      <c r="O6" s="28"/>
      <c r="P6" s="28"/>
      <c r="Q6" s="28"/>
      <c r="R6" s="28"/>
      <c r="S6" s="28"/>
      <c r="T6" s="28"/>
      <c r="U6" s="28"/>
      <c r="V6" s="28"/>
      <c r="W6" s="28"/>
      <c r="X6" s="28"/>
      <c r="Y6" s="28"/>
    </row>
    <row r="7" customFormat="false" ht="13.5" hidden="false" customHeight="true" outlineLevel="0" collapsed="false">
      <c r="A7" s="28" t="s">
        <v>29</v>
      </c>
      <c r="B7" s="28"/>
      <c r="C7" s="28"/>
      <c r="D7" s="28"/>
      <c r="E7" s="28"/>
      <c r="F7" s="28"/>
      <c r="G7" s="28"/>
      <c r="H7" s="28"/>
      <c r="I7" s="28"/>
      <c r="J7" s="28"/>
      <c r="K7" s="28"/>
      <c r="L7" s="28"/>
      <c r="M7" s="28"/>
      <c r="N7" s="28"/>
      <c r="O7" s="28"/>
      <c r="P7" s="28"/>
      <c r="Q7" s="28"/>
      <c r="R7" s="28"/>
      <c r="S7" s="28"/>
      <c r="T7" s="28"/>
      <c r="U7" s="28"/>
      <c r="V7" s="28"/>
      <c r="W7" s="28"/>
      <c r="X7" s="28"/>
      <c r="Y7" s="28"/>
    </row>
    <row r="8" customFormat="false" ht="13.5" hidden="false" customHeight="true" outlineLevel="0" collapsed="false">
      <c r="B8" s="116"/>
      <c r="C8" s="116"/>
      <c r="D8" s="116"/>
      <c r="E8" s="116"/>
      <c r="F8" s="116"/>
    </row>
    <row r="9" customFormat="false" ht="15.75" hidden="false" customHeight="true" outlineLevel="0" collapsed="false">
      <c r="A9" s="117" t="s">
        <v>30</v>
      </c>
      <c r="B9" s="117"/>
      <c r="C9" s="117"/>
      <c r="D9" s="117"/>
      <c r="E9" s="117"/>
      <c r="F9" s="117"/>
      <c r="G9" s="117"/>
      <c r="H9" s="117"/>
      <c r="I9" s="117"/>
      <c r="J9" s="117"/>
      <c r="K9" s="117"/>
      <c r="L9" s="117"/>
      <c r="M9" s="117"/>
      <c r="N9" s="117"/>
      <c r="O9" s="34" t="s">
        <v>31</v>
      </c>
      <c r="P9" s="34"/>
      <c r="Q9" s="34"/>
      <c r="R9" s="34"/>
      <c r="S9" s="35"/>
      <c r="T9" s="35"/>
      <c r="U9" s="36"/>
      <c r="V9" s="37" t="s">
        <v>32</v>
      </c>
      <c r="W9" s="37"/>
      <c r="X9" s="37"/>
      <c r="Y9" s="37"/>
    </row>
    <row r="10" customFormat="false" ht="11.25" hidden="false" customHeight="true" outlineLevel="0" collapsed="false">
      <c r="A10" s="38" t="s">
        <v>33</v>
      </c>
      <c r="B10" s="118" t="s">
        <v>96</v>
      </c>
      <c r="C10" s="41" t="s">
        <v>13</v>
      </c>
      <c r="D10" s="42" t="s">
        <v>35</v>
      </c>
      <c r="E10" s="42"/>
      <c r="F10" s="41" t="s">
        <v>13</v>
      </c>
      <c r="G10" s="42" t="s">
        <v>36</v>
      </c>
      <c r="H10" s="259" t="s">
        <v>37</v>
      </c>
      <c r="I10" s="259"/>
      <c r="J10" s="259"/>
      <c r="K10" s="259"/>
      <c r="L10" s="259"/>
      <c r="M10" s="259"/>
      <c r="N10" s="44" t="s">
        <v>13</v>
      </c>
      <c r="O10" s="46" t="s">
        <v>38</v>
      </c>
      <c r="P10" s="46" t="s">
        <v>39</v>
      </c>
      <c r="Q10" s="46" t="s">
        <v>40</v>
      </c>
      <c r="R10" s="46" t="s">
        <v>41</v>
      </c>
      <c r="S10" s="48" t="s">
        <v>42</v>
      </c>
      <c r="T10" s="48" t="s">
        <v>43</v>
      </c>
      <c r="U10" s="48" t="s">
        <v>44</v>
      </c>
      <c r="V10" s="49" t="s">
        <v>45</v>
      </c>
      <c r="W10" s="49" t="s">
        <v>46</v>
      </c>
      <c r="X10" s="49" t="s">
        <v>47</v>
      </c>
      <c r="Y10" s="49" t="s">
        <v>48</v>
      </c>
    </row>
    <row r="11" customFormat="false" ht="47.25" hidden="false" customHeight="true" outlineLevel="0" collapsed="false">
      <c r="A11" s="38"/>
      <c r="B11" s="118"/>
      <c r="C11" s="41"/>
      <c r="D11" s="42"/>
      <c r="E11" s="42"/>
      <c r="F11" s="41"/>
      <c r="G11" s="42"/>
      <c r="H11" s="53" t="s">
        <v>49</v>
      </c>
      <c r="I11" s="54" t="s">
        <v>50</v>
      </c>
      <c r="J11" s="54" t="s">
        <v>51</v>
      </c>
      <c r="K11" s="53" t="s">
        <v>52</v>
      </c>
      <c r="L11" s="54" t="s">
        <v>53</v>
      </c>
      <c r="M11" s="260" t="s">
        <v>54</v>
      </c>
      <c r="N11" s="44"/>
      <c r="O11" s="46"/>
      <c r="P11" s="46"/>
      <c r="Q11" s="46"/>
      <c r="R11" s="46"/>
      <c r="S11" s="48"/>
      <c r="T11" s="48"/>
      <c r="U11" s="48"/>
      <c r="V11" s="49"/>
      <c r="W11" s="49"/>
      <c r="X11" s="49"/>
      <c r="Y11" s="49"/>
    </row>
    <row r="12" s="31" customFormat="true" ht="69.75" hidden="false" customHeight="true" outlineLevel="0" collapsed="false">
      <c r="A12" s="261" t="str">
        <f aca="false">'Plan de desarrollo'!B5</f>
        <v>LÍNEA 5: Legalidad, legitimidad e institucionalidad para la vida y equidad.</v>
      </c>
      <c r="B12" s="227" t="str">
        <f aca="false">'Objetivos Estratégicos'!B5</f>
        <v>Realizar alianzas estratégicas con la Alcaldía y sus entes descentralizados para temas de comunicación a través de la Unidad Especial de Negocios de Telemedellin. </v>
      </c>
      <c r="C12" s="58" t="n">
        <v>0.06</v>
      </c>
      <c r="D12" s="63" t="s">
        <v>258</v>
      </c>
      <c r="E12" s="63"/>
      <c r="F12" s="58" t="n">
        <v>0.05</v>
      </c>
      <c r="G12" s="63" t="s">
        <v>259</v>
      </c>
      <c r="H12" s="63" t="s">
        <v>260</v>
      </c>
      <c r="I12" s="125" t="s">
        <v>261</v>
      </c>
      <c r="J12" s="63" t="s">
        <v>194</v>
      </c>
      <c r="K12" s="63" t="s">
        <v>262</v>
      </c>
      <c r="L12" s="63" t="s">
        <v>61</v>
      </c>
      <c r="M12" s="262" t="n">
        <v>500000000</v>
      </c>
      <c r="N12" s="184" t="n">
        <v>0.01</v>
      </c>
      <c r="O12" s="263" t="n">
        <v>293622617</v>
      </c>
      <c r="P12" s="263" t="n">
        <v>168543450</v>
      </c>
      <c r="Q12" s="263" t="n">
        <v>193148443</v>
      </c>
      <c r="R12" s="264" t="n">
        <v>244954357</v>
      </c>
      <c r="S12" s="193" t="n">
        <f aca="false">SUM(O12:R12)/M12</f>
        <v>1.800537734</v>
      </c>
      <c r="T12" s="78" t="n">
        <f aca="false">IF(S12&lt;=100%,S12*N12,N12)</f>
        <v>0.01</v>
      </c>
      <c r="U12" s="265" t="n">
        <f aca="false">(T12/7)*100</f>
        <v>0.142857142857143</v>
      </c>
      <c r="V12" s="132" t="s">
        <v>263</v>
      </c>
      <c r="W12" s="191" t="s">
        <v>264</v>
      </c>
      <c r="X12" s="191" t="s">
        <v>265</v>
      </c>
      <c r="Y12" s="134" t="s">
        <v>266</v>
      </c>
    </row>
    <row r="13" s="31" customFormat="true" ht="90" hidden="false" customHeight="true" outlineLevel="0" collapsed="false">
      <c r="A13" s="261"/>
      <c r="B13" s="227"/>
      <c r="C13" s="58"/>
      <c r="D13" s="59" t="s">
        <v>258</v>
      </c>
      <c r="E13" s="59"/>
      <c r="F13" s="58"/>
      <c r="G13" s="59" t="s">
        <v>259</v>
      </c>
      <c r="H13" s="59" t="s">
        <v>267</v>
      </c>
      <c r="I13" s="61" t="s">
        <v>268</v>
      </c>
      <c r="J13" s="59" t="s">
        <v>194</v>
      </c>
      <c r="K13" s="59" t="s">
        <v>269</v>
      </c>
      <c r="L13" s="59" t="s">
        <v>61</v>
      </c>
      <c r="M13" s="266" t="n">
        <v>11500000000</v>
      </c>
      <c r="N13" s="154" t="n">
        <v>0.04</v>
      </c>
      <c r="O13" s="267" t="n">
        <v>2674373092</v>
      </c>
      <c r="P13" s="267" t="n">
        <v>4666480734</v>
      </c>
      <c r="Q13" s="267" t="n">
        <v>1987911179</v>
      </c>
      <c r="R13" s="268" t="n">
        <v>4004994329</v>
      </c>
      <c r="S13" s="193" t="n">
        <f aca="false">SUM(O13:R13)/M13</f>
        <v>1.1594573333913</v>
      </c>
      <c r="T13" s="78" t="n">
        <f aca="false">IF(S13&lt;=100%,S13*N13,N13)</f>
        <v>0.04</v>
      </c>
      <c r="U13" s="265" t="n">
        <f aca="false">(T13/7)*100</f>
        <v>0.571428571428571</v>
      </c>
      <c r="V13" s="81" t="s">
        <v>270</v>
      </c>
      <c r="W13" s="82" t="s">
        <v>271</v>
      </c>
      <c r="X13" s="82" t="s">
        <v>272</v>
      </c>
      <c r="Y13" s="142" t="s">
        <v>273</v>
      </c>
    </row>
    <row r="14" s="31" customFormat="true" ht="51.75" hidden="false" customHeight="true" outlineLevel="0" collapsed="false">
      <c r="A14" s="261"/>
      <c r="B14" s="227"/>
      <c r="C14" s="58"/>
      <c r="D14" s="59" t="s">
        <v>274</v>
      </c>
      <c r="E14" s="59"/>
      <c r="F14" s="87" t="n">
        <v>0.01</v>
      </c>
      <c r="G14" s="59" t="s">
        <v>259</v>
      </c>
      <c r="H14" s="59" t="s">
        <v>235</v>
      </c>
      <c r="I14" s="61" t="s">
        <v>275</v>
      </c>
      <c r="J14" s="59" t="s">
        <v>69</v>
      </c>
      <c r="K14" s="59" t="s">
        <v>237</v>
      </c>
      <c r="L14" s="59" t="s">
        <v>71</v>
      </c>
      <c r="M14" s="269" t="n">
        <v>0.75</v>
      </c>
      <c r="N14" s="154" t="n">
        <v>0.01</v>
      </c>
      <c r="O14" s="267" t="n">
        <v>0</v>
      </c>
      <c r="P14" s="267" t="s">
        <v>276</v>
      </c>
      <c r="Q14" s="267" t="s">
        <v>276</v>
      </c>
      <c r="R14" s="160" t="n">
        <v>1</v>
      </c>
      <c r="S14" s="193" t="n">
        <f aca="false">SUM(O14:R14)/M14</f>
        <v>1.33333333333333</v>
      </c>
      <c r="T14" s="78" t="n">
        <f aca="false">IF(S14&lt;=100%,S14*N14,N14)</f>
        <v>0.01</v>
      </c>
      <c r="U14" s="265" t="n">
        <f aca="false">(T14/7)*100</f>
        <v>0.142857142857143</v>
      </c>
      <c r="V14" s="81" t="s">
        <v>277</v>
      </c>
      <c r="W14" s="82" t="s">
        <v>278</v>
      </c>
      <c r="X14" s="82" t="s">
        <v>279</v>
      </c>
      <c r="Y14" s="142" t="s">
        <v>280</v>
      </c>
    </row>
    <row r="15" s="31" customFormat="true" ht="77.25" hidden="false" customHeight="true" outlineLevel="0" collapsed="false">
      <c r="A15" s="270" t="str">
        <f aca="false">'Plan de desarrollo'!B5</f>
        <v>LÍNEA 5: Legalidad, legitimidad e institucionalidad para la vida y equidad.</v>
      </c>
      <c r="B15" s="152" t="str">
        <f aca="false">'Objetivos Estratégicos'!B9</f>
        <v>Construcción de una sede acorde a las necesidades del Canal, que cumpla los parámetros óptimos para la producción de contenidos audiovisuales. </v>
      </c>
      <c r="C15" s="86" t="n">
        <v>0.01</v>
      </c>
      <c r="D15" s="143" t="s">
        <v>134</v>
      </c>
      <c r="E15" s="143"/>
      <c r="F15" s="86" t="n">
        <v>0.01</v>
      </c>
      <c r="G15" s="143" t="s">
        <v>259</v>
      </c>
      <c r="H15" s="143" t="s">
        <v>184</v>
      </c>
      <c r="I15" s="89" t="s">
        <v>281</v>
      </c>
      <c r="J15" s="143" t="s">
        <v>79</v>
      </c>
      <c r="K15" s="143" t="s">
        <v>282</v>
      </c>
      <c r="L15" s="59" t="s">
        <v>61</v>
      </c>
      <c r="M15" s="271" t="n">
        <v>1</v>
      </c>
      <c r="N15" s="153" t="n">
        <v>0.01</v>
      </c>
      <c r="O15" s="100" t="n">
        <v>0.25</v>
      </c>
      <c r="P15" s="100" t="n">
        <v>0.25</v>
      </c>
      <c r="Q15" s="272" t="n">
        <v>0.25</v>
      </c>
      <c r="R15" s="101" t="n">
        <v>0.25</v>
      </c>
      <c r="S15" s="186" t="n">
        <f aca="false">SUM(O15:R15)/M15</f>
        <v>1</v>
      </c>
      <c r="T15" s="102" t="n">
        <f aca="false">IF(S15&lt;=100%,S15*N15,N15)</f>
        <v>0.01</v>
      </c>
      <c r="U15" s="273" t="n">
        <f aca="false">(T15/7)*100</f>
        <v>0.142857142857143</v>
      </c>
      <c r="V15" s="105" t="s">
        <v>283</v>
      </c>
      <c r="W15" s="106" t="s">
        <v>284</v>
      </c>
      <c r="X15" s="106" t="s">
        <v>285</v>
      </c>
      <c r="Y15" s="107" t="s">
        <v>286</v>
      </c>
    </row>
    <row r="16" customFormat="false" ht="16.5" hidden="false" customHeight="true" outlineLevel="0" collapsed="false">
      <c r="A16" s="108" t="s">
        <v>93</v>
      </c>
      <c r="B16" s="108"/>
      <c r="C16" s="108"/>
      <c r="D16" s="108"/>
      <c r="E16" s="108"/>
      <c r="F16" s="108"/>
      <c r="G16" s="108"/>
      <c r="H16" s="108"/>
      <c r="I16" s="108"/>
      <c r="J16" s="108"/>
      <c r="K16" s="108"/>
      <c r="L16" s="108"/>
      <c r="M16" s="108"/>
      <c r="N16" s="108"/>
      <c r="O16" s="108"/>
      <c r="P16" s="108"/>
      <c r="Q16" s="108"/>
      <c r="R16" s="108"/>
      <c r="S16" s="108"/>
      <c r="T16" s="108"/>
      <c r="U16" s="109" t="n">
        <f aca="false">SUM(U12:U15)</f>
        <v>1</v>
      </c>
      <c r="V16" s="110"/>
      <c r="W16" s="110"/>
      <c r="X16" s="110"/>
      <c r="Y16" s="110"/>
    </row>
    <row r="17" s="274" customFormat="true" ht="26.25" hidden="false" customHeight="true" outlineLevel="0" collapsed="false"/>
    <row r="18" s="274" customFormat="true" ht="12.75" hidden="false" customHeight="true" outlineLevel="0" collapsed="false"/>
    <row r="19" s="274" customFormat="true" ht="12.75" hidden="false" customHeight="true" outlineLevel="0" collapsed="false"/>
    <row r="20" s="274" customFormat="true" ht="12.75" hidden="false" customHeight="true" outlineLevel="0" collapsed="false"/>
    <row r="21" s="274" customFormat="true" ht="26.25" hidden="false" customHeight="true" outlineLevel="0" collapsed="false"/>
    <row r="22" s="274" customFormat="true" ht="12.75" hidden="false" customHeight="true" outlineLevel="0" collapsed="false"/>
    <row r="23" s="274" customFormat="true" ht="26.25" hidden="false" customHeight="true" outlineLevel="0" collapsed="false"/>
    <row r="24" s="274" customFormat="true" ht="12.75" hidden="false" customHeight="true" outlineLevel="0" collapsed="false"/>
    <row r="25" s="274" customFormat="true" ht="46.5" hidden="false" customHeight="true" outlineLevel="0" collapsed="false">
      <c r="B25" s="275"/>
      <c r="C25" s="275"/>
      <c r="D25" s="275"/>
      <c r="E25" s="275"/>
      <c r="F25" s="275"/>
      <c r="G25" s="275"/>
      <c r="H25" s="275"/>
      <c r="I25" s="275"/>
      <c r="J25" s="275"/>
      <c r="K25" s="275"/>
      <c r="L25" s="275"/>
      <c r="M25" s="275"/>
      <c r="N25" s="275"/>
      <c r="O25" s="275"/>
      <c r="P25" s="275"/>
      <c r="Q25" s="275"/>
      <c r="R25" s="275"/>
      <c r="S25" s="275"/>
      <c r="T25" s="275"/>
      <c r="U25" s="275"/>
    </row>
    <row r="26" s="274" customFormat="true" ht="16.5" hidden="false" customHeight="true" outlineLevel="0" collapsed="false">
      <c r="B26" s="275"/>
      <c r="C26" s="275"/>
      <c r="D26" s="275"/>
      <c r="E26" s="275"/>
      <c r="F26" s="275"/>
      <c r="G26" s="275"/>
      <c r="H26" s="275"/>
      <c r="I26" s="275"/>
      <c r="J26" s="275"/>
      <c r="K26" s="275"/>
      <c r="L26" s="275"/>
      <c r="M26" s="275"/>
      <c r="N26" s="275"/>
      <c r="O26" s="275"/>
      <c r="P26" s="275"/>
      <c r="Q26" s="275"/>
      <c r="R26" s="275"/>
      <c r="S26" s="275"/>
      <c r="T26" s="275"/>
      <c r="U26" s="275"/>
    </row>
    <row r="27" s="274" customFormat="true" ht="12.75" hidden="false" customHeight="true" outlineLevel="0" collapsed="false">
      <c r="B27" s="275"/>
      <c r="C27" s="275"/>
      <c r="D27" s="275"/>
      <c r="E27" s="275"/>
      <c r="F27" s="275"/>
      <c r="G27" s="275"/>
      <c r="H27" s="275"/>
      <c r="I27" s="275"/>
      <c r="J27" s="275"/>
      <c r="K27" s="275"/>
      <c r="L27" s="275"/>
      <c r="M27" s="275"/>
      <c r="N27" s="275"/>
      <c r="O27" s="275"/>
      <c r="P27" s="275"/>
      <c r="Q27" s="275"/>
      <c r="R27" s="275"/>
      <c r="S27" s="275"/>
      <c r="T27" s="275"/>
      <c r="U27" s="275"/>
    </row>
    <row r="28" s="274" customFormat="true" ht="12.75" hidden="false" customHeight="true" outlineLevel="0" collapsed="false">
      <c r="B28" s="275"/>
      <c r="C28" s="275"/>
      <c r="D28" s="275"/>
      <c r="E28" s="275"/>
      <c r="F28" s="275"/>
      <c r="G28" s="275"/>
      <c r="H28" s="275"/>
      <c r="I28" s="275"/>
      <c r="J28" s="275"/>
      <c r="K28" s="275"/>
      <c r="L28" s="275"/>
      <c r="M28" s="275"/>
      <c r="N28" s="275"/>
      <c r="O28" s="275"/>
      <c r="P28" s="275"/>
      <c r="Q28" s="275"/>
      <c r="R28" s="275"/>
      <c r="S28" s="275"/>
      <c r="T28" s="275"/>
      <c r="U28" s="275"/>
    </row>
    <row r="29" s="274" customFormat="true" ht="12.75" hidden="false" customHeight="true" outlineLevel="0" collapsed="false">
      <c r="B29" s="275"/>
      <c r="C29" s="275"/>
      <c r="D29" s="275"/>
      <c r="E29" s="275"/>
      <c r="F29" s="275"/>
      <c r="G29" s="275"/>
      <c r="H29" s="275"/>
      <c r="I29" s="275"/>
      <c r="J29" s="275"/>
      <c r="K29" s="275"/>
      <c r="L29" s="275"/>
      <c r="M29" s="275"/>
      <c r="N29" s="275"/>
      <c r="O29" s="275"/>
      <c r="P29" s="275"/>
      <c r="Q29" s="275"/>
      <c r="R29" s="275"/>
      <c r="S29" s="275"/>
      <c r="T29" s="275"/>
      <c r="U29" s="275"/>
    </row>
    <row r="30" s="274" customFormat="true" ht="12.75" hidden="false" customHeight="true" outlineLevel="0" collapsed="false">
      <c r="B30" s="275"/>
      <c r="C30" s="275"/>
      <c r="D30" s="275"/>
      <c r="E30" s="275"/>
      <c r="F30" s="275"/>
      <c r="G30" s="275"/>
      <c r="H30" s="275"/>
      <c r="I30" s="275"/>
      <c r="J30" s="275"/>
      <c r="K30" s="275"/>
      <c r="L30" s="275"/>
      <c r="M30" s="275"/>
      <c r="N30" s="275"/>
      <c r="O30" s="275"/>
      <c r="P30" s="275"/>
      <c r="Q30" s="275"/>
      <c r="R30" s="275"/>
      <c r="S30" s="275"/>
      <c r="T30" s="275"/>
      <c r="U30" s="275"/>
    </row>
    <row r="31" s="274" customFormat="true" ht="12.75" hidden="false" customHeight="true" outlineLevel="0" collapsed="false"/>
    <row r="32" s="274" customFormat="true" ht="12.75" hidden="false" customHeight="true" outlineLevel="0" collapsed="false"/>
    <row r="33" s="274" customFormat="true" ht="12.75" hidden="false" customHeight="true" outlineLevel="0" collapsed="false"/>
    <row r="34" s="274" customFormat="true" ht="12.75" hidden="false" customHeight="true" outlineLevel="0" collapsed="false"/>
    <row r="35" s="274" customFormat="true" ht="12.75" hidden="false" customHeight="true" outlineLevel="0" collapsed="false"/>
    <row r="36" s="274" customFormat="true" ht="12.75" hidden="false" customHeight="true" outlineLevel="0" collapsed="false"/>
    <row r="37" s="274" customFormat="true" ht="12.75" hidden="false" customHeight="true" outlineLevel="0" collapsed="false"/>
    <row r="38" s="274" customFormat="true" ht="12.75" hidden="false" customHeight="true" outlineLevel="0" collapsed="false"/>
    <row r="39" s="274" customFormat="true" ht="12.75" hidden="false" customHeight="true" outlineLevel="0" collapsed="false"/>
    <row r="40" s="274" customFormat="true" ht="12.75" hidden="false" customHeight="true" outlineLevel="0" collapsed="false"/>
    <row r="41" s="274" customFormat="true" ht="12.75" hidden="false" customHeight="true" outlineLevel="0" collapsed="false"/>
    <row r="42" s="274" customFormat="true" ht="12.75" hidden="false" customHeight="true" outlineLevel="0" collapsed="false"/>
    <row r="43" s="274" customFormat="true" ht="12.75" hidden="false" customHeight="true" outlineLevel="0" collapsed="false"/>
    <row r="44" s="274" customFormat="true" ht="12.75" hidden="false" customHeight="true" outlineLevel="0" collapsed="false"/>
    <row r="45" s="274" customFormat="true" ht="12.75" hidden="false" customHeight="true" outlineLevel="0" collapsed="false"/>
    <row r="46" s="274" customFormat="true" ht="12.75" hidden="false" customHeight="true" outlineLevel="0" collapsed="false"/>
    <row r="47" s="274" customFormat="true" ht="12.75" hidden="false" customHeight="true" outlineLevel="0" collapsed="false"/>
    <row r="48" s="274" customFormat="true" ht="12.75" hidden="false" customHeight="true" outlineLevel="0" collapsed="false"/>
    <row r="49" s="274" customFormat="true" ht="12.75" hidden="false" customHeight="true" outlineLevel="0" collapsed="false"/>
    <row r="50" s="274" customFormat="true" ht="12.75" hidden="false" customHeight="true" outlineLevel="0" collapsed="false"/>
    <row r="51" s="274" customFormat="true" ht="12.75" hidden="false" customHeight="true" outlineLevel="0" collapsed="false"/>
    <row r="52" s="274" customFormat="true" ht="12.75" hidden="false" customHeight="true" outlineLevel="0" collapsed="false"/>
    <row r="53" s="274" customFormat="true" ht="12.75" hidden="false" customHeight="true" outlineLevel="0" collapsed="false"/>
    <row r="54" s="274" customFormat="true" ht="12.75" hidden="false" customHeight="true" outlineLevel="0" collapsed="false"/>
    <row r="55" s="274" customFormat="true" ht="12.75" hidden="false" customHeight="true" outlineLevel="0" collapsed="false"/>
    <row r="56" s="274" customFormat="true" ht="12.75" hidden="false" customHeight="true" outlineLevel="0" collapsed="false"/>
    <row r="57" s="274" customFormat="true" ht="12.75" hidden="false" customHeight="true" outlineLevel="0" collapsed="false"/>
    <row r="58" s="274" customFormat="true" ht="12.75" hidden="false" customHeight="true" outlineLevel="0" collapsed="false"/>
    <row r="59" s="274" customFormat="true" ht="12.75" hidden="false" customHeight="true" outlineLevel="0" collapsed="false"/>
    <row r="60" s="274" customFormat="true" ht="12.75" hidden="false" customHeight="true" outlineLevel="0" collapsed="false"/>
    <row r="61" s="274" customFormat="true" ht="12.75" hidden="false" customHeight="true" outlineLevel="0" collapsed="false"/>
    <row r="62" s="274" customFormat="true" ht="12.75" hidden="false" customHeight="true" outlineLevel="0" collapsed="false"/>
    <row r="63" s="274" customFormat="true" ht="12.75" hidden="false" customHeight="true" outlineLevel="0" collapsed="false"/>
    <row r="64" s="274" customFormat="true" ht="12.75" hidden="false" customHeight="true" outlineLevel="0" collapsed="false"/>
    <row r="65" s="274" customFormat="true" ht="12.75" hidden="false" customHeight="true" outlineLevel="0" collapsed="false"/>
  </sheetData>
  <mergeCells count="41">
    <mergeCell ref="A2:D4"/>
    <mergeCell ref="E2:V4"/>
    <mergeCell ref="W2:Y2"/>
    <mergeCell ref="W3:Y3"/>
    <mergeCell ref="W4:Y4"/>
    <mergeCell ref="A5:Y5"/>
    <mergeCell ref="A6:Y6"/>
    <mergeCell ref="A7:Y7"/>
    <mergeCell ref="B8:E8"/>
    <mergeCell ref="A9:N9"/>
    <mergeCell ref="O9:R9"/>
    <mergeCell ref="V9:Y9"/>
    <mergeCell ref="A10:A11"/>
    <mergeCell ref="B10:B11"/>
    <mergeCell ref="C10:C11"/>
    <mergeCell ref="D10:E11"/>
    <mergeCell ref="F10:F11"/>
    <mergeCell ref="G10:G11"/>
    <mergeCell ref="H10:M10"/>
    <mergeCell ref="N10:N11"/>
    <mergeCell ref="O10:O11"/>
    <mergeCell ref="P10:P11"/>
    <mergeCell ref="Q10:Q11"/>
    <mergeCell ref="R10:R11"/>
    <mergeCell ref="S10:S11"/>
    <mergeCell ref="T10:T11"/>
    <mergeCell ref="U10:U11"/>
    <mergeCell ref="V10:V11"/>
    <mergeCell ref="W10:W11"/>
    <mergeCell ref="X10:X11"/>
    <mergeCell ref="Y10:Y11"/>
    <mergeCell ref="A12:A14"/>
    <mergeCell ref="B12:B14"/>
    <mergeCell ref="C12:C14"/>
    <mergeCell ref="D12:E12"/>
    <mergeCell ref="F12:F13"/>
    <mergeCell ref="D13:E13"/>
    <mergeCell ref="D14:E14"/>
    <mergeCell ref="D15:E15"/>
    <mergeCell ref="A16:T16"/>
    <mergeCell ref="V16:Y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16" activeCellId="0" sqref="U16"/>
    </sheetView>
  </sheetViews>
  <sheetFormatPr defaultColWidth="10.84765625" defaultRowHeight="12.75" zeroHeight="false" outlineLevelRow="0" outlineLevelCol="0"/>
  <cols>
    <col collapsed="false" customWidth="true" hidden="false" outlineLevel="0" max="1" min="1" style="24" width="18.7"/>
    <col collapsed="false" customWidth="true" hidden="false" outlineLevel="0" max="2" min="2" style="24" width="22.99"/>
    <col collapsed="false" customWidth="true" hidden="false" outlineLevel="0" max="3" min="3" style="24" width="10.28"/>
    <col collapsed="false" customWidth="false" hidden="false" outlineLevel="0" max="4" min="4" style="24" width="10.85"/>
    <col collapsed="false" customWidth="true" hidden="false" outlineLevel="0" max="5" min="5" style="24" width="25.28"/>
    <col collapsed="false" customWidth="true" hidden="false" outlineLevel="0" max="6" min="6" style="24" width="10.41"/>
    <col collapsed="false" customWidth="true" hidden="false" outlineLevel="0" max="7" min="7" style="24" width="16.13"/>
    <col collapsed="false" customWidth="true" hidden="false" outlineLevel="0" max="8" min="8" style="24" width="21.13"/>
    <col collapsed="false" customWidth="true" hidden="false" outlineLevel="0" max="9" min="9" style="24" width="23.14"/>
    <col collapsed="false" customWidth="true" hidden="false" outlineLevel="0" max="11" min="10" style="24" width="21.13"/>
    <col collapsed="false" customWidth="true" hidden="false" outlineLevel="0" max="12" min="12" style="24" width="14.28"/>
    <col collapsed="false" customWidth="false" hidden="false" outlineLevel="0" max="13" min="13" style="24" width="10.85"/>
    <col collapsed="false" customWidth="true" hidden="false" outlineLevel="0" max="14" min="14" style="24" width="10.41"/>
    <col collapsed="false" customWidth="false" hidden="false" outlineLevel="0" max="16" min="15" style="24" width="10.85"/>
    <col collapsed="false" customWidth="true" hidden="false" outlineLevel="0" max="17" min="17" style="24" width="12.42"/>
    <col collapsed="false" customWidth="false" hidden="false" outlineLevel="0" max="18" min="18" style="24" width="10.85"/>
    <col collapsed="false" customWidth="true" hidden="false" outlineLevel="0" max="19" min="19" style="24" width="15.41"/>
    <col collapsed="false" customWidth="true" hidden="false" outlineLevel="0" max="20" min="20" style="24" width="14.7"/>
    <col collapsed="false" customWidth="true" hidden="false" outlineLevel="0" max="21" min="21" style="24" width="12.7"/>
    <col collapsed="false" customWidth="true" hidden="false" outlineLevel="0" max="22" min="22" style="24" width="48.56"/>
    <col collapsed="false" customWidth="true" hidden="false" outlineLevel="0" max="23" min="23" style="24" width="52.85"/>
    <col collapsed="false" customWidth="true" hidden="false" outlineLevel="0" max="24" min="24" style="24" width="37.85"/>
    <col collapsed="false" customWidth="true" hidden="false" outlineLevel="0" max="25" min="25" style="24" width="56.85"/>
    <col collapsed="false" customWidth="false" hidden="false" outlineLevel="0" max="257" min="26" style="24" width="10.85"/>
  </cols>
  <sheetData>
    <row r="1" customFormat="false" ht="13.5" hidden="false" customHeight="true" outlineLevel="0" collapsed="false">
      <c r="A1" s="276"/>
      <c r="B1" s="276"/>
      <c r="C1" s="276"/>
      <c r="D1" s="276"/>
      <c r="E1" s="277" t="s">
        <v>23</v>
      </c>
      <c r="F1" s="277"/>
      <c r="G1" s="277"/>
      <c r="H1" s="277"/>
      <c r="I1" s="277"/>
      <c r="J1" s="277"/>
      <c r="K1" s="277"/>
      <c r="L1" s="277"/>
      <c r="M1" s="277"/>
      <c r="N1" s="277"/>
      <c r="O1" s="277"/>
      <c r="P1" s="277"/>
      <c r="Q1" s="277"/>
      <c r="R1" s="277"/>
      <c r="S1" s="277"/>
      <c r="T1" s="277"/>
      <c r="U1" s="277"/>
      <c r="V1" s="277"/>
      <c r="W1" s="278" t="s">
        <v>24</v>
      </c>
      <c r="X1" s="278"/>
      <c r="Y1" s="278"/>
    </row>
    <row r="2" customFormat="false" ht="13.5" hidden="false" customHeight="true" outlineLevel="0" collapsed="false">
      <c r="A2" s="276"/>
      <c r="B2" s="276"/>
      <c r="C2" s="276"/>
      <c r="D2" s="276"/>
      <c r="E2" s="277"/>
      <c r="F2" s="277"/>
      <c r="G2" s="277"/>
      <c r="H2" s="277"/>
      <c r="I2" s="277"/>
      <c r="J2" s="277"/>
      <c r="K2" s="277"/>
      <c r="L2" s="277"/>
      <c r="M2" s="277"/>
      <c r="N2" s="277"/>
      <c r="O2" s="277"/>
      <c r="P2" s="277"/>
      <c r="Q2" s="277"/>
      <c r="R2" s="277"/>
      <c r="S2" s="277"/>
      <c r="T2" s="277"/>
      <c r="U2" s="277"/>
      <c r="V2" s="277"/>
      <c r="W2" s="223" t="s">
        <v>25</v>
      </c>
      <c r="X2" s="223"/>
      <c r="Y2" s="223"/>
    </row>
    <row r="3" customFormat="false" ht="13.5" hidden="false" customHeight="true" outlineLevel="0" collapsed="false">
      <c r="A3" s="276"/>
      <c r="B3" s="276"/>
      <c r="C3" s="276"/>
      <c r="D3" s="276"/>
      <c r="E3" s="277"/>
      <c r="F3" s="277"/>
      <c r="G3" s="277"/>
      <c r="H3" s="277"/>
      <c r="I3" s="277"/>
      <c r="J3" s="277"/>
      <c r="K3" s="277"/>
      <c r="L3" s="277"/>
      <c r="M3" s="277"/>
      <c r="N3" s="277"/>
      <c r="O3" s="277"/>
      <c r="P3" s="277"/>
      <c r="Q3" s="277"/>
      <c r="R3" s="277"/>
      <c r="S3" s="277"/>
      <c r="T3" s="277"/>
      <c r="U3" s="277"/>
      <c r="V3" s="277"/>
      <c r="W3" s="224" t="s">
        <v>26</v>
      </c>
      <c r="X3" s="224"/>
      <c r="Y3" s="224"/>
    </row>
    <row r="4" customFormat="false" ht="16.5" hidden="false" customHeight="true" outlineLevel="0" collapsed="false">
      <c r="A4" s="28" t="s">
        <v>287</v>
      </c>
      <c r="B4" s="28"/>
      <c r="C4" s="28"/>
      <c r="D4" s="28"/>
      <c r="E4" s="28"/>
      <c r="F4" s="28"/>
      <c r="G4" s="28"/>
      <c r="H4" s="28"/>
      <c r="I4" s="28"/>
      <c r="J4" s="28"/>
      <c r="K4" s="28"/>
      <c r="L4" s="28"/>
      <c r="M4" s="28"/>
      <c r="N4" s="28"/>
      <c r="O4" s="28"/>
      <c r="P4" s="28"/>
      <c r="Q4" s="28"/>
      <c r="R4" s="28"/>
      <c r="S4" s="28"/>
      <c r="T4" s="28"/>
      <c r="U4" s="28"/>
      <c r="V4" s="28"/>
      <c r="W4" s="28"/>
      <c r="X4" s="28"/>
      <c r="Y4" s="28"/>
    </row>
    <row r="5" customFormat="false" ht="16.5" hidden="false" customHeight="true" outlineLevel="0" collapsed="false">
      <c r="A5" s="28" t="s">
        <v>288</v>
      </c>
      <c r="B5" s="28"/>
      <c r="C5" s="28"/>
      <c r="D5" s="28"/>
      <c r="E5" s="28"/>
      <c r="F5" s="28"/>
      <c r="G5" s="28"/>
      <c r="H5" s="28"/>
      <c r="I5" s="28"/>
      <c r="J5" s="28"/>
      <c r="K5" s="28"/>
      <c r="L5" s="28"/>
      <c r="M5" s="28"/>
      <c r="N5" s="28"/>
      <c r="O5" s="28"/>
      <c r="P5" s="28"/>
      <c r="Q5" s="28"/>
      <c r="R5" s="28"/>
      <c r="S5" s="28"/>
      <c r="T5" s="28"/>
      <c r="U5" s="28"/>
      <c r="V5" s="28"/>
      <c r="W5" s="28"/>
      <c r="X5" s="28"/>
      <c r="Y5" s="28"/>
    </row>
    <row r="6" customFormat="false" ht="15.75" hidden="false" customHeight="true" outlineLevel="0" collapsed="false">
      <c r="A6" s="28" t="s">
        <v>29</v>
      </c>
      <c r="B6" s="28"/>
      <c r="C6" s="28"/>
      <c r="D6" s="28"/>
      <c r="E6" s="28"/>
      <c r="F6" s="28"/>
      <c r="G6" s="28"/>
      <c r="H6" s="28"/>
      <c r="I6" s="28"/>
      <c r="J6" s="28"/>
      <c r="K6" s="28"/>
      <c r="L6" s="28"/>
      <c r="M6" s="28"/>
      <c r="N6" s="28"/>
      <c r="O6" s="28"/>
      <c r="P6" s="28"/>
      <c r="Q6" s="28"/>
      <c r="R6" s="28"/>
      <c r="S6" s="28"/>
      <c r="T6" s="28"/>
      <c r="U6" s="28"/>
      <c r="V6" s="28"/>
      <c r="W6" s="28"/>
      <c r="X6" s="28"/>
      <c r="Y6" s="28"/>
    </row>
    <row r="7" customFormat="false" ht="13.5" hidden="false" customHeight="false" outlineLevel="0" collapsed="false">
      <c r="A7" s="116"/>
      <c r="B7" s="116"/>
      <c r="C7" s="116"/>
      <c r="D7" s="116"/>
      <c r="E7" s="116"/>
      <c r="F7" s="116"/>
      <c r="G7" s="114"/>
      <c r="H7" s="114"/>
      <c r="I7" s="114"/>
      <c r="J7" s="114"/>
      <c r="K7" s="114"/>
      <c r="L7" s="114"/>
      <c r="M7" s="114"/>
      <c r="N7" s="114"/>
      <c r="O7" s="114"/>
      <c r="P7" s="114"/>
      <c r="Q7" s="114"/>
      <c r="R7" s="114"/>
      <c r="S7" s="114"/>
      <c r="T7" s="114"/>
      <c r="U7" s="114"/>
      <c r="V7" s="114"/>
      <c r="W7" s="114"/>
      <c r="X7" s="114"/>
      <c r="Y7" s="114"/>
    </row>
    <row r="8" customFormat="false" ht="13.5" hidden="false" customHeight="true" outlineLevel="0" collapsed="false">
      <c r="A8" s="33" t="s">
        <v>30</v>
      </c>
      <c r="B8" s="33"/>
      <c r="C8" s="33"/>
      <c r="D8" s="33"/>
      <c r="E8" s="33"/>
      <c r="F8" s="33"/>
      <c r="G8" s="33"/>
      <c r="H8" s="33"/>
      <c r="I8" s="33"/>
      <c r="J8" s="33"/>
      <c r="K8" s="33"/>
      <c r="L8" s="33"/>
      <c r="M8" s="33"/>
      <c r="N8" s="33"/>
      <c r="O8" s="279" t="s">
        <v>31</v>
      </c>
      <c r="P8" s="279"/>
      <c r="Q8" s="279"/>
      <c r="R8" s="279"/>
      <c r="S8" s="35"/>
      <c r="T8" s="119"/>
      <c r="U8" s="280"/>
      <c r="V8" s="173" t="s">
        <v>32</v>
      </c>
      <c r="W8" s="173"/>
      <c r="X8" s="173"/>
      <c r="Y8" s="173"/>
    </row>
    <row r="9" customFormat="false" ht="13.5" hidden="false" customHeight="true" outlineLevel="0" collapsed="false">
      <c r="A9" s="281" t="s">
        <v>33</v>
      </c>
      <c r="B9" s="281" t="s">
        <v>96</v>
      </c>
      <c r="C9" s="282" t="s">
        <v>13</v>
      </c>
      <c r="D9" s="283" t="s">
        <v>35</v>
      </c>
      <c r="E9" s="283"/>
      <c r="F9" s="282" t="s">
        <v>13</v>
      </c>
      <c r="G9" s="284" t="s">
        <v>36</v>
      </c>
      <c r="H9" s="285" t="s">
        <v>37</v>
      </c>
      <c r="I9" s="285"/>
      <c r="J9" s="285"/>
      <c r="K9" s="285"/>
      <c r="L9" s="285"/>
      <c r="M9" s="285"/>
      <c r="N9" s="41" t="s">
        <v>13</v>
      </c>
      <c r="O9" s="286" t="s">
        <v>38</v>
      </c>
      <c r="P9" s="286" t="s">
        <v>289</v>
      </c>
      <c r="Q9" s="286" t="s">
        <v>40</v>
      </c>
      <c r="R9" s="287" t="s">
        <v>41</v>
      </c>
      <c r="S9" s="44" t="s">
        <v>42</v>
      </c>
      <c r="T9" s="288" t="s">
        <v>43</v>
      </c>
      <c r="U9" s="288" t="s">
        <v>44</v>
      </c>
      <c r="V9" s="49" t="s">
        <v>45</v>
      </c>
      <c r="W9" s="49" t="s">
        <v>46</v>
      </c>
      <c r="X9" s="49" t="s">
        <v>47</v>
      </c>
      <c r="Y9" s="49" t="s">
        <v>48</v>
      </c>
    </row>
    <row r="10" customFormat="false" ht="51" hidden="false" customHeight="true" outlineLevel="0" collapsed="false">
      <c r="A10" s="281"/>
      <c r="B10" s="281"/>
      <c r="C10" s="282"/>
      <c r="D10" s="283"/>
      <c r="E10" s="283"/>
      <c r="F10" s="282"/>
      <c r="G10" s="284"/>
      <c r="H10" s="53" t="s">
        <v>49</v>
      </c>
      <c r="I10" s="54" t="s">
        <v>50</v>
      </c>
      <c r="J10" s="54" t="s">
        <v>51</v>
      </c>
      <c r="K10" s="53" t="s">
        <v>52</v>
      </c>
      <c r="L10" s="54" t="s">
        <v>53</v>
      </c>
      <c r="M10" s="260" t="s">
        <v>54</v>
      </c>
      <c r="N10" s="41"/>
      <c r="O10" s="286"/>
      <c r="P10" s="286"/>
      <c r="Q10" s="286"/>
      <c r="R10" s="287"/>
      <c r="S10" s="44"/>
      <c r="T10" s="44"/>
      <c r="U10" s="44"/>
      <c r="V10" s="49"/>
      <c r="W10" s="49"/>
      <c r="X10" s="49"/>
      <c r="Y10" s="49"/>
    </row>
    <row r="11" customFormat="false" ht="123" hidden="false" customHeight="true" outlineLevel="0" collapsed="false">
      <c r="A11" s="289" t="str">
        <f aca="false">'[1]Plan de desarrollo'!B5</f>
        <v>LÍNEA 5: Legalidad, legitimidad e institucionalidad para la vida y equidad.</v>
      </c>
      <c r="B11" s="289" t="str">
        <f aca="false">'[1]Objetivos Estratégicos'!B6</f>
        <v>Administrar y optimizar eficientemente los recursos financieros acorde con las expectativas de los asociados. </v>
      </c>
      <c r="C11" s="290" t="n">
        <v>0.05</v>
      </c>
      <c r="D11" s="291" t="s">
        <v>290</v>
      </c>
      <c r="E11" s="291"/>
      <c r="F11" s="290" t="n">
        <v>0.05</v>
      </c>
      <c r="G11" s="292" t="s">
        <v>291</v>
      </c>
      <c r="H11" s="293" t="s">
        <v>292</v>
      </c>
      <c r="I11" s="293" t="s">
        <v>293</v>
      </c>
      <c r="J11" s="294" t="s">
        <v>294</v>
      </c>
      <c r="K11" s="293" t="s">
        <v>295</v>
      </c>
      <c r="L11" s="293" t="s">
        <v>296</v>
      </c>
      <c r="M11" s="295" t="n">
        <v>2</v>
      </c>
      <c r="N11" s="296" t="n">
        <v>0.01</v>
      </c>
      <c r="O11" s="297" t="n">
        <v>1</v>
      </c>
      <c r="P11" s="75" t="n">
        <v>0</v>
      </c>
      <c r="Q11" s="298" t="n">
        <v>0</v>
      </c>
      <c r="R11" s="79" t="n">
        <v>1</v>
      </c>
      <c r="S11" s="78" t="n">
        <f aca="false">SUM(O11:R11)/M11</f>
        <v>1</v>
      </c>
      <c r="T11" s="78" t="n">
        <f aca="false">IF(S11&lt;=100%,S11*N11,N11)</f>
        <v>0.01</v>
      </c>
      <c r="U11" s="299" t="n">
        <f aca="false">(T11/5)*100</f>
        <v>0.2</v>
      </c>
      <c r="V11" s="300" t="s">
        <v>297</v>
      </c>
      <c r="W11" s="300" t="s">
        <v>298</v>
      </c>
      <c r="X11" s="300" t="s">
        <v>299</v>
      </c>
      <c r="Y11" s="301" t="s">
        <v>300</v>
      </c>
    </row>
    <row r="12" customFormat="false" ht="187.5" hidden="false" customHeight="true" outlineLevel="0" collapsed="false">
      <c r="A12" s="289"/>
      <c r="B12" s="289"/>
      <c r="C12" s="290"/>
      <c r="D12" s="291" t="s">
        <v>301</v>
      </c>
      <c r="E12" s="291"/>
      <c r="F12" s="290"/>
      <c r="G12" s="302" t="s">
        <v>291</v>
      </c>
      <c r="H12" s="59" t="s">
        <v>302</v>
      </c>
      <c r="I12" s="59" t="s">
        <v>303</v>
      </c>
      <c r="J12" s="59" t="s">
        <v>294</v>
      </c>
      <c r="K12" s="63" t="s">
        <v>304</v>
      </c>
      <c r="L12" s="59" t="s">
        <v>61</v>
      </c>
      <c r="M12" s="303" t="n">
        <v>12</v>
      </c>
      <c r="N12" s="304" t="n">
        <v>0.01</v>
      </c>
      <c r="O12" s="297" t="n">
        <v>7</v>
      </c>
      <c r="P12" s="75" t="n">
        <v>4</v>
      </c>
      <c r="Q12" s="298" t="n">
        <v>2</v>
      </c>
      <c r="R12" s="79" t="n">
        <v>1</v>
      </c>
      <c r="S12" s="299" t="n">
        <f aca="false">SUM(O12:R12)/M12</f>
        <v>1.16666666666667</v>
      </c>
      <c r="T12" s="78" t="n">
        <f aca="false">IF(S12&lt;=100%,S12*N12,N12)</f>
        <v>0.01</v>
      </c>
      <c r="U12" s="299" t="n">
        <f aca="false">(T12/5)*100</f>
        <v>0.2</v>
      </c>
      <c r="V12" s="300" t="s">
        <v>305</v>
      </c>
      <c r="W12" s="300" t="s">
        <v>306</v>
      </c>
      <c r="X12" s="300" t="s">
        <v>299</v>
      </c>
      <c r="Y12" s="300" t="s">
        <v>307</v>
      </c>
    </row>
    <row r="13" customFormat="false" ht="89.25" hidden="false" customHeight="true" outlineLevel="0" collapsed="false">
      <c r="A13" s="289"/>
      <c r="B13" s="289"/>
      <c r="C13" s="290"/>
      <c r="D13" s="305" t="s">
        <v>308</v>
      </c>
      <c r="E13" s="305"/>
      <c r="F13" s="290"/>
      <c r="G13" s="302" t="s">
        <v>291</v>
      </c>
      <c r="H13" s="143" t="s">
        <v>309</v>
      </c>
      <c r="I13" s="143" t="s">
        <v>310</v>
      </c>
      <c r="J13" s="63" t="s">
        <v>69</v>
      </c>
      <c r="K13" s="59" t="s">
        <v>311</v>
      </c>
      <c r="L13" s="59" t="s">
        <v>61</v>
      </c>
      <c r="M13" s="303" t="n">
        <v>4</v>
      </c>
      <c r="N13" s="306" t="n">
        <v>0.01</v>
      </c>
      <c r="O13" s="307" t="n">
        <v>0</v>
      </c>
      <c r="P13" s="152" t="n">
        <v>1</v>
      </c>
      <c r="Q13" s="308" t="n">
        <v>0</v>
      </c>
      <c r="R13" s="309" t="n">
        <v>2</v>
      </c>
      <c r="S13" s="299" t="n">
        <f aca="false">SUM(O13:R13)/M13</f>
        <v>0.75</v>
      </c>
      <c r="T13" s="78" t="n">
        <f aca="false">IF(S13&lt;=100%,S13*N13,N13)</f>
        <v>0.0075</v>
      </c>
      <c r="U13" s="299" t="n">
        <f aca="false">(T13/5)*100</f>
        <v>0.15</v>
      </c>
      <c r="V13" s="300" t="s">
        <v>312</v>
      </c>
      <c r="W13" s="300" t="s">
        <v>313</v>
      </c>
      <c r="X13" s="300" t="s">
        <v>299</v>
      </c>
      <c r="Y13" s="301" t="s">
        <v>314</v>
      </c>
    </row>
    <row r="14" customFormat="false" ht="89.25" hidden="false" customHeight="true" outlineLevel="0" collapsed="false">
      <c r="A14" s="289"/>
      <c r="B14" s="289"/>
      <c r="C14" s="290"/>
      <c r="D14" s="305" t="s">
        <v>308</v>
      </c>
      <c r="E14" s="305"/>
      <c r="F14" s="290"/>
      <c r="G14" s="302" t="s">
        <v>291</v>
      </c>
      <c r="H14" s="143" t="s">
        <v>309</v>
      </c>
      <c r="I14" s="143" t="s">
        <v>315</v>
      </c>
      <c r="J14" s="63" t="s">
        <v>69</v>
      </c>
      <c r="K14" s="59" t="s">
        <v>311</v>
      </c>
      <c r="L14" s="59" t="s">
        <v>296</v>
      </c>
      <c r="M14" s="303" t="n">
        <v>2</v>
      </c>
      <c r="N14" s="306" t="n">
        <v>0.01</v>
      </c>
      <c r="O14" s="307" t="n">
        <v>2</v>
      </c>
      <c r="P14" s="152" t="n">
        <v>1</v>
      </c>
      <c r="Q14" s="308" t="n">
        <v>1</v>
      </c>
      <c r="R14" s="309" t="n">
        <v>1</v>
      </c>
      <c r="S14" s="299" t="n">
        <f aca="false">SUM(O14:R14)/M14</f>
        <v>2.5</v>
      </c>
      <c r="T14" s="78" t="n">
        <f aca="false">IF(S14&lt;=100%,S14*N14,N14)</f>
        <v>0.01</v>
      </c>
      <c r="U14" s="299" t="n">
        <f aca="false">(T14/5)*100</f>
        <v>0.2</v>
      </c>
      <c r="V14" s="300" t="s">
        <v>316</v>
      </c>
      <c r="W14" s="300" t="s">
        <v>317</v>
      </c>
      <c r="X14" s="300" t="s">
        <v>299</v>
      </c>
      <c r="Y14" s="301" t="s">
        <v>318</v>
      </c>
    </row>
    <row r="15" customFormat="false" ht="62.25" hidden="false" customHeight="true" outlineLevel="0" collapsed="false">
      <c r="A15" s="289"/>
      <c r="B15" s="289"/>
      <c r="C15" s="290"/>
      <c r="D15" s="291" t="s">
        <v>319</v>
      </c>
      <c r="E15" s="291"/>
      <c r="F15" s="290"/>
      <c r="G15" s="88" t="s">
        <v>291</v>
      </c>
      <c r="H15" s="143" t="s">
        <v>320</v>
      </c>
      <c r="I15" s="143" t="s">
        <v>321</v>
      </c>
      <c r="J15" s="63" t="s">
        <v>294</v>
      </c>
      <c r="K15" s="143" t="s">
        <v>322</v>
      </c>
      <c r="L15" s="63" t="s">
        <v>61</v>
      </c>
      <c r="M15" s="310" t="n">
        <v>3</v>
      </c>
      <c r="N15" s="311" t="n">
        <v>0.01</v>
      </c>
      <c r="O15" s="307" t="n">
        <v>0</v>
      </c>
      <c r="P15" s="152" t="n">
        <v>0</v>
      </c>
      <c r="Q15" s="308" t="n">
        <v>1</v>
      </c>
      <c r="R15" s="309" t="n">
        <v>0</v>
      </c>
      <c r="S15" s="102" t="n">
        <f aca="false">SUM(O15:R15)/M15</f>
        <v>0.333333333333333</v>
      </c>
      <c r="T15" s="78" t="n">
        <f aca="false">IF(S15&lt;=100%,S15*N15,N15)</f>
        <v>0.00333333333333333</v>
      </c>
      <c r="U15" s="102" t="n">
        <f aca="false">(T15/5)*100</f>
        <v>0.0666666666666667</v>
      </c>
      <c r="V15" s="300" t="s">
        <v>323</v>
      </c>
      <c r="W15" s="300" t="s">
        <v>323</v>
      </c>
      <c r="X15" s="300" t="s">
        <v>299</v>
      </c>
      <c r="Y15" s="300" t="s">
        <v>324</v>
      </c>
    </row>
    <row r="16" customFormat="false" ht="13.5" hidden="false" customHeight="true" outlineLevel="0" collapsed="false">
      <c r="A16" s="108" t="s">
        <v>93</v>
      </c>
      <c r="B16" s="108"/>
      <c r="C16" s="108"/>
      <c r="D16" s="108"/>
      <c r="E16" s="108"/>
      <c r="F16" s="108"/>
      <c r="G16" s="108"/>
      <c r="H16" s="108"/>
      <c r="I16" s="108"/>
      <c r="J16" s="108"/>
      <c r="K16" s="108"/>
      <c r="L16" s="108"/>
      <c r="M16" s="108"/>
      <c r="N16" s="108"/>
      <c r="O16" s="108"/>
      <c r="P16" s="108"/>
      <c r="Q16" s="108"/>
      <c r="R16" s="108"/>
      <c r="S16" s="108"/>
      <c r="T16" s="108"/>
      <c r="U16" s="312" t="n">
        <f aca="false">SUM(U11:U15)</f>
        <v>0.816666666666667</v>
      </c>
      <c r="V16" s="110"/>
      <c r="W16" s="110"/>
      <c r="X16" s="110"/>
      <c r="Y16" s="110"/>
    </row>
  </sheetData>
  <mergeCells count="42">
    <mergeCell ref="A1:D3"/>
    <mergeCell ref="E1:V3"/>
    <mergeCell ref="W1:Y1"/>
    <mergeCell ref="W2:Y2"/>
    <mergeCell ref="W3:Y3"/>
    <mergeCell ref="A4:Y4"/>
    <mergeCell ref="A5:Y5"/>
    <mergeCell ref="A6:Y6"/>
    <mergeCell ref="A7:E7"/>
    <mergeCell ref="A8:N8"/>
    <mergeCell ref="O8:R8"/>
    <mergeCell ref="V8:Y8"/>
    <mergeCell ref="A9:A10"/>
    <mergeCell ref="B9:B10"/>
    <mergeCell ref="C9:C10"/>
    <mergeCell ref="D9:E10"/>
    <mergeCell ref="F9:F10"/>
    <mergeCell ref="G9:G10"/>
    <mergeCell ref="H9:M9"/>
    <mergeCell ref="N9:N10"/>
    <mergeCell ref="O9:O10"/>
    <mergeCell ref="P9:P10"/>
    <mergeCell ref="Q9:Q10"/>
    <mergeCell ref="R9:R10"/>
    <mergeCell ref="S9:S10"/>
    <mergeCell ref="T9:T10"/>
    <mergeCell ref="U9:U10"/>
    <mergeCell ref="V9:V10"/>
    <mergeCell ref="W9:W10"/>
    <mergeCell ref="X9:X10"/>
    <mergeCell ref="Y9:Y10"/>
    <mergeCell ref="A11:A15"/>
    <mergeCell ref="B11:B15"/>
    <mergeCell ref="C11:C15"/>
    <mergeCell ref="D11:E11"/>
    <mergeCell ref="F11:F15"/>
    <mergeCell ref="D12:E12"/>
    <mergeCell ref="D13:E13"/>
    <mergeCell ref="D14:E14"/>
    <mergeCell ref="D15:E15"/>
    <mergeCell ref="A16:T16"/>
    <mergeCell ref="V16:Y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31"/>
  <sheetViews>
    <sheetView showFormulas="false" showGridLines="true" showRowColHeaders="true" showZeros="true" rightToLeft="false" tabSelected="false" showOutlineSymbols="true" defaultGridColor="true" view="normal" topLeftCell="N1" colorId="64" zoomScale="85" zoomScaleNormal="85" zoomScalePageLayoutView="100" workbookViewId="0">
      <selection pane="topLeft" activeCell="V21" activeCellId="0" sqref="V21"/>
    </sheetView>
  </sheetViews>
  <sheetFormatPr defaultColWidth="11.41796875" defaultRowHeight="12.75" zeroHeight="false" outlineLevelRow="0" outlineLevelCol="0"/>
  <cols>
    <col collapsed="false" customWidth="true" hidden="false" outlineLevel="0" max="1" min="1" style="114" width="21.42"/>
    <col collapsed="false" customWidth="true" hidden="false" outlineLevel="0" max="2" min="2" style="114" width="22.14"/>
    <col collapsed="false" customWidth="true" hidden="false" outlineLevel="0" max="3" min="3" style="114" width="10.28"/>
    <col collapsed="false" customWidth="true" hidden="false" outlineLevel="0" max="5" min="4" style="114" width="20.7"/>
    <col collapsed="false" customWidth="true" hidden="false" outlineLevel="0" max="6" min="6" style="114" width="10.28"/>
    <col collapsed="false" customWidth="true" hidden="false" outlineLevel="0" max="8" min="7" style="114" width="15.28"/>
    <col collapsed="false" customWidth="true" hidden="false" outlineLevel="0" max="9" min="9" style="114" width="40.7"/>
    <col collapsed="false" customWidth="true" hidden="false" outlineLevel="0" max="10" min="10" style="114" width="16.7"/>
    <col collapsed="false" customWidth="true" hidden="false" outlineLevel="0" max="11" min="11" style="114" width="20.28"/>
    <col collapsed="false" customWidth="true" hidden="false" outlineLevel="0" max="12" min="12" style="114" width="12.42"/>
    <col collapsed="false" customWidth="true" hidden="false" outlineLevel="0" max="13" min="13" style="114" width="15.13"/>
    <col collapsed="false" customWidth="true" hidden="false" outlineLevel="0" max="14" min="14" style="114" width="9.28"/>
    <col collapsed="false" customWidth="true" hidden="false" outlineLevel="0" max="16" min="15" style="114" width="10.71"/>
    <col collapsed="false" customWidth="true" hidden="false" outlineLevel="0" max="17" min="17" style="114" width="11.7"/>
    <col collapsed="false" customWidth="true" hidden="false" outlineLevel="0" max="18" min="18" style="114" width="12.28"/>
    <col collapsed="false" customWidth="true" hidden="false" outlineLevel="0" max="20" min="19" style="114" width="17.28"/>
    <col collapsed="false" customWidth="true" hidden="false" outlineLevel="0" max="21" min="21" style="114" width="20.13"/>
    <col collapsed="false" customWidth="true" hidden="false" outlineLevel="0" max="22" min="22" style="114" width="21.28"/>
    <col collapsed="false" customWidth="true" hidden="false" outlineLevel="0" max="23" min="23" style="114" width="25.7"/>
    <col collapsed="false" customWidth="true" hidden="false" outlineLevel="0" max="24" min="24" style="114" width="23.99"/>
    <col collapsed="false" customWidth="true" hidden="false" outlineLevel="0" max="25" min="25" style="114" width="18.56"/>
    <col collapsed="false" customWidth="true" hidden="false" outlineLevel="0" max="26" min="26" style="114" width="8.7"/>
    <col collapsed="false" customWidth="true" hidden="true" outlineLevel="0" max="31" min="27" style="114" width="11.53"/>
    <col collapsed="false" customWidth="false" hidden="true" outlineLevel="0" max="257" min="32" style="114" width="11.42"/>
  </cols>
  <sheetData>
    <row r="1" customFormat="false" ht="13.5" hidden="false" customHeight="true" outlineLevel="0" collapsed="false"/>
    <row r="2" customFormat="false" ht="18.75" hidden="false" customHeight="true" outlineLevel="0" collapsed="false">
      <c r="A2" s="115"/>
      <c r="B2" s="115"/>
      <c r="C2" s="115"/>
      <c r="D2" s="115"/>
      <c r="E2" s="26" t="s">
        <v>23</v>
      </c>
      <c r="F2" s="26"/>
      <c r="G2" s="26"/>
      <c r="H2" s="26"/>
      <c r="I2" s="26"/>
      <c r="J2" s="26"/>
      <c r="K2" s="26"/>
      <c r="L2" s="26"/>
      <c r="M2" s="26"/>
      <c r="N2" s="26"/>
      <c r="O2" s="26"/>
      <c r="P2" s="26"/>
      <c r="Q2" s="26"/>
      <c r="R2" s="26"/>
      <c r="S2" s="26"/>
      <c r="T2" s="26"/>
      <c r="U2" s="26"/>
      <c r="V2" s="26"/>
      <c r="W2" s="28" t="s">
        <v>24</v>
      </c>
      <c r="X2" s="28"/>
      <c r="Y2" s="28"/>
    </row>
    <row r="3" customFormat="false" ht="13.5" hidden="false" customHeight="true" outlineLevel="0" collapsed="false">
      <c r="A3" s="115"/>
      <c r="B3" s="115"/>
      <c r="C3" s="115"/>
      <c r="D3" s="115"/>
      <c r="E3" s="26"/>
      <c r="F3" s="26"/>
      <c r="G3" s="26"/>
      <c r="H3" s="26"/>
      <c r="I3" s="26"/>
      <c r="J3" s="26"/>
      <c r="K3" s="26"/>
      <c r="L3" s="26"/>
      <c r="M3" s="26"/>
      <c r="N3" s="26"/>
      <c r="O3" s="26"/>
      <c r="P3" s="26"/>
      <c r="Q3" s="26"/>
      <c r="R3" s="26"/>
      <c r="S3" s="26"/>
      <c r="T3" s="26"/>
      <c r="U3" s="26"/>
      <c r="V3" s="26"/>
      <c r="W3" s="28" t="s">
        <v>25</v>
      </c>
      <c r="X3" s="28"/>
      <c r="Y3" s="28"/>
    </row>
    <row r="4" customFormat="false" ht="13.5" hidden="false" customHeight="true" outlineLevel="0" collapsed="false">
      <c r="A4" s="115"/>
      <c r="B4" s="115"/>
      <c r="C4" s="115"/>
      <c r="D4" s="115"/>
      <c r="E4" s="26"/>
      <c r="F4" s="26"/>
      <c r="G4" s="26"/>
      <c r="H4" s="26"/>
      <c r="I4" s="26"/>
      <c r="J4" s="26"/>
      <c r="K4" s="26"/>
      <c r="L4" s="26"/>
      <c r="M4" s="26"/>
      <c r="N4" s="26"/>
      <c r="O4" s="26"/>
      <c r="P4" s="26"/>
      <c r="Q4" s="26"/>
      <c r="R4" s="26"/>
      <c r="S4" s="26"/>
      <c r="T4" s="26"/>
      <c r="U4" s="26"/>
      <c r="V4" s="26"/>
      <c r="W4" s="29" t="s">
        <v>26</v>
      </c>
      <c r="X4" s="29"/>
      <c r="Y4" s="29"/>
    </row>
    <row r="5" customFormat="false" ht="15.75" hidden="false" customHeight="true" outlineLevel="0" collapsed="false">
      <c r="A5" s="28" t="s">
        <v>325</v>
      </c>
      <c r="B5" s="28"/>
      <c r="C5" s="28"/>
      <c r="D5" s="28"/>
      <c r="E5" s="28"/>
      <c r="F5" s="28"/>
      <c r="G5" s="28"/>
      <c r="H5" s="28"/>
      <c r="I5" s="28"/>
      <c r="J5" s="28"/>
      <c r="K5" s="28"/>
      <c r="L5" s="28"/>
      <c r="M5" s="28"/>
      <c r="N5" s="28"/>
      <c r="O5" s="28"/>
      <c r="P5" s="28"/>
      <c r="Q5" s="28"/>
      <c r="R5" s="28"/>
      <c r="S5" s="28"/>
      <c r="T5" s="28"/>
      <c r="U5" s="28"/>
      <c r="V5" s="28"/>
      <c r="W5" s="28"/>
      <c r="X5" s="28"/>
      <c r="Y5" s="28"/>
    </row>
    <row r="6" customFormat="false" ht="15.75" hidden="false" customHeight="true" outlineLevel="0" collapsed="false">
      <c r="A6" s="28" t="s">
        <v>326</v>
      </c>
      <c r="B6" s="28"/>
      <c r="C6" s="28"/>
      <c r="D6" s="28"/>
      <c r="E6" s="28"/>
      <c r="F6" s="28"/>
      <c r="G6" s="28"/>
      <c r="H6" s="28"/>
      <c r="I6" s="28"/>
      <c r="J6" s="28"/>
      <c r="K6" s="28"/>
      <c r="L6" s="28"/>
      <c r="M6" s="28"/>
      <c r="N6" s="28"/>
      <c r="O6" s="28"/>
      <c r="P6" s="28"/>
      <c r="Q6" s="28"/>
      <c r="R6" s="28"/>
      <c r="S6" s="28"/>
      <c r="T6" s="28"/>
      <c r="U6" s="28"/>
      <c r="V6" s="28"/>
      <c r="W6" s="28"/>
      <c r="X6" s="28"/>
      <c r="Y6" s="28"/>
    </row>
    <row r="7" customFormat="false" ht="15.75" hidden="false" customHeight="true" outlineLevel="0" collapsed="false">
      <c r="A7" s="28" t="s">
        <v>29</v>
      </c>
      <c r="B7" s="28"/>
      <c r="C7" s="28"/>
      <c r="D7" s="28"/>
      <c r="E7" s="28"/>
      <c r="F7" s="28"/>
      <c r="G7" s="28"/>
      <c r="H7" s="28"/>
      <c r="I7" s="28"/>
      <c r="J7" s="28"/>
      <c r="K7" s="28"/>
      <c r="L7" s="28"/>
      <c r="M7" s="28"/>
      <c r="N7" s="28"/>
      <c r="O7" s="28"/>
      <c r="P7" s="28"/>
      <c r="Q7" s="28"/>
      <c r="R7" s="28"/>
      <c r="S7" s="28"/>
      <c r="T7" s="28"/>
      <c r="U7" s="28"/>
      <c r="V7" s="28"/>
      <c r="W7" s="28"/>
      <c r="X7" s="28"/>
      <c r="Y7" s="28"/>
    </row>
    <row r="8" customFormat="false" ht="15.75" hidden="false" customHeight="true" outlineLevel="0" collapsed="false">
      <c r="A8" s="110"/>
      <c r="B8" s="110"/>
      <c r="C8" s="110"/>
      <c r="D8" s="110"/>
      <c r="E8" s="110"/>
      <c r="F8" s="110"/>
      <c r="G8" s="110"/>
      <c r="H8" s="110"/>
      <c r="I8" s="110"/>
      <c r="J8" s="110"/>
      <c r="K8" s="110"/>
      <c r="L8" s="110"/>
      <c r="M8" s="110"/>
      <c r="N8" s="110"/>
      <c r="O8" s="110"/>
      <c r="P8" s="110"/>
      <c r="Q8" s="110"/>
      <c r="R8" s="110"/>
      <c r="S8" s="110"/>
      <c r="T8" s="110"/>
      <c r="U8" s="110"/>
      <c r="V8" s="110"/>
      <c r="W8" s="110"/>
      <c r="X8" s="110"/>
      <c r="Y8" s="110"/>
    </row>
    <row r="9" customFormat="false" ht="15.75" hidden="false" customHeight="true" outlineLevel="0" collapsed="false">
      <c r="A9" s="117" t="s">
        <v>30</v>
      </c>
      <c r="B9" s="117"/>
      <c r="C9" s="117"/>
      <c r="D9" s="117"/>
      <c r="E9" s="117"/>
      <c r="F9" s="117"/>
      <c r="G9" s="117"/>
      <c r="H9" s="117"/>
      <c r="I9" s="117"/>
      <c r="J9" s="117"/>
      <c r="K9" s="117"/>
      <c r="L9" s="117"/>
      <c r="M9" s="117"/>
      <c r="N9" s="117"/>
      <c r="O9" s="313" t="s">
        <v>31</v>
      </c>
      <c r="P9" s="313"/>
      <c r="Q9" s="313"/>
      <c r="R9" s="313"/>
      <c r="S9" s="314"/>
      <c r="T9" s="315"/>
      <c r="U9" s="313"/>
      <c r="V9" s="316" t="s">
        <v>32</v>
      </c>
      <c r="W9" s="316"/>
      <c r="X9" s="316"/>
      <c r="Y9" s="316"/>
      <c r="Z9" s="317"/>
    </row>
    <row r="10" customFormat="false" ht="11.25" hidden="false" customHeight="true" outlineLevel="0" collapsed="false">
      <c r="A10" s="38" t="s">
        <v>33</v>
      </c>
      <c r="B10" s="118" t="s">
        <v>96</v>
      </c>
      <c r="C10" s="41" t="s">
        <v>13</v>
      </c>
      <c r="D10" s="42" t="s">
        <v>35</v>
      </c>
      <c r="E10" s="42"/>
      <c r="F10" s="41" t="s">
        <v>13</v>
      </c>
      <c r="G10" s="42" t="s">
        <v>36</v>
      </c>
      <c r="H10" s="119" t="s">
        <v>37</v>
      </c>
      <c r="I10" s="119"/>
      <c r="J10" s="119"/>
      <c r="K10" s="119"/>
      <c r="L10" s="119"/>
      <c r="M10" s="119"/>
      <c r="N10" s="44" t="s">
        <v>13</v>
      </c>
      <c r="O10" s="318" t="s">
        <v>38</v>
      </c>
      <c r="P10" s="318" t="s">
        <v>289</v>
      </c>
      <c r="Q10" s="318" t="s">
        <v>40</v>
      </c>
      <c r="R10" s="121" t="s">
        <v>41</v>
      </c>
      <c r="S10" s="174" t="s">
        <v>42</v>
      </c>
      <c r="T10" s="44" t="s">
        <v>43</v>
      </c>
      <c r="U10" s="319" t="s">
        <v>44</v>
      </c>
      <c r="V10" s="320" t="s">
        <v>45</v>
      </c>
      <c r="W10" s="51" t="s">
        <v>46</v>
      </c>
      <c r="X10" s="50" t="s">
        <v>47</v>
      </c>
      <c r="Y10" s="51" t="s">
        <v>48</v>
      </c>
    </row>
    <row r="11" customFormat="false" ht="43.5" hidden="false" customHeight="true" outlineLevel="0" collapsed="false">
      <c r="A11" s="38"/>
      <c r="B11" s="118"/>
      <c r="C11" s="41"/>
      <c r="D11" s="42"/>
      <c r="E11" s="42"/>
      <c r="F11" s="41"/>
      <c r="G11" s="42"/>
      <c r="H11" s="53" t="s">
        <v>49</v>
      </c>
      <c r="I11" s="54" t="s">
        <v>50</v>
      </c>
      <c r="J11" s="54" t="s">
        <v>51</v>
      </c>
      <c r="K11" s="53" t="s">
        <v>52</v>
      </c>
      <c r="L11" s="54" t="s">
        <v>53</v>
      </c>
      <c r="M11" s="55" t="s">
        <v>54</v>
      </c>
      <c r="N11" s="44"/>
      <c r="O11" s="318"/>
      <c r="P11" s="318"/>
      <c r="Q11" s="318"/>
      <c r="R11" s="121"/>
      <c r="S11" s="174"/>
      <c r="T11" s="44"/>
      <c r="U11" s="319"/>
      <c r="V11" s="320"/>
      <c r="W11" s="51"/>
      <c r="X11" s="50"/>
      <c r="Y11" s="51"/>
    </row>
    <row r="12" customFormat="false" ht="51.75" hidden="false" customHeight="true" outlineLevel="0" collapsed="false">
      <c r="A12" s="321" t="str">
        <f aca="false">'Plan de desarrollo'!B4</f>
        <v>LÍNEA 1: Ciudad que respeta, valora y protege la vida.</v>
      </c>
      <c r="B12" s="322" t="str">
        <f aca="false">'Objetivos Estratégicos'!B4</f>
        <v>Elevar la capacidad de innovación, calidad técnica y audio visual en la producción, programación y distribución de los contenidos a través de las distintas plataformas. </v>
      </c>
      <c r="C12" s="154" t="n">
        <v>0.06</v>
      </c>
      <c r="D12" s="59" t="s">
        <v>327</v>
      </c>
      <c r="E12" s="59"/>
      <c r="F12" s="154" t="n">
        <v>0.025</v>
      </c>
      <c r="G12" s="59" t="s">
        <v>328</v>
      </c>
      <c r="H12" s="59" t="s">
        <v>329</v>
      </c>
      <c r="I12" s="61" t="s">
        <v>330</v>
      </c>
      <c r="J12" s="59" t="s">
        <v>59</v>
      </c>
      <c r="K12" s="59" t="s">
        <v>331</v>
      </c>
      <c r="L12" s="59" t="s">
        <v>61</v>
      </c>
      <c r="M12" s="135" t="n">
        <v>1</v>
      </c>
      <c r="N12" s="156" t="n">
        <v>0.025</v>
      </c>
      <c r="O12" s="323" t="n">
        <v>0.25</v>
      </c>
      <c r="P12" s="324" t="n">
        <v>0.25</v>
      </c>
      <c r="Q12" s="324" t="n">
        <v>0.25</v>
      </c>
      <c r="R12" s="94" t="n">
        <v>0.25</v>
      </c>
      <c r="S12" s="325" t="n">
        <f aca="false">SUM(O12:R12)/M12</f>
        <v>1</v>
      </c>
      <c r="T12" s="326" t="n">
        <f aca="false">IF(S12&lt;=100%,S12*N12,N12)</f>
        <v>0.025</v>
      </c>
      <c r="U12" s="327" t="n">
        <f aca="false">(T12/10)*100</f>
        <v>0.25</v>
      </c>
      <c r="V12" s="328" t="s">
        <v>332</v>
      </c>
      <c r="W12" s="329" t="s">
        <v>332</v>
      </c>
      <c r="X12" s="329" t="s">
        <v>332</v>
      </c>
      <c r="Y12" s="330" t="s">
        <v>332</v>
      </c>
    </row>
    <row r="13" customFormat="false" ht="39" hidden="false" customHeight="true" outlineLevel="0" collapsed="false">
      <c r="A13" s="321"/>
      <c r="B13" s="322"/>
      <c r="C13" s="154"/>
      <c r="D13" s="59"/>
      <c r="E13" s="59"/>
      <c r="F13" s="154" t="n">
        <v>0.025</v>
      </c>
      <c r="G13" s="59" t="s">
        <v>328</v>
      </c>
      <c r="H13" s="59" t="s">
        <v>333</v>
      </c>
      <c r="I13" s="61" t="s">
        <v>334</v>
      </c>
      <c r="J13" s="59" t="s">
        <v>59</v>
      </c>
      <c r="K13" s="59" t="s">
        <v>331</v>
      </c>
      <c r="L13" s="59" t="s">
        <v>61</v>
      </c>
      <c r="M13" s="135" t="n">
        <v>1</v>
      </c>
      <c r="N13" s="331" t="n">
        <v>0.025</v>
      </c>
      <c r="O13" s="332" t="n">
        <v>0.25</v>
      </c>
      <c r="P13" s="93" t="n">
        <v>0.25</v>
      </c>
      <c r="Q13" s="93" t="n">
        <v>0.25</v>
      </c>
      <c r="R13" s="94" t="n">
        <v>0.25</v>
      </c>
      <c r="S13" s="333" t="n">
        <f aca="false">SUM(O13:R13)/M13</f>
        <v>1</v>
      </c>
      <c r="T13" s="334" t="n">
        <f aca="false">IF(S13&lt;=100%,S13*N13,N13)</f>
        <v>0.025</v>
      </c>
      <c r="U13" s="335" t="n">
        <f aca="false">(T13/10)*100</f>
        <v>0.25</v>
      </c>
      <c r="V13" s="336" t="s">
        <v>335</v>
      </c>
      <c r="W13" s="337" t="s">
        <v>335</v>
      </c>
      <c r="X13" s="337" t="s">
        <v>335</v>
      </c>
      <c r="Y13" s="338" t="s">
        <v>335</v>
      </c>
    </row>
    <row r="14" customFormat="false" ht="62.25" hidden="false" customHeight="true" outlineLevel="0" collapsed="false">
      <c r="A14" s="321"/>
      <c r="B14" s="322"/>
      <c r="C14" s="154"/>
      <c r="D14" s="59" t="s">
        <v>336</v>
      </c>
      <c r="E14" s="59"/>
      <c r="F14" s="154" t="n">
        <v>0.01</v>
      </c>
      <c r="G14" s="59" t="s">
        <v>328</v>
      </c>
      <c r="H14" s="59" t="s">
        <v>337</v>
      </c>
      <c r="I14" s="61" t="s">
        <v>338</v>
      </c>
      <c r="J14" s="59" t="s">
        <v>79</v>
      </c>
      <c r="K14" s="59" t="s">
        <v>339</v>
      </c>
      <c r="L14" s="59" t="s">
        <v>61</v>
      </c>
      <c r="M14" s="303" t="n">
        <v>2</v>
      </c>
      <c r="N14" s="156" t="n">
        <v>0.01</v>
      </c>
      <c r="O14" s="339" t="n">
        <v>0</v>
      </c>
      <c r="P14" s="340" t="n">
        <v>1</v>
      </c>
      <c r="Q14" s="340" t="n">
        <v>0</v>
      </c>
      <c r="R14" s="341" t="n">
        <v>1</v>
      </c>
      <c r="S14" s="325" t="n">
        <f aca="false">SUM(O14:R14)/M14</f>
        <v>1</v>
      </c>
      <c r="T14" s="326" t="n">
        <f aca="false">IF(S14&lt;=100%,S14*N14,N14)</f>
        <v>0.01</v>
      </c>
      <c r="U14" s="327" t="n">
        <f aca="false">(T14/10)*100</f>
        <v>0.1</v>
      </c>
      <c r="V14" s="336" t="s">
        <v>340</v>
      </c>
      <c r="W14" s="337" t="s">
        <v>341</v>
      </c>
      <c r="X14" s="337" t="s">
        <v>342</v>
      </c>
      <c r="Y14" s="338" t="s">
        <v>343</v>
      </c>
    </row>
    <row r="15" customFormat="false" ht="39" hidden="false" customHeight="true" outlineLevel="0" collapsed="false">
      <c r="A15" s="321" t="str">
        <f aca="false">'Plan de desarrollo'!B5</f>
        <v>LÍNEA 5: Legalidad, legitimidad e institucionalidad para la vida y equidad.</v>
      </c>
      <c r="B15" s="59" t="str">
        <f aca="false">'Objetivos Estratégicos'!B9</f>
        <v>Construcción de una sede acorde a las necesidades del Canal, que cumpla los parámetros óptimos para la producción de contenidos audiovisuales. </v>
      </c>
      <c r="C15" s="154" t="n">
        <v>0.04</v>
      </c>
      <c r="D15" s="59" t="s">
        <v>142</v>
      </c>
      <c r="E15" s="59"/>
      <c r="F15" s="154" t="n">
        <v>0.02</v>
      </c>
      <c r="G15" s="59" t="s">
        <v>344</v>
      </c>
      <c r="H15" s="59" t="s">
        <v>77</v>
      </c>
      <c r="I15" s="61" t="s">
        <v>87</v>
      </c>
      <c r="J15" s="59" t="s">
        <v>79</v>
      </c>
      <c r="K15" s="59" t="s">
        <v>88</v>
      </c>
      <c r="L15" s="59" t="s">
        <v>61</v>
      </c>
      <c r="M15" s="90" t="n">
        <v>1</v>
      </c>
      <c r="N15" s="331" t="n">
        <v>0.02</v>
      </c>
      <c r="O15" s="332" t="n">
        <v>0.25</v>
      </c>
      <c r="P15" s="93" t="n">
        <v>0.25</v>
      </c>
      <c r="Q15" s="93" t="n">
        <v>0.25</v>
      </c>
      <c r="R15" s="94" t="n">
        <v>0.25</v>
      </c>
      <c r="S15" s="325" t="n">
        <f aca="false">SUM(O15:R15)/M15</f>
        <v>1</v>
      </c>
      <c r="T15" s="326" t="n">
        <f aca="false">IF(S15&lt;=100%,S15*N15,N15)</f>
        <v>0.02</v>
      </c>
      <c r="U15" s="327" t="n">
        <f aca="false">(T15/10)*100</f>
        <v>0.2</v>
      </c>
      <c r="V15" s="336" t="s">
        <v>345</v>
      </c>
      <c r="W15" s="337" t="s">
        <v>345</v>
      </c>
      <c r="X15" s="337" t="s">
        <v>345</v>
      </c>
      <c r="Y15" s="338" t="s">
        <v>345</v>
      </c>
    </row>
    <row r="16" s="31" customFormat="true" ht="64.5" hidden="false" customHeight="true" outlineLevel="0" collapsed="false">
      <c r="A16" s="321"/>
      <c r="B16" s="59"/>
      <c r="C16" s="154"/>
      <c r="D16" s="59" t="s">
        <v>142</v>
      </c>
      <c r="E16" s="59"/>
      <c r="F16" s="154" t="n">
        <v>0.02</v>
      </c>
      <c r="G16" s="59" t="s">
        <v>344</v>
      </c>
      <c r="H16" s="59" t="s">
        <v>77</v>
      </c>
      <c r="I16" s="61" t="s">
        <v>346</v>
      </c>
      <c r="J16" s="59" t="s">
        <v>79</v>
      </c>
      <c r="K16" s="59" t="s">
        <v>88</v>
      </c>
      <c r="L16" s="59" t="s">
        <v>61</v>
      </c>
      <c r="M16" s="90" t="n">
        <v>1</v>
      </c>
      <c r="N16" s="156" t="n">
        <v>0.02</v>
      </c>
      <c r="O16" s="342" t="n">
        <v>0.1</v>
      </c>
      <c r="P16" s="343" t="n">
        <v>0.2</v>
      </c>
      <c r="Q16" s="343" t="n">
        <v>0.3</v>
      </c>
      <c r="R16" s="94" t="n">
        <v>0.4</v>
      </c>
      <c r="S16" s="325" t="n">
        <f aca="false">SUM(O16:R16)/M16</f>
        <v>1</v>
      </c>
      <c r="T16" s="326" t="n">
        <f aca="false">IF(S16&lt;=100%,S16*N16,N16)</f>
        <v>0.02</v>
      </c>
      <c r="U16" s="327" t="n">
        <f aca="false">(T16/10)*100</f>
        <v>0.2</v>
      </c>
      <c r="V16" s="344" t="s">
        <v>347</v>
      </c>
      <c r="W16" s="345" t="s">
        <v>348</v>
      </c>
      <c r="X16" s="345" t="s">
        <v>349</v>
      </c>
      <c r="Y16" s="346" t="s">
        <v>350</v>
      </c>
    </row>
    <row r="17" customFormat="false" ht="16.5" hidden="false" customHeight="true" outlineLevel="0" collapsed="false">
      <c r="A17" s="347" t="s">
        <v>93</v>
      </c>
      <c r="B17" s="347"/>
      <c r="C17" s="347"/>
      <c r="D17" s="347"/>
      <c r="E17" s="347"/>
      <c r="F17" s="347"/>
      <c r="G17" s="347"/>
      <c r="H17" s="347"/>
      <c r="I17" s="347"/>
      <c r="J17" s="347"/>
      <c r="K17" s="347"/>
      <c r="L17" s="347"/>
      <c r="M17" s="347"/>
      <c r="N17" s="347"/>
      <c r="O17" s="347"/>
      <c r="P17" s="347"/>
      <c r="Q17" s="347"/>
      <c r="R17" s="347"/>
      <c r="S17" s="347"/>
      <c r="T17" s="347"/>
      <c r="U17" s="348" t="n">
        <f aca="false">SUM(U12:U16)</f>
        <v>1</v>
      </c>
      <c r="V17" s="258"/>
      <c r="W17" s="258"/>
      <c r="X17" s="258"/>
      <c r="Y17" s="258"/>
    </row>
    <row r="18" customFormat="false" ht="12.75" hidden="false" customHeight="true" outlineLevel="0" collapsed="false">
      <c r="U18" s="349"/>
    </row>
    <row r="26" customFormat="false" ht="12.75" hidden="false" customHeight="true" outlineLevel="0" collapsed="false">
      <c r="B26" s="350"/>
      <c r="C26" s="350"/>
      <c r="D26" s="350"/>
      <c r="E26" s="350"/>
      <c r="F26" s="350"/>
      <c r="G26" s="350"/>
      <c r="H26" s="350"/>
      <c r="I26" s="350"/>
      <c r="J26" s="350"/>
      <c r="K26" s="350"/>
      <c r="L26" s="350"/>
      <c r="M26" s="350"/>
      <c r="N26" s="350"/>
      <c r="O26" s="350"/>
      <c r="P26" s="350"/>
      <c r="Q26" s="350"/>
      <c r="R26" s="350"/>
      <c r="S26" s="350"/>
      <c r="T26" s="350"/>
      <c r="U26" s="350"/>
    </row>
    <row r="27" customFormat="false" ht="12.75" hidden="false" customHeight="true" outlineLevel="0" collapsed="false">
      <c r="B27" s="350"/>
      <c r="C27" s="350"/>
      <c r="D27" s="350"/>
      <c r="E27" s="350"/>
      <c r="F27" s="350"/>
      <c r="G27" s="350"/>
      <c r="H27" s="350"/>
      <c r="I27" s="350"/>
      <c r="J27" s="350"/>
      <c r="K27" s="350"/>
      <c r="L27" s="350"/>
      <c r="M27" s="350"/>
      <c r="N27" s="350"/>
      <c r="O27" s="350"/>
      <c r="P27" s="350"/>
      <c r="Q27" s="350"/>
      <c r="R27" s="350"/>
      <c r="S27" s="350"/>
      <c r="T27" s="350"/>
      <c r="U27" s="350"/>
    </row>
    <row r="28" customFormat="false" ht="12.75" hidden="false" customHeight="true" outlineLevel="0" collapsed="false">
      <c r="B28" s="350"/>
      <c r="C28" s="350"/>
      <c r="D28" s="350"/>
      <c r="E28" s="350"/>
      <c r="F28" s="350"/>
      <c r="G28" s="350"/>
      <c r="H28" s="350"/>
      <c r="I28" s="350"/>
      <c r="J28" s="350"/>
      <c r="K28" s="350"/>
      <c r="L28" s="350"/>
      <c r="M28" s="350"/>
      <c r="N28" s="350"/>
      <c r="O28" s="350"/>
      <c r="P28" s="350"/>
      <c r="Q28" s="350"/>
      <c r="R28" s="350"/>
      <c r="S28" s="350"/>
      <c r="T28" s="350"/>
      <c r="U28" s="350"/>
    </row>
    <row r="29" customFormat="false" ht="12.75" hidden="false" customHeight="true" outlineLevel="0" collapsed="false">
      <c r="B29" s="350"/>
      <c r="C29" s="350"/>
      <c r="D29" s="350"/>
      <c r="E29" s="350"/>
      <c r="F29" s="350"/>
      <c r="G29" s="350"/>
      <c r="H29" s="350"/>
      <c r="I29" s="350"/>
      <c r="J29" s="350"/>
      <c r="K29" s="350"/>
      <c r="L29" s="350"/>
      <c r="M29" s="350"/>
      <c r="N29" s="350"/>
      <c r="O29" s="350"/>
      <c r="P29" s="350"/>
      <c r="Q29" s="350"/>
      <c r="R29" s="350"/>
      <c r="S29" s="350"/>
      <c r="T29" s="350"/>
      <c r="U29" s="350"/>
    </row>
    <row r="30" customFormat="false" ht="12.75" hidden="false" customHeight="true" outlineLevel="0" collapsed="false">
      <c r="B30" s="350"/>
      <c r="C30" s="350"/>
      <c r="D30" s="350"/>
      <c r="E30" s="350"/>
      <c r="F30" s="350"/>
      <c r="G30" s="350"/>
      <c r="H30" s="350"/>
      <c r="I30" s="350"/>
      <c r="J30" s="350"/>
      <c r="K30" s="350"/>
      <c r="L30" s="350"/>
      <c r="M30" s="350"/>
      <c r="N30" s="350"/>
      <c r="O30" s="350"/>
      <c r="P30" s="350"/>
      <c r="Q30" s="350"/>
      <c r="R30" s="350"/>
      <c r="S30" s="350"/>
      <c r="T30" s="350"/>
      <c r="U30" s="350"/>
    </row>
    <row r="31" customFormat="false" ht="12.75" hidden="false" customHeight="true" outlineLevel="0" collapsed="false">
      <c r="B31" s="350"/>
      <c r="C31" s="350"/>
      <c r="D31" s="350"/>
      <c r="E31" s="350"/>
      <c r="F31" s="350"/>
      <c r="G31" s="350"/>
      <c r="H31" s="350"/>
      <c r="I31" s="350"/>
      <c r="J31" s="350"/>
      <c r="K31" s="350"/>
      <c r="L31" s="350"/>
      <c r="M31" s="350"/>
      <c r="N31" s="350"/>
      <c r="O31" s="350"/>
      <c r="P31" s="350"/>
      <c r="Q31" s="350"/>
      <c r="R31" s="350"/>
      <c r="S31" s="350"/>
      <c r="T31" s="350"/>
      <c r="U31" s="350"/>
    </row>
  </sheetData>
  <mergeCells count="43">
    <mergeCell ref="A2:D4"/>
    <mergeCell ref="E2:V4"/>
    <mergeCell ref="W2:Y2"/>
    <mergeCell ref="W3:Y3"/>
    <mergeCell ref="W4:Y4"/>
    <mergeCell ref="A5:Y5"/>
    <mergeCell ref="A6:Y6"/>
    <mergeCell ref="A7:Y7"/>
    <mergeCell ref="A8:Y8"/>
    <mergeCell ref="A9:N9"/>
    <mergeCell ref="O9:R9"/>
    <mergeCell ref="V9:Y9"/>
    <mergeCell ref="A10:A11"/>
    <mergeCell ref="B10:B11"/>
    <mergeCell ref="C10:C11"/>
    <mergeCell ref="D10:E11"/>
    <mergeCell ref="F10:F11"/>
    <mergeCell ref="G10:G11"/>
    <mergeCell ref="H10:M10"/>
    <mergeCell ref="N10:N11"/>
    <mergeCell ref="O10:O11"/>
    <mergeCell ref="P10:P11"/>
    <mergeCell ref="Q10:Q11"/>
    <mergeCell ref="R10:R11"/>
    <mergeCell ref="S10:S11"/>
    <mergeCell ref="T10:T11"/>
    <mergeCell ref="U10:U11"/>
    <mergeCell ref="V10:V11"/>
    <mergeCell ref="W10:W11"/>
    <mergeCell ref="X10:X11"/>
    <mergeCell ref="Y10:Y11"/>
    <mergeCell ref="A12:A14"/>
    <mergeCell ref="B12:B14"/>
    <mergeCell ref="C12:C14"/>
    <mergeCell ref="D12:E13"/>
    <mergeCell ref="D14:E14"/>
    <mergeCell ref="A15:A16"/>
    <mergeCell ref="B15:B16"/>
    <mergeCell ref="C15:C16"/>
    <mergeCell ref="D15:E15"/>
    <mergeCell ref="D16:E16"/>
    <mergeCell ref="A17:T17"/>
    <mergeCell ref="V17:Y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16:24:57Z</dcterms:created>
  <dc:creator>usuario</dc:creator>
  <dc:description/>
  <dc:language>en-US</dc:language>
  <cp:lastModifiedBy>jjaramillo</cp:lastModifiedBy>
  <dcterms:modified xsi:type="dcterms:W3CDTF">2016-05-02T19:05:41Z</dcterms:modified>
  <cp:revision>0</cp:revision>
  <dc:subject/>
  <dc:title/>
</cp:coreProperties>
</file>